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</sheets>
  <definedNames>
    <definedName function="false" hidden="false" localSheetId="0" name="Excel_BuiltIn__FilterDatabase" vbProcedure="false">附件1!$A$4:$H$25</definedName>
    <definedName function="false" hidden="false" localSheetId="1" name="Excel_BuiltIn__FilterDatabase" vbProcedure="false">附件2!$A$4:$H$6</definedName>
    <definedName function="false" hidden="false" localSheetId="2" name="Excel_BuiltIn__FilterDatabase" vbProcedure="false">附件3!$A$5:$IJ$1479</definedName>
    <definedName function="false" hidden="false" localSheetId="2" name="Print_Titles" vbProcedure="false">附件3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rFont val="DejaVu Sans"/>
            <family val="2"/>
          </rPr>
          <t xml:space="preserve">从下拉列表中选择
需先选择省
（自治区、直辖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30</xdr:rowOff>
              </xdr:from>
              <xdr:to>
                <xdr:col>6</xdr:col>
                <xdr:colOff>51</xdr:colOff>
                <xdr:row>3</xdr:row>
                <xdr:rowOff>2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30</xdr:rowOff>
              </xdr:from>
              <xdr:to>
                <xdr:col>7</xdr:col>
                <xdr:colOff>29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rFont val="DejaVu Sans"/>
            <family val="2"/>
          </rPr>
          <t xml:space="preserve">从下拉列表中选择
需先选择省
（自治区、直辖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32</xdr:rowOff>
              </xdr:from>
              <xdr:to>
                <xdr:col>7</xdr:col>
                <xdr:colOff>18</xdr:colOff>
                <xdr:row>3</xdr:row>
                <xdr:rowOff>3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32</xdr:rowOff>
              </xdr:from>
              <xdr:to>
                <xdr:col>7</xdr:col>
                <xdr:colOff>18</xdr:colOff>
                <xdr:row>3</xdr:row>
                <xdr:rowOff>34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rFont val="DejaVu Sans"/>
            <family val="2"/>
          </rPr>
          <t xml:space="preserve">必填
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</xdr:row>
                <xdr:rowOff>14</xdr:rowOff>
              </xdr:from>
              <xdr:to>
                <xdr:col>7</xdr:col>
                <xdr:colOff>7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75" uniqueCount="290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新申请认定原民办教师人员登记表</t>
    </r>
  </si>
  <si>
    <t xml:space="preserve">序号</t>
  </si>
  <si>
    <t xml:space="preserve">姓名</t>
  </si>
  <si>
    <t xml:space="preserve">性别</t>
  </si>
  <si>
    <t xml:space="preserve">原民办教师现户籍所在地</t>
  </si>
  <si>
    <r>
      <rPr>
        <b val="true"/>
        <sz val="11"/>
        <rFont val="Noto Sans"/>
        <family val="2"/>
      </rPr>
      <t xml:space="preserve">核准工作年限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整数</t>
    </r>
    <r>
      <rPr>
        <b val="true"/>
        <sz val="11"/>
        <rFont val="Times New Roman"/>
        <family val="1"/>
      </rPr>
      <t xml:space="preserve">)</t>
    </r>
  </si>
  <si>
    <t xml:space="preserve">身份证号</t>
  </si>
  <si>
    <t xml:space="preserve">市</t>
  </si>
  <si>
    <t xml:space="preserve">县（区）</t>
  </si>
  <si>
    <t xml:space="preserve">乡（镇）</t>
  </si>
  <si>
    <t xml:space="preserve">徐美颜</t>
  </si>
  <si>
    <t xml:space="preserve">女</t>
  </si>
  <si>
    <t xml:space="preserve">广州市</t>
  </si>
  <si>
    <t xml:space="preserve">南沙区</t>
  </si>
  <si>
    <t xml:space="preserve">榄核镇</t>
  </si>
  <si>
    <t xml:space="preserve">440122196304****24</t>
  </si>
  <si>
    <t xml:space="preserve">吴桂桐</t>
  </si>
  <si>
    <t xml:space="preserve">男</t>
  </si>
  <si>
    <t xml:space="preserve">440126195612****10</t>
  </si>
  <si>
    <t xml:space="preserve">陈荣根</t>
  </si>
  <si>
    <t xml:space="preserve">440126195112****15</t>
  </si>
  <si>
    <t xml:space="preserve">李月萍</t>
  </si>
  <si>
    <t xml:space="preserve">越秀区</t>
  </si>
  <si>
    <t xml:space="preserve">珠光街</t>
  </si>
  <si>
    <t xml:space="preserve">440102195509****43</t>
  </si>
  <si>
    <t xml:space="preserve">区淑贞</t>
  </si>
  <si>
    <t xml:space="preserve">荔湾区</t>
  </si>
  <si>
    <t xml:space="preserve">多宝街</t>
  </si>
  <si>
    <t xml:space="preserve">440103195809****21</t>
  </si>
  <si>
    <t xml:space="preserve">劳凤屏</t>
  </si>
  <si>
    <t xml:space="preserve">佛山市</t>
  </si>
  <si>
    <t xml:space="preserve">禅城区</t>
  </si>
  <si>
    <t xml:space="preserve">祖庙街道</t>
  </si>
  <si>
    <t xml:space="preserve">440601195006****48</t>
  </si>
  <si>
    <t xml:space="preserve">李月英</t>
  </si>
  <si>
    <t xml:space="preserve">六榕街</t>
  </si>
  <si>
    <t xml:space="preserve">440105195708****27</t>
  </si>
  <si>
    <t xml:space="preserve">王桥</t>
  </si>
  <si>
    <t xml:space="preserve">万顷沙镇</t>
  </si>
  <si>
    <t xml:space="preserve">440126194010****26</t>
  </si>
  <si>
    <t xml:space="preserve">林向耘</t>
  </si>
  <si>
    <t xml:space="preserve">黄花街</t>
  </si>
  <si>
    <t xml:space="preserve">440102195803****47</t>
  </si>
  <si>
    <t xml:space="preserve">卓嫣娜</t>
  </si>
  <si>
    <t xml:space="preserve">海珠区</t>
  </si>
  <si>
    <t xml:space="preserve">滨江街</t>
  </si>
  <si>
    <t xml:space="preserve">440105194906****28</t>
  </si>
  <si>
    <t xml:space="preserve">胡楚卿</t>
  </si>
  <si>
    <t xml:space="preserve">光塔街</t>
  </si>
  <si>
    <t xml:space="preserve">440104194807****2x</t>
  </si>
  <si>
    <t xml:space="preserve">梁科金</t>
  </si>
  <si>
    <t xml:space="preserve">大岗镇</t>
  </si>
  <si>
    <t xml:space="preserve">440126194812****22</t>
  </si>
  <si>
    <t xml:space="preserve">陈美</t>
  </si>
  <si>
    <t xml:space="preserve">440126195005****28</t>
  </si>
  <si>
    <t xml:space="preserve">卢瑞心</t>
  </si>
  <si>
    <t xml:space="preserve">440126194003****29</t>
  </si>
  <si>
    <t xml:space="preserve">梁懿梅</t>
  </si>
  <si>
    <t xml:space="preserve">440105195809****27</t>
  </si>
  <si>
    <t xml:space="preserve">阮雪琼</t>
  </si>
  <si>
    <t xml:space="preserve">黄阁镇</t>
  </si>
  <si>
    <t xml:space="preserve">440126195808****20</t>
  </si>
  <si>
    <t xml:space="preserve">张凤甜</t>
  </si>
  <si>
    <t xml:space="preserve">440105194105****20</t>
  </si>
  <si>
    <t xml:space="preserve">陈妹</t>
  </si>
  <si>
    <t xml:space="preserve">7</t>
  </si>
  <si>
    <t xml:space="preserve">440102194712****43</t>
  </si>
  <si>
    <t xml:space="preserve">吴丽明</t>
  </si>
  <si>
    <t xml:space="preserve">昌岗街</t>
  </si>
  <si>
    <t xml:space="preserve">440105194804****27</t>
  </si>
  <si>
    <t xml:space="preserve">谭婉薇</t>
  </si>
  <si>
    <t xml:space="preserve">东山街</t>
  </si>
  <si>
    <t xml:space="preserve">3</t>
  </si>
  <si>
    <t xml:space="preserve">440102194807****2X</t>
  </si>
  <si>
    <t xml:space="preserve">朱美洁</t>
  </si>
  <si>
    <t xml:space="preserve">越秀</t>
  </si>
  <si>
    <t xml:space="preserve">6</t>
  </si>
  <si>
    <t xml:space="preserve">440104195004****2X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新申请认定原代课教师人员登记表</t>
    </r>
  </si>
  <si>
    <t xml:space="preserve">原代课教师现户籍所在地</t>
  </si>
  <si>
    <t xml:space="preserve">梁润添</t>
  </si>
  <si>
    <t xml:space="preserve">440126195508****39</t>
  </si>
  <si>
    <t xml:space="preserve">李素颜</t>
  </si>
  <si>
    <t xml:space="preserve">441802197508****88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18"/>
        <rFont val="Noto Sans"/>
        <family val="2"/>
      </rPr>
      <t xml:space="preserve">广州市南沙区原民办代课教师生活困难补助发放对象名册表
（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补助）</t>
    </r>
  </si>
  <si>
    <t xml:space="preserve">户籍所在地</t>
  </si>
  <si>
    <r>
      <rPr>
        <sz val="10"/>
        <rFont val="Noto Sans"/>
        <family val="2"/>
      </rPr>
      <t xml:space="preserve">核准工作年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数</t>
    </r>
    <r>
      <rPr>
        <sz val="10"/>
        <rFont val="宋体"/>
        <family val="0"/>
        <charset val="134"/>
      </rPr>
      <t xml:space="preserve">)</t>
    </r>
  </si>
  <si>
    <t xml:space="preserve">陈钜添</t>
  </si>
  <si>
    <t xml:space="preserve">南沙区东涌镇</t>
  </si>
  <si>
    <t xml:space="preserve">440126195501****14</t>
  </si>
  <si>
    <t xml:space="preserve">梁炳林</t>
  </si>
  <si>
    <t xml:space="preserve">440126195401****15</t>
  </si>
  <si>
    <t xml:space="preserve">何金城</t>
  </si>
  <si>
    <t xml:space="preserve">440126195604****16</t>
  </si>
  <si>
    <t xml:space="preserve">梁伟辉</t>
  </si>
  <si>
    <t xml:space="preserve">440126195802****15</t>
  </si>
  <si>
    <t xml:space="preserve">王坤胜</t>
  </si>
  <si>
    <t xml:space="preserve">440126195111****3X</t>
  </si>
  <si>
    <t xml:space="preserve">梁丽娟</t>
  </si>
  <si>
    <t xml:space="preserve">440126195709****27</t>
  </si>
  <si>
    <t xml:space="preserve">梁秋明</t>
  </si>
  <si>
    <t xml:space="preserve">440126195811****15</t>
  </si>
  <si>
    <t xml:space="preserve">张松根</t>
  </si>
  <si>
    <t xml:space="preserve">440126195705****13</t>
  </si>
  <si>
    <t xml:space="preserve">杨继权</t>
  </si>
  <si>
    <t xml:space="preserve">440924195810****1X</t>
  </si>
  <si>
    <t xml:space="preserve">黄凤梅</t>
  </si>
  <si>
    <t xml:space="preserve">440825193607****07</t>
  </si>
  <si>
    <t xml:space="preserve">黄洪华</t>
  </si>
  <si>
    <t xml:space="preserve">440921195305****30</t>
  </si>
  <si>
    <t xml:space="preserve">裴汉辉</t>
  </si>
  <si>
    <t xml:space="preserve">440921195312****19</t>
  </si>
  <si>
    <t xml:space="preserve">黄文模</t>
  </si>
  <si>
    <t xml:space="preserve">440921194810****12</t>
  </si>
  <si>
    <t xml:space="preserve">吴肖莲</t>
  </si>
  <si>
    <t xml:space="preserve">440921195007****63</t>
  </si>
  <si>
    <t xml:space="preserve">黄华强</t>
  </si>
  <si>
    <t xml:space="preserve">440921195810****53</t>
  </si>
  <si>
    <t xml:space="preserve">陈翠琼</t>
  </si>
  <si>
    <t xml:space="preserve">440825196105****6X</t>
  </si>
  <si>
    <t xml:space="preserve">何慧霞</t>
  </si>
  <si>
    <t xml:space="preserve">440127196207****26</t>
  </si>
  <si>
    <t xml:space="preserve">张玉琴</t>
  </si>
  <si>
    <t xml:space="preserve">440825195304****16</t>
  </si>
  <si>
    <t xml:space="preserve">黄继美</t>
  </si>
  <si>
    <t xml:space="preserve">440825195012****58</t>
  </si>
  <si>
    <t xml:space="preserve">陈华兰</t>
  </si>
  <si>
    <t xml:space="preserve">440825196012****25</t>
  </si>
  <si>
    <t xml:space="preserve">卢伟源</t>
  </si>
  <si>
    <t xml:space="preserve">440126195401****12</t>
  </si>
  <si>
    <t xml:space="preserve">梁凤转</t>
  </si>
  <si>
    <t xml:space="preserve">440126196203****20</t>
  </si>
  <si>
    <t xml:space="preserve">陈志群</t>
  </si>
  <si>
    <t xml:space="preserve">440126194704****22</t>
  </si>
  <si>
    <t xml:space="preserve">黄带好</t>
  </si>
  <si>
    <t xml:space="preserve">440126195907****25</t>
  </si>
  <si>
    <t xml:space="preserve">杨绍强</t>
  </si>
  <si>
    <t xml:space="preserve">440921194704****14</t>
  </si>
  <si>
    <t xml:space="preserve">周健活</t>
  </si>
  <si>
    <t xml:space="preserve">440126195608****37</t>
  </si>
  <si>
    <t xml:space="preserve">440126195612****29</t>
  </si>
  <si>
    <t xml:space="preserve">梁作耀</t>
  </si>
  <si>
    <t xml:space="preserve">440126194701****16</t>
  </si>
  <si>
    <t xml:space="preserve">梁金泉</t>
  </si>
  <si>
    <t xml:space="preserve">440126194107****31</t>
  </si>
  <si>
    <t xml:space="preserve">麦炳棠</t>
  </si>
  <si>
    <t xml:space="preserve">440126194807****10</t>
  </si>
  <si>
    <t xml:space="preserve">陈木胜</t>
  </si>
  <si>
    <t xml:space="preserve">440126193809****14</t>
  </si>
  <si>
    <t xml:space="preserve">麦焕英</t>
  </si>
  <si>
    <t xml:space="preserve">440126196104****2X</t>
  </si>
  <si>
    <t xml:space="preserve">黄兆华</t>
  </si>
  <si>
    <t xml:space="preserve">440126195308****19</t>
  </si>
  <si>
    <t xml:space="preserve">霍基</t>
  </si>
  <si>
    <t xml:space="preserve">440126195107****17</t>
  </si>
  <si>
    <t xml:space="preserve">何妹枝</t>
  </si>
  <si>
    <t xml:space="preserve">440126194110****11</t>
  </si>
  <si>
    <t xml:space="preserve">郭润洪</t>
  </si>
  <si>
    <t xml:space="preserve">440126195011****31</t>
  </si>
  <si>
    <t xml:space="preserve">何耀荣</t>
  </si>
  <si>
    <t xml:space="preserve">440126194412****10</t>
  </si>
  <si>
    <t xml:space="preserve">梁耀棠</t>
  </si>
  <si>
    <t xml:space="preserve">440126194801****1X</t>
  </si>
  <si>
    <t xml:space="preserve">冼妹仔</t>
  </si>
  <si>
    <t xml:space="preserve">440126193911****14</t>
  </si>
  <si>
    <t xml:space="preserve">黄洪</t>
  </si>
  <si>
    <t xml:space="preserve">440126193808****16</t>
  </si>
  <si>
    <t xml:space="preserve">何炽胜</t>
  </si>
  <si>
    <t xml:space="preserve">440126194611****14</t>
  </si>
  <si>
    <t xml:space="preserve">吴美婵</t>
  </si>
  <si>
    <t xml:space="preserve">440126196101****20</t>
  </si>
  <si>
    <t xml:space="preserve">冯志洪</t>
  </si>
  <si>
    <t xml:space="preserve">440126194907****39</t>
  </si>
  <si>
    <t xml:space="preserve">郭焕彩</t>
  </si>
  <si>
    <t xml:space="preserve">440126195910****22</t>
  </si>
  <si>
    <t xml:space="preserve">梁镜波</t>
  </si>
  <si>
    <t xml:space="preserve">440126195510****37</t>
  </si>
  <si>
    <t xml:space="preserve">陈耀明</t>
  </si>
  <si>
    <t xml:space="preserve">440126195706****10</t>
  </si>
  <si>
    <t xml:space="preserve">周耀基</t>
  </si>
  <si>
    <t xml:space="preserve">440126195202****17</t>
  </si>
  <si>
    <t xml:space="preserve">郭有好</t>
  </si>
  <si>
    <t xml:space="preserve">440126194206****63</t>
  </si>
  <si>
    <t xml:space="preserve">冼耀生</t>
  </si>
  <si>
    <t xml:space="preserve">440126194201****34</t>
  </si>
  <si>
    <t xml:space="preserve">郭英</t>
  </si>
  <si>
    <t xml:space="preserve">440126194210****22</t>
  </si>
  <si>
    <t xml:space="preserve">黄劳</t>
  </si>
  <si>
    <t xml:space="preserve">440126193807****16</t>
  </si>
  <si>
    <t xml:space="preserve">黄树添</t>
  </si>
  <si>
    <t xml:space="preserve">440126193504****1X</t>
  </si>
  <si>
    <t xml:space="preserve">何锦文</t>
  </si>
  <si>
    <t xml:space="preserve">440126195103****11</t>
  </si>
  <si>
    <t xml:space="preserve">梁惠平</t>
  </si>
  <si>
    <t xml:space="preserve">440126195602****3X</t>
  </si>
  <si>
    <t xml:space="preserve">何金海</t>
  </si>
  <si>
    <t xml:space="preserve">440126194202****13</t>
  </si>
  <si>
    <t xml:space="preserve">梁苏波</t>
  </si>
  <si>
    <t xml:space="preserve">440126194604****10</t>
  </si>
  <si>
    <t xml:space="preserve">梁耀权</t>
  </si>
  <si>
    <t xml:space="preserve">440126195409****15</t>
  </si>
  <si>
    <t xml:space="preserve">梁桂明</t>
  </si>
  <si>
    <t xml:space="preserve">440126194312****16</t>
  </si>
  <si>
    <t xml:space="preserve">何惠娟</t>
  </si>
  <si>
    <t xml:space="preserve">440126196203****22</t>
  </si>
  <si>
    <t xml:space="preserve">何惠福</t>
  </si>
  <si>
    <t xml:space="preserve">440126195411****35</t>
  </si>
  <si>
    <t xml:space="preserve">何惠钊</t>
  </si>
  <si>
    <t xml:space="preserve">440126194704****18</t>
  </si>
  <si>
    <t xml:space="preserve">黎国炽</t>
  </si>
  <si>
    <t xml:space="preserve">440126194208****18</t>
  </si>
  <si>
    <t xml:space="preserve">樊垣</t>
  </si>
  <si>
    <t xml:space="preserve">440126194006****15</t>
  </si>
  <si>
    <t xml:space="preserve">黄带容</t>
  </si>
  <si>
    <t xml:space="preserve">440126195105****23</t>
  </si>
  <si>
    <t xml:space="preserve">何玉莲</t>
  </si>
  <si>
    <t xml:space="preserve">440126196001****29</t>
  </si>
  <si>
    <t xml:space="preserve">梁锦添</t>
  </si>
  <si>
    <t xml:space="preserve">440126195601****16</t>
  </si>
  <si>
    <t xml:space="preserve">黄顺添</t>
  </si>
  <si>
    <t xml:space="preserve">440126195708****15</t>
  </si>
  <si>
    <t xml:space="preserve">黄锡文</t>
  </si>
  <si>
    <t xml:space="preserve">440115195906****19</t>
  </si>
  <si>
    <t xml:space="preserve">何锡联</t>
  </si>
  <si>
    <t xml:space="preserve">440126195702****15</t>
  </si>
  <si>
    <t xml:space="preserve">何柳珍</t>
  </si>
  <si>
    <t xml:space="preserve">440181197806****22</t>
  </si>
  <si>
    <t xml:space="preserve">何桂南</t>
  </si>
  <si>
    <t xml:space="preserve">440126195704****18</t>
  </si>
  <si>
    <t xml:space="preserve">梁志安</t>
  </si>
  <si>
    <t xml:space="preserve">440126195306****14</t>
  </si>
  <si>
    <t xml:space="preserve">陈  满</t>
  </si>
  <si>
    <t xml:space="preserve">440126194101****17</t>
  </si>
  <si>
    <t xml:space="preserve">何锦胜</t>
  </si>
  <si>
    <t xml:space="preserve">440126194402****18</t>
  </si>
  <si>
    <t xml:space="preserve">梁带群</t>
  </si>
  <si>
    <t xml:space="preserve">440126194402****26</t>
  </si>
  <si>
    <t xml:space="preserve">周桂珍</t>
  </si>
  <si>
    <t xml:space="preserve">440126196210****26</t>
  </si>
  <si>
    <t xml:space="preserve">陈焯洪</t>
  </si>
  <si>
    <t xml:space="preserve">440126193610****13</t>
  </si>
  <si>
    <t xml:space="preserve">梁炳根</t>
  </si>
  <si>
    <t xml:space="preserve">440126195812****38</t>
  </si>
  <si>
    <t xml:space="preserve">郭永贤</t>
  </si>
  <si>
    <t xml:space="preserve">440126195511****10</t>
  </si>
  <si>
    <t xml:space="preserve">何金潮</t>
  </si>
  <si>
    <t xml:space="preserve">440126195603****77</t>
  </si>
  <si>
    <t xml:space="preserve">郭润广</t>
  </si>
  <si>
    <t xml:space="preserve">440126195802****16</t>
  </si>
  <si>
    <t xml:space="preserve">何景祥</t>
  </si>
  <si>
    <t xml:space="preserve">440126195310****1X</t>
  </si>
  <si>
    <t xml:space="preserve">郭桂艳</t>
  </si>
  <si>
    <t xml:space="preserve">440126195903****27</t>
  </si>
  <si>
    <t xml:space="preserve">梁莲花</t>
  </si>
  <si>
    <t xml:space="preserve">440126196009****2X</t>
  </si>
  <si>
    <t xml:space="preserve">黎炳根</t>
  </si>
  <si>
    <t xml:space="preserve">440126195609****19</t>
  </si>
  <si>
    <t xml:space="preserve">郭妹仔</t>
  </si>
  <si>
    <t xml:space="preserve">440126195808****32</t>
  </si>
  <si>
    <t xml:space="preserve">樊兆根</t>
  </si>
  <si>
    <t xml:space="preserve">440126193707****12</t>
  </si>
  <si>
    <t xml:space="preserve">何锦荣</t>
  </si>
  <si>
    <t xml:space="preserve">440126194404****1X</t>
  </si>
  <si>
    <t xml:space="preserve">何桂彩</t>
  </si>
  <si>
    <t xml:space="preserve">440126196010****23</t>
  </si>
  <si>
    <t xml:space="preserve">郭滔</t>
  </si>
  <si>
    <t xml:space="preserve">440126195412****19</t>
  </si>
  <si>
    <t xml:space="preserve">周柳珍</t>
  </si>
  <si>
    <t xml:space="preserve">440126196007****23</t>
  </si>
  <si>
    <t xml:space="preserve">梁耀坤</t>
  </si>
  <si>
    <t xml:space="preserve">440126195008****10</t>
  </si>
  <si>
    <t xml:space="preserve">郭惠波</t>
  </si>
  <si>
    <t xml:space="preserve">440126193803****13</t>
  </si>
  <si>
    <t xml:space="preserve">黄柏添</t>
  </si>
  <si>
    <t xml:space="preserve">440126194208****10</t>
  </si>
  <si>
    <t xml:space="preserve">王炳棠</t>
  </si>
  <si>
    <t xml:space="preserve">440126195507****31</t>
  </si>
  <si>
    <t xml:space="preserve">郭带胜</t>
  </si>
  <si>
    <t xml:space="preserve">440126195210****1X</t>
  </si>
  <si>
    <t xml:space="preserve">梁柏球</t>
  </si>
  <si>
    <t xml:space="preserve">440126195305****17</t>
  </si>
  <si>
    <t xml:space="preserve">冯耀明</t>
  </si>
  <si>
    <t xml:space="preserve">440126195002****1X</t>
  </si>
  <si>
    <t xml:space="preserve">郭钜球</t>
  </si>
  <si>
    <t xml:space="preserve">440126195403****18</t>
  </si>
  <si>
    <t xml:space="preserve">何焕英</t>
  </si>
  <si>
    <t xml:space="preserve">440126196409****49</t>
  </si>
  <si>
    <t xml:space="preserve">梁苏仔</t>
  </si>
  <si>
    <t xml:space="preserve">440126195911****16</t>
  </si>
  <si>
    <t xml:space="preserve">陈耀波</t>
  </si>
  <si>
    <t xml:space="preserve">440126195903****10</t>
  </si>
  <si>
    <t xml:space="preserve">吴锡添</t>
  </si>
  <si>
    <t xml:space="preserve">440126195312****13</t>
  </si>
  <si>
    <t xml:space="preserve">何兆均</t>
  </si>
  <si>
    <t xml:space="preserve">440126195308****35</t>
  </si>
  <si>
    <t xml:space="preserve">郭锦波</t>
  </si>
  <si>
    <t xml:space="preserve">440126195409****1X</t>
  </si>
  <si>
    <t xml:space="preserve">郭锡流</t>
  </si>
  <si>
    <t xml:space="preserve">440126194902****3X</t>
  </si>
  <si>
    <t xml:space="preserve">樊耀坤</t>
  </si>
  <si>
    <t xml:space="preserve">440126194609****16</t>
  </si>
  <si>
    <t xml:space="preserve">吴带好</t>
  </si>
  <si>
    <t xml:space="preserve">440126195108****41</t>
  </si>
  <si>
    <t xml:space="preserve">黎润胜</t>
  </si>
  <si>
    <t xml:space="preserve">440126195406****33</t>
  </si>
  <si>
    <t xml:space="preserve">彭锦添</t>
  </si>
  <si>
    <t xml:space="preserve">440104195602****10</t>
  </si>
  <si>
    <t xml:space="preserve">王炳权</t>
  </si>
  <si>
    <t xml:space="preserve">440126195407****37</t>
  </si>
  <si>
    <t xml:space="preserve">麦凤莲</t>
  </si>
  <si>
    <t xml:space="preserve">440126196201****2X</t>
  </si>
  <si>
    <t xml:space="preserve">麦永添</t>
  </si>
  <si>
    <t xml:space="preserve">440126195101****3X</t>
  </si>
  <si>
    <t xml:space="preserve">李炳华</t>
  </si>
  <si>
    <t xml:space="preserve">440126194405****19</t>
  </si>
  <si>
    <t xml:space="preserve">冯妹仔</t>
  </si>
  <si>
    <t xml:space="preserve">440126195006****15</t>
  </si>
  <si>
    <t xml:space="preserve">郭丽冰</t>
  </si>
  <si>
    <t xml:space="preserve">440126196402****40</t>
  </si>
  <si>
    <t xml:space="preserve">刘耀棠</t>
  </si>
  <si>
    <t xml:space="preserve">440126195202****36</t>
  </si>
  <si>
    <t xml:space="preserve">梁惠添</t>
  </si>
  <si>
    <t xml:space="preserve">440126194904****1X</t>
  </si>
  <si>
    <t xml:space="preserve">黄月群</t>
  </si>
  <si>
    <t xml:space="preserve">440126196208****89</t>
  </si>
  <si>
    <t xml:space="preserve">陈耀林</t>
  </si>
  <si>
    <t xml:space="preserve">440126195001****1X</t>
  </si>
  <si>
    <t xml:space="preserve">郑  金</t>
  </si>
  <si>
    <t xml:space="preserve">440126194906****10</t>
  </si>
  <si>
    <t xml:space="preserve">黎志明</t>
  </si>
  <si>
    <t xml:space="preserve">440126195106****39</t>
  </si>
  <si>
    <t xml:space="preserve">黄胜华</t>
  </si>
  <si>
    <t xml:space="preserve">440126193906****19</t>
  </si>
  <si>
    <t xml:space="preserve">陈福兴</t>
  </si>
  <si>
    <t xml:space="preserve">440126195204****17</t>
  </si>
  <si>
    <t xml:space="preserve">郭耀棠</t>
  </si>
  <si>
    <t xml:space="preserve">440126195708****55</t>
  </si>
  <si>
    <t xml:space="preserve">李凤莲</t>
  </si>
  <si>
    <t xml:space="preserve">440126196108****21</t>
  </si>
  <si>
    <t xml:space="preserve">梁金水</t>
  </si>
  <si>
    <t xml:space="preserve">440126194202****11</t>
  </si>
  <si>
    <t xml:space="preserve">霍木根</t>
  </si>
  <si>
    <t xml:space="preserve">440126193905****14</t>
  </si>
  <si>
    <t xml:space="preserve">周锡南</t>
  </si>
  <si>
    <t xml:space="preserve">440126195402****58</t>
  </si>
  <si>
    <t xml:space="preserve">陈顺波</t>
  </si>
  <si>
    <t xml:space="preserve">440126195505****58</t>
  </si>
  <si>
    <t xml:space="preserve">何  娇</t>
  </si>
  <si>
    <t xml:space="preserve">440126195812****20</t>
  </si>
  <si>
    <t xml:space="preserve">440126193911****11</t>
  </si>
  <si>
    <t xml:space="preserve">冯  转</t>
  </si>
  <si>
    <t xml:space="preserve">440126194904****29</t>
  </si>
  <si>
    <t xml:space="preserve">冯焕容</t>
  </si>
  <si>
    <t xml:space="preserve">440126196401****24</t>
  </si>
  <si>
    <t xml:space="preserve">黄耀泉</t>
  </si>
  <si>
    <t xml:space="preserve">440126195910****5X</t>
  </si>
  <si>
    <t xml:space="preserve">郭炳根</t>
  </si>
  <si>
    <t xml:space="preserve">440126195909****19</t>
  </si>
  <si>
    <t xml:space="preserve">郭耀辉</t>
  </si>
  <si>
    <t xml:space="preserve">440126195903****1X</t>
  </si>
  <si>
    <t xml:space="preserve">梁林</t>
  </si>
  <si>
    <t xml:space="preserve">440126195703****37</t>
  </si>
  <si>
    <t xml:space="preserve">冯艳银</t>
  </si>
  <si>
    <t xml:space="preserve">440126196302****86</t>
  </si>
  <si>
    <t xml:space="preserve">梁演葵</t>
  </si>
  <si>
    <t xml:space="preserve">440126195501****51</t>
  </si>
  <si>
    <t xml:space="preserve">梁艳好</t>
  </si>
  <si>
    <t xml:space="preserve">440126196112****24</t>
  </si>
  <si>
    <t xml:space="preserve">冯锦洪</t>
  </si>
  <si>
    <t xml:space="preserve">440126195504****50</t>
  </si>
  <si>
    <t xml:space="preserve">梁锦妹</t>
  </si>
  <si>
    <t xml:space="preserve">440126195804****15</t>
  </si>
  <si>
    <t xml:space="preserve">文加一</t>
  </si>
  <si>
    <t xml:space="preserve">440126195801****11</t>
  </si>
  <si>
    <t xml:space="preserve">高坤</t>
  </si>
  <si>
    <t xml:space="preserve">440126195006****10</t>
  </si>
  <si>
    <t xml:space="preserve">冯焯恒</t>
  </si>
  <si>
    <t xml:space="preserve">440126195212****18</t>
  </si>
  <si>
    <t xml:space="preserve">梁钜标</t>
  </si>
  <si>
    <t xml:space="preserve">440126195102****18</t>
  </si>
  <si>
    <t xml:space="preserve">440126194503****14</t>
  </si>
  <si>
    <t xml:space="preserve">钟瑞金</t>
  </si>
  <si>
    <t xml:space="preserve">440126196208****29</t>
  </si>
  <si>
    <t xml:space="preserve">冯焕好</t>
  </si>
  <si>
    <t xml:space="preserve">440126196210****21</t>
  </si>
  <si>
    <t xml:space="preserve">高洪</t>
  </si>
  <si>
    <t xml:space="preserve">440126194807****16</t>
  </si>
  <si>
    <t xml:space="preserve">梁鉴标</t>
  </si>
  <si>
    <t xml:space="preserve">黎华基</t>
  </si>
  <si>
    <t xml:space="preserve">440126194212****16</t>
  </si>
  <si>
    <t xml:space="preserve">林锡泉</t>
  </si>
  <si>
    <t xml:space="preserve">440126195912****16</t>
  </si>
  <si>
    <t xml:space="preserve">8</t>
  </si>
  <si>
    <t xml:space="preserve">冯柳梅</t>
  </si>
  <si>
    <t xml:space="preserve">440126196402****26</t>
  </si>
  <si>
    <t xml:space="preserve">黎汉洪</t>
  </si>
  <si>
    <t xml:space="preserve">440126195905****1X</t>
  </si>
  <si>
    <t xml:space="preserve">彭群棣</t>
  </si>
  <si>
    <t xml:space="preserve">440126193811****23</t>
  </si>
  <si>
    <t xml:space="preserve">何五女</t>
  </si>
  <si>
    <t xml:space="preserve">440126194408****45</t>
  </si>
  <si>
    <t xml:space="preserve">440126194910****16</t>
  </si>
  <si>
    <t xml:space="preserve">吴顺桂</t>
  </si>
  <si>
    <t xml:space="preserve">440126195806****32</t>
  </si>
  <si>
    <t xml:space="preserve">陈柏根</t>
  </si>
  <si>
    <t xml:space="preserve">440126195811****37</t>
  </si>
  <si>
    <t xml:space="preserve">郭兴女</t>
  </si>
  <si>
    <t xml:space="preserve">440126196206****41</t>
  </si>
  <si>
    <t xml:space="preserve">林桂基</t>
  </si>
  <si>
    <t xml:space="preserve">440126195701****18</t>
  </si>
  <si>
    <t xml:space="preserve">郭荣添</t>
  </si>
  <si>
    <t xml:space="preserve">440126195911****53</t>
  </si>
  <si>
    <t xml:space="preserve">卢耀权</t>
  </si>
  <si>
    <t xml:space="preserve">440126195703****16</t>
  </si>
  <si>
    <t xml:space="preserve">王镜明</t>
  </si>
  <si>
    <t xml:space="preserve">440126195211****35</t>
  </si>
  <si>
    <t xml:space="preserve">何树荣</t>
  </si>
  <si>
    <t xml:space="preserve">440126195807****11</t>
  </si>
  <si>
    <t xml:space="preserve">何桂森</t>
  </si>
  <si>
    <t xml:space="preserve">440126196202****20</t>
  </si>
  <si>
    <t xml:space="preserve">黄执喜</t>
  </si>
  <si>
    <t xml:space="preserve">440126195010****13</t>
  </si>
  <si>
    <t xml:space="preserve">何锡添</t>
  </si>
  <si>
    <t xml:space="preserve">440126195310****12</t>
  </si>
  <si>
    <t xml:space="preserve">梁金明</t>
  </si>
  <si>
    <t xml:space="preserve">440126194802****12</t>
  </si>
  <si>
    <t xml:space="preserve">何满有</t>
  </si>
  <si>
    <t xml:space="preserve">440126194905****11</t>
  </si>
  <si>
    <t xml:space="preserve">黄桂乐</t>
  </si>
  <si>
    <t xml:space="preserve">440126195607****1X</t>
  </si>
  <si>
    <t xml:space="preserve">郭银彩</t>
  </si>
  <si>
    <t xml:space="preserve">440126196305****28</t>
  </si>
  <si>
    <t xml:space="preserve">陈德泉</t>
  </si>
  <si>
    <t xml:space="preserve">440126195003****16</t>
  </si>
  <si>
    <t xml:space="preserve">王耀坤</t>
  </si>
  <si>
    <t xml:space="preserve">440126195702****14</t>
  </si>
  <si>
    <t xml:space="preserve">郭木生</t>
  </si>
  <si>
    <t xml:space="preserve">440126195806****14</t>
  </si>
  <si>
    <t xml:space="preserve">冯润桂</t>
  </si>
  <si>
    <t xml:space="preserve">440126194508****22</t>
  </si>
  <si>
    <t xml:space="preserve">黎尧禧</t>
  </si>
  <si>
    <t xml:space="preserve">440126194106****37</t>
  </si>
  <si>
    <t xml:space="preserve">黄志雄</t>
  </si>
  <si>
    <t xml:space="preserve">440126195807****32</t>
  </si>
  <si>
    <t xml:space="preserve">郭润兴</t>
  </si>
  <si>
    <t xml:space="preserve">440126195912****47</t>
  </si>
  <si>
    <t xml:space="preserve">黄耀根</t>
  </si>
  <si>
    <t xml:space="preserve">440126195104****12</t>
  </si>
  <si>
    <t xml:space="preserve">黄锡泉</t>
  </si>
  <si>
    <t xml:space="preserve">440126195910****13</t>
  </si>
  <si>
    <t xml:space="preserve">彭桂胜</t>
  </si>
  <si>
    <t xml:space="preserve">440126195910****17</t>
  </si>
  <si>
    <t xml:space="preserve">梁炳桂</t>
  </si>
  <si>
    <t xml:space="preserve">440126195901****16</t>
  </si>
  <si>
    <t xml:space="preserve">黄顺桂</t>
  </si>
  <si>
    <t xml:space="preserve">440126195804****17</t>
  </si>
  <si>
    <t xml:space="preserve">高柏泉</t>
  </si>
  <si>
    <t xml:space="preserve">440126195303****16</t>
  </si>
  <si>
    <t xml:space="preserve">冯桂崧</t>
  </si>
  <si>
    <t xml:space="preserve">440126195911****28</t>
  </si>
  <si>
    <t xml:space="preserve">440126196310****45</t>
  </si>
  <si>
    <t xml:space="preserve">冯志潮</t>
  </si>
  <si>
    <t xml:space="preserve">440126195205****13</t>
  </si>
  <si>
    <t xml:space="preserve">何金水</t>
  </si>
  <si>
    <t xml:space="preserve">440126194205****1X</t>
  </si>
  <si>
    <t xml:space="preserve">王秋桂</t>
  </si>
  <si>
    <t xml:space="preserve">440126195807****17</t>
  </si>
  <si>
    <t xml:space="preserve">陈润权</t>
  </si>
  <si>
    <t xml:space="preserve">440126195308****16</t>
  </si>
  <si>
    <t xml:space="preserve">高才鉴</t>
  </si>
  <si>
    <t xml:space="preserve">440126194309****15</t>
  </si>
  <si>
    <t xml:space="preserve">梁灿荣</t>
  </si>
  <si>
    <t xml:space="preserve">440126194301****14</t>
  </si>
  <si>
    <t xml:space="preserve">黄木根</t>
  </si>
  <si>
    <t xml:space="preserve">440126195612****12</t>
  </si>
  <si>
    <t xml:space="preserve">冯锡添</t>
  </si>
  <si>
    <t xml:space="preserve">黄耀垣</t>
  </si>
  <si>
    <t xml:space="preserve">440126194508****12</t>
  </si>
  <si>
    <t xml:space="preserve">吴润南</t>
  </si>
  <si>
    <t xml:space="preserve">440126194112****17</t>
  </si>
  <si>
    <t xml:space="preserve">郭卫欢</t>
  </si>
  <si>
    <t xml:space="preserve">440126196306****20</t>
  </si>
  <si>
    <t xml:space="preserve">13</t>
  </si>
  <si>
    <t xml:space="preserve">李展雄</t>
  </si>
  <si>
    <t xml:space="preserve">440126194402****11</t>
  </si>
  <si>
    <t xml:space="preserve">温章娇</t>
  </si>
  <si>
    <t xml:space="preserve">440126194703****26</t>
  </si>
  <si>
    <t xml:space="preserve">2</t>
  </si>
  <si>
    <t xml:space="preserve">冯格兴</t>
  </si>
  <si>
    <t xml:space="preserve">440126194904****17</t>
  </si>
  <si>
    <t xml:space="preserve">16</t>
  </si>
  <si>
    <t xml:space="preserve">冼润根</t>
  </si>
  <si>
    <t xml:space="preserve">440126195608****12</t>
  </si>
  <si>
    <t xml:space="preserve">梁带根</t>
  </si>
  <si>
    <t xml:space="preserve">440126195508****12</t>
  </si>
  <si>
    <t xml:space="preserve">1</t>
  </si>
  <si>
    <t xml:space="preserve">黄润添</t>
  </si>
  <si>
    <t xml:space="preserve">440126194404****13</t>
  </si>
  <si>
    <t xml:space="preserve">9</t>
  </si>
  <si>
    <t xml:space="preserve">冯培林</t>
  </si>
  <si>
    <t xml:space="preserve">440126194107****11</t>
  </si>
  <si>
    <t xml:space="preserve">冯拾</t>
  </si>
  <si>
    <t xml:space="preserve">440126195205****99</t>
  </si>
  <si>
    <t xml:space="preserve">黄桂凤</t>
  </si>
  <si>
    <t xml:space="preserve">440126196307****28</t>
  </si>
  <si>
    <t xml:space="preserve">17</t>
  </si>
  <si>
    <t xml:space="preserve">何炳权</t>
  </si>
  <si>
    <t xml:space="preserve">440126195505****17</t>
  </si>
  <si>
    <t xml:space="preserve">郭晓欢</t>
  </si>
  <si>
    <t xml:space="preserve">440126196310****28</t>
  </si>
  <si>
    <t xml:space="preserve">郭润根</t>
  </si>
  <si>
    <t xml:space="preserve">440126195803****15</t>
  </si>
  <si>
    <t xml:space="preserve">冯鉴波</t>
  </si>
  <si>
    <t xml:space="preserve">440126194911****10</t>
  </si>
  <si>
    <t xml:space="preserve">黎润根</t>
  </si>
  <si>
    <t xml:space="preserve">440126195507****1X</t>
  </si>
  <si>
    <t xml:space="preserve">黎柏添</t>
  </si>
  <si>
    <t xml:space="preserve">440126194501****1X</t>
  </si>
  <si>
    <t xml:space="preserve">高满潮</t>
  </si>
  <si>
    <t xml:space="preserve">林树根</t>
  </si>
  <si>
    <t xml:space="preserve">440126195908****11</t>
  </si>
  <si>
    <t xml:space="preserve">钟顺林</t>
  </si>
  <si>
    <t xml:space="preserve">440126195208****39</t>
  </si>
  <si>
    <t xml:space="preserve">黎木添</t>
  </si>
  <si>
    <t xml:space="preserve">440126194002****19</t>
  </si>
  <si>
    <t xml:space="preserve">冯炎桂</t>
  </si>
  <si>
    <t xml:space="preserve">440126194709****19</t>
  </si>
  <si>
    <t xml:space="preserve">440126195611****23</t>
  </si>
  <si>
    <t xml:space="preserve">黄基</t>
  </si>
  <si>
    <t xml:space="preserve">440126194706****1X</t>
  </si>
  <si>
    <t xml:space="preserve">郭旺盛</t>
  </si>
  <si>
    <t xml:space="preserve">440126194906****37</t>
  </si>
  <si>
    <t xml:space="preserve">谭润根</t>
  </si>
  <si>
    <t xml:space="preserve">440126194905****34</t>
  </si>
  <si>
    <t xml:space="preserve">郭宝源</t>
  </si>
  <si>
    <t xml:space="preserve">440126194105****38</t>
  </si>
  <si>
    <t xml:space="preserve">黄荣</t>
  </si>
  <si>
    <t xml:space="preserve">440126194706****12</t>
  </si>
  <si>
    <t xml:space="preserve">黄满秋</t>
  </si>
  <si>
    <t xml:space="preserve">440126193906****16</t>
  </si>
  <si>
    <t xml:space="preserve">梁少英</t>
  </si>
  <si>
    <t xml:space="preserve">440126195704****22</t>
  </si>
  <si>
    <t xml:space="preserve">樊耀南</t>
  </si>
  <si>
    <t xml:space="preserve">440126194306****11</t>
  </si>
  <si>
    <t xml:space="preserve">黄美胜</t>
  </si>
  <si>
    <t xml:space="preserve">440126195002****17</t>
  </si>
  <si>
    <t xml:space="preserve">何荣佳</t>
  </si>
  <si>
    <t xml:space="preserve">440126194812****15</t>
  </si>
  <si>
    <t xml:space="preserve">郭维喜</t>
  </si>
  <si>
    <t xml:space="preserve">440126195605****32</t>
  </si>
  <si>
    <t xml:space="preserve">黄木有</t>
  </si>
  <si>
    <t xml:space="preserve">440126195803****16</t>
  </si>
  <si>
    <t xml:space="preserve">郭银好</t>
  </si>
  <si>
    <t xml:space="preserve">440126194605****28</t>
  </si>
  <si>
    <t xml:space="preserve">冯树柏</t>
  </si>
  <si>
    <t xml:space="preserve">440126195206****15</t>
  </si>
  <si>
    <t xml:space="preserve">梁树明</t>
  </si>
  <si>
    <t xml:space="preserve">440126195307****31</t>
  </si>
  <si>
    <t xml:space="preserve">陈泽明</t>
  </si>
  <si>
    <t xml:space="preserve">440126195406****35</t>
  </si>
  <si>
    <t xml:space="preserve">梁树荣</t>
  </si>
  <si>
    <t xml:space="preserve">440126195610****18</t>
  </si>
  <si>
    <t xml:space="preserve">郭树森</t>
  </si>
  <si>
    <t xml:space="preserve">440126195610****36</t>
  </si>
  <si>
    <t xml:space="preserve">黄福胜</t>
  </si>
  <si>
    <t xml:space="preserve">440126195406****12</t>
  </si>
  <si>
    <t xml:space="preserve">梁惠南</t>
  </si>
  <si>
    <t xml:space="preserve">440126195408****14</t>
  </si>
  <si>
    <t xml:space="preserve">梁福胜</t>
  </si>
  <si>
    <t xml:space="preserve">440126195104****39</t>
  </si>
  <si>
    <t xml:space="preserve">黄锦坤</t>
  </si>
  <si>
    <t xml:space="preserve">440126195302****15</t>
  </si>
  <si>
    <t xml:space="preserve">4</t>
  </si>
  <si>
    <t xml:space="preserve">王锡超</t>
  </si>
  <si>
    <t xml:space="preserve">440126193401****17</t>
  </si>
  <si>
    <t xml:space="preserve">陈福胜</t>
  </si>
  <si>
    <t xml:space="preserve">440126195006****18</t>
  </si>
  <si>
    <t xml:space="preserve">梁秋锡</t>
  </si>
  <si>
    <t xml:space="preserve">440126195209****18</t>
  </si>
  <si>
    <t xml:space="preserve">梁耀洪</t>
  </si>
  <si>
    <t xml:space="preserve">440126195007****39</t>
  </si>
  <si>
    <t xml:space="preserve">梁惠荣</t>
  </si>
  <si>
    <t xml:space="preserve">440126194910****13</t>
  </si>
  <si>
    <t xml:space="preserve">440126194902****16</t>
  </si>
  <si>
    <t xml:space="preserve">高拾</t>
  </si>
  <si>
    <t xml:space="preserve">440126194912****18</t>
  </si>
  <si>
    <t xml:space="preserve">10</t>
  </si>
  <si>
    <t xml:space="preserve">冯树森</t>
  </si>
  <si>
    <t xml:space="preserve">440126195602****10</t>
  </si>
  <si>
    <t xml:space="preserve">吴称坤</t>
  </si>
  <si>
    <t xml:space="preserve">梁惠妃</t>
  </si>
  <si>
    <t xml:space="preserve">440126194107****47</t>
  </si>
  <si>
    <t xml:space="preserve">5</t>
  </si>
  <si>
    <t xml:space="preserve">王满潮</t>
  </si>
  <si>
    <t xml:space="preserve">440126194404****50</t>
  </si>
  <si>
    <t xml:space="preserve">黎桂松</t>
  </si>
  <si>
    <t xml:space="preserve">440126195509****16</t>
  </si>
  <si>
    <t xml:space="preserve">梁锡泉</t>
  </si>
  <si>
    <t xml:space="preserve">440126195405****15</t>
  </si>
  <si>
    <t xml:space="preserve">郭秋明</t>
  </si>
  <si>
    <t xml:space="preserve">440126195708****38</t>
  </si>
  <si>
    <t xml:space="preserve">梁英女</t>
  </si>
  <si>
    <t xml:space="preserve">440126195906****29</t>
  </si>
  <si>
    <t xml:space="preserve">冯桂炎</t>
  </si>
  <si>
    <t xml:space="preserve">高牛仔</t>
  </si>
  <si>
    <t xml:space="preserve">440126194405****53</t>
  </si>
  <si>
    <t xml:space="preserve">陈金全</t>
  </si>
  <si>
    <t xml:space="preserve">440126194912****38</t>
  </si>
  <si>
    <t xml:space="preserve">黄锦洪</t>
  </si>
  <si>
    <t xml:space="preserve">440126195612****58</t>
  </si>
  <si>
    <t xml:space="preserve">黄北带</t>
  </si>
  <si>
    <t xml:space="preserve">440126194508****16</t>
  </si>
  <si>
    <t xml:space="preserve">樊流胜</t>
  </si>
  <si>
    <t xml:space="preserve">440126194611****16</t>
  </si>
  <si>
    <t xml:space="preserve">黄满森</t>
  </si>
  <si>
    <t xml:space="preserve">440126194207****17</t>
  </si>
  <si>
    <t xml:space="preserve">杜锡坤</t>
  </si>
  <si>
    <t xml:space="preserve">440126194711****37</t>
  </si>
  <si>
    <t xml:space="preserve">麦耀棠</t>
  </si>
  <si>
    <t xml:space="preserve">440126195401****11</t>
  </si>
  <si>
    <t xml:space="preserve">杜树根</t>
  </si>
  <si>
    <t xml:space="preserve">440126194707****36</t>
  </si>
  <si>
    <t xml:space="preserve">麦带添</t>
  </si>
  <si>
    <t xml:space="preserve">440126195406****1X</t>
  </si>
  <si>
    <t xml:space="preserve">梁泽生</t>
  </si>
  <si>
    <t xml:space="preserve">440126195705****16</t>
  </si>
  <si>
    <t xml:space="preserve">冼培坤</t>
  </si>
  <si>
    <t xml:space="preserve">440126195407****30</t>
  </si>
  <si>
    <t xml:space="preserve">440126195602****35</t>
  </si>
  <si>
    <t xml:space="preserve">樊金水</t>
  </si>
  <si>
    <t xml:space="preserve">440126195402****53</t>
  </si>
  <si>
    <t xml:space="preserve">何桂清</t>
  </si>
  <si>
    <t xml:space="preserve">440126194305****2X</t>
  </si>
  <si>
    <t xml:space="preserve">郭满棠</t>
  </si>
  <si>
    <t xml:space="preserve">440126194111****17</t>
  </si>
  <si>
    <t xml:space="preserve">何泉</t>
  </si>
  <si>
    <t xml:space="preserve">440126193801****3X</t>
  </si>
  <si>
    <t xml:space="preserve">杨苏平</t>
  </si>
  <si>
    <t xml:space="preserve">440126194808****16</t>
  </si>
  <si>
    <t xml:space="preserve">樊执胜</t>
  </si>
  <si>
    <t xml:space="preserve">440126193504****10</t>
  </si>
  <si>
    <t xml:space="preserve">冯培坤</t>
  </si>
  <si>
    <t xml:space="preserve">440126194312****14</t>
  </si>
  <si>
    <t xml:space="preserve">何耀坤</t>
  </si>
  <si>
    <t xml:space="preserve">440126194608****11</t>
  </si>
  <si>
    <t xml:space="preserve">郭耀基</t>
  </si>
  <si>
    <t xml:space="preserve">440126194203****19</t>
  </si>
  <si>
    <t xml:space="preserve">何耀棠</t>
  </si>
  <si>
    <t xml:space="preserve">440126194401****15</t>
  </si>
  <si>
    <t xml:space="preserve">谭仕永</t>
  </si>
  <si>
    <t xml:space="preserve">440126194108****19</t>
  </si>
  <si>
    <t xml:space="preserve">樊耀洪</t>
  </si>
  <si>
    <t xml:space="preserve">440126195611****18</t>
  </si>
  <si>
    <t xml:space="preserve">郭奀女</t>
  </si>
  <si>
    <t xml:space="preserve">440126194212****21</t>
  </si>
  <si>
    <t xml:space="preserve">麦焕开</t>
  </si>
  <si>
    <t xml:space="preserve">440126196106****6X</t>
  </si>
  <si>
    <t xml:space="preserve">何瑞娇</t>
  </si>
  <si>
    <t xml:space="preserve">440126194312****26</t>
  </si>
  <si>
    <t xml:space="preserve">麦耀坤</t>
  </si>
  <si>
    <t xml:space="preserve">陈耀炳</t>
  </si>
  <si>
    <t xml:space="preserve">440126195101****33</t>
  </si>
  <si>
    <t xml:space="preserve">何天德</t>
  </si>
  <si>
    <t xml:space="preserve">440126194502****11</t>
  </si>
  <si>
    <t xml:space="preserve">黎添洪</t>
  </si>
  <si>
    <t xml:space="preserve">440126195402****31</t>
  </si>
  <si>
    <t xml:space="preserve">梁带有</t>
  </si>
  <si>
    <t xml:space="preserve">440126193704****1x</t>
  </si>
  <si>
    <t xml:space="preserve">梁炳坤</t>
  </si>
  <si>
    <t xml:space="preserve">440126193909****16</t>
  </si>
  <si>
    <t xml:space="preserve">梁银英</t>
  </si>
  <si>
    <t xml:space="preserve">440126195911****44</t>
  </si>
  <si>
    <t xml:space="preserve">陈福全</t>
  </si>
  <si>
    <t xml:space="preserve">440126195802****37</t>
  </si>
  <si>
    <t xml:space="preserve">何锡尧</t>
  </si>
  <si>
    <t xml:space="preserve">440126195608****13</t>
  </si>
  <si>
    <t xml:space="preserve">周炳基</t>
  </si>
  <si>
    <t xml:space="preserve">440126193901****18</t>
  </si>
  <si>
    <t xml:space="preserve">罗耀满</t>
  </si>
  <si>
    <t xml:space="preserve">440126194007****14</t>
  </si>
  <si>
    <t xml:space="preserve">黄耀基</t>
  </si>
  <si>
    <t xml:space="preserve">440126195607****10</t>
  </si>
  <si>
    <t xml:space="preserve">梁执胜</t>
  </si>
  <si>
    <t xml:space="preserve">440126195804****11</t>
  </si>
  <si>
    <t xml:space="preserve">林银女</t>
  </si>
  <si>
    <t xml:space="preserve">南沙区大岗镇</t>
  </si>
  <si>
    <t xml:space="preserve">440126196009****29</t>
  </si>
  <si>
    <t xml:space="preserve">周桂香</t>
  </si>
  <si>
    <t xml:space="preserve">440126196211****21</t>
  </si>
  <si>
    <t xml:space="preserve">440126194212****17</t>
  </si>
  <si>
    <t xml:space="preserve">唐美聪</t>
  </si>
  <si>
    <t xml:space="preserve">440126195409****28</t>
  </si>
  <si>
    <t xml:space="preserve">何树恒</t>
  </si>
  <si>
    <t xml:space="preserve">440126194507****10</t>
  </si>
  <si>
    <t xml:space="preserve">简宝衡</t>
  </si>
  <si>
    <t xml:space="preserve">440126194205****13</t>
  </si>
  <si>
    <t xml:space="preserve">郭玉枝</t>
  </si>
  <si>
    <t xml:space="preserve">440126194707****27</t>
  </si>
  <si>
    <t xml:space="preserve">何红女</t>
  </si>
  <si>
    <t xml:space="preserve">440126194811****26</t>
  </si>
  <si>
    <t xml:space="preserve">叶伟行</t>
  </si>
  <si>
    <t xml:space="preserve">440126195909****21</t>
  </si>
  <si>
    <t xml:space="preserve">黄丽华</t>
  </si>
  <si>
    <t xml:space="preserve">440126196302****48</t>
  </si>
  <si>
    <t xml:space="preserve">刘瑞仙</t>
  </si>
  <si>
    <t xml:space="preserve">440126196304****45</t>
  </si>
  <si>
    <t xml:space="preserve">林诚</t>
  </si>
  <si>
    <t xml:space="preserve">440126195804****12</t>
  </si>
  <si>
    <t xml:space="preserve">冯明标</t>
  </si>
  <si>
    <t xml:space="preserve">440126195811****12</t>
  </si>
  <si>
    <t xml:space="preserve">林锡元</t>
  </si>
  <si>
    <t xml:space="preserve">440126195610****1X</t>
  </si>
  <si>
    <t xml:space="preserve">梁丽容</t>
  </si>
  <si>
    <t xml:space="preserve">440126196108****20</t>
  </si>
  <si>
    <t xml:space="preserve">卢凤珍</t>
  </si>
  <si>
    <t xml:space="preserve">440126196210****41</t>
  </si>
  <si>
    <t xml:space="preserve">梁锦驹</t>
  </si>
  <si>
    <t xml:space="preserve">440126194712****35</t>
  </si>
  <si>
    <t xml:space="preserve">霍枝棠</t>
  </si>
  <si>
    <t xml:space="preserve">440126194205****16</t>
  </si>
  <si>
    <t xml:space="preserve">谭如福</t>
  </si>
  <si>
    <t xml:space="preserve">440126194612****10</t>
  </si>
  <si>
    <t xml:space="preserve">陈少凤</t>
  </si>
  <si>
    <t xml:space="preserve">440126195708****45</t>
  </si>
  <si>
    <t xml:space="preserve">冯锦垣</t>
  </si>
  <si>
    <t xml:space="preserve">440126195704****3X</t>
  </si>
  <si>
    <t xml:space="preserve">陈计生</t>
  </si>
  <si>
    <t xml:space="preserve">440126194710****19</t>
  </si>
  <si>
    <t xml:space="preserve">陈艳嫦</t>
  </si>
  <si>
    <t xml:space="preserve">440126194901****25</t>
  </si>
  <si>
    <t xml:space="preserve">陈月莲</t>
  </si>
  <si>
    <t xml:space="preserve">440126196001****24</t>
  </si>
  <si>
    <t xml:space="preserve">郭志雄</t>
  </si>
  <si>
    <t xml:space="preserve">440126195706****15</t>
  </si>
  <si>
    <t xml:space="preserve">何锦生</t>
  </si>
  <si>
    <t xml:space="preserve">440126195303****32</t>
  </si>
  <si>
    <t xml:space="preserve">何柳萍</t>
  </si>
  <si>
    <t xml:space="preserve">440126194906****24</t>
  </si>
  <si>
    <t xml:space="preserve">何兆波</t>
  </si>
  <si>
    <t xml:space="preserve">440126195608****35</t>
  </si>
  <si>
    <t xml:space="preserve">黎满深</t>
  </si>
  <si>
    <t xml:space="preserve">440126196109****22</t>
  </si>
  <si>
    <t xml:space="preserve">李凤池</t>
  </si>
  <si>
    <t xml:space="preserve">440126194806****11</t>
  </si>
  <si>
    <t xml:space="preserve">梁桂珍</t>
  </si>
  <si>
    <t xml:space="preserve">440126196108****26</t>
  </si>
  <si>
    <t xml:space="preserve">梁添胜</t>
  </si>
  <si>
    <t xml:space="preserve">440126193804****13</t>
  </si>
  <si>
    <t xml:space="preserve">梁兆辉</t>
  </si>
  <si>
    <t xml:space="preserve">440126195507****12</t>
  </si>
  <si>
    <t xml:space="preserve">马玉珍</t>
  </si>
  <si>
    <t xml:space="preserve">440126194805****27</t>
  </si>
  <si>
    <t xml:space="preserve">欧瑞珍</t>
  </si>
  <si>
    <t xml:space="preserve">440126194510****22</t>
  </si>
  <si>
    <t xml:space="preserve">欧少芳</t>
  </si>
  <si>
    <t xml:space="preserve">440126195403****22</t>
  </si>
  <si>
    <t xml:space="preserve">潘瑞英</t>
  </si>
  <si>
    <t xml:space="preserve">440126194910****20</t>
  </si>
  <si>
    <t xml:space="preserve">徐凤英</t>
  </si>
  <si>
    <t xml:space="preserve">440126194505****24</t>
  </si>
  <si>
    <t xml:space="preserve">张润棠</t>
  </si>
  <si>
    <t xml:space="preserve">440126194405****17</t>
  </si>
  <si>
    <t xml:space="preserve">张窝祥</t>
  </si>
  <si>
    <t xml:space="preserve">440126195302****11</t>
  </si>
  <si>
    <t xml:space="preserve">周少英</t>
  </si>
  <si>
    <t xml:space="preserve">440126196202****28</t>
  </si>
  <si>
    <t xml:space="preserve">李锡洪</t>
  </si>
  <si>
    <t xml:space="preserve">440126195806****17</t>
  </si>
  <si>
    <t xml:space="preserve">何显光</t>
  </si>
  <si>
    <t xml:space="preserve">440126194503****30</t>
  </si>
  <si>
    <t xml:space="preserve">杨鉴流</t>
  </si>
  <si>
    <t xml:space="preserve">440126194109****10</t>
  </si>
  <si>
    <t xml:space="preserve">霍炳坤</t>
  </si>
  <si>
    <t xml:space="preserve">440126195511****19</t>
  </si>
  <si>
    <t xml:space="preserve">陈惠爱</t>
  </si>
  <si>
    <t xml:space="preserve">440126195903****63</t>
  </si>
  <si>
    <t xml:space="preserve">卢周铨</t>
  </si>
  <si>
    <t xml:space="preserve">440126193806****10</t>
  </si>
  <si>
    <t xml:space="preserve">郭志财</t>
  </si>
  <si>
    <t xml:space="preserve">440126195605****58</t>
  </si>
  <si>
    <t xml:space="preserve">温佩芬</t>
  </si>
  <si>
    <t xml:space="preserve">440126195010****24</t>
  </si>
  <si>
    <t xml:space="preserve">黄洪明</t>
  </si>
  <si>
    <t xml:space="preserve">440126195309****13</t>
  </si>
  <si>
    <t xml:space="preserve">何爱卿</t>
  </si>
  <si>
    <t xml:space="preserve">440126194910****69</t>
  </si>
  <si>
    <t xml:space="preserve">何维金</t>
  </si>
  <si>
    <t xml:space="preserve">440126194107****64</t>
  </si>
  <si>
    <t xml:space="preserve">冯杏薇</t>
  </si>
  <si>
    <t xml:space="preserve">440126195902****22</t>
  </si>
  <si>
    <t xml:space="preserve">何笑凤</t>
  </si>
  <si>
    <t xml:space="preserve">440126196309****22</t>
  </si>
  <si>
    <t xml:space="preserve">邓矿玲</t>
  </si>
  <si>
    <t xml:space="preserve">440126195812****25</t>
  </si>
  <si>
    <t xml:space="preserve">郭妙云</t>
  </si>
  <si>
    <t xml:space="preserve">440126195912****26</t>
  </si>
  <si>
    <t xml:space="preserve">陈伟广</t>
  </si>
  <si>
    <t xml:space="preserve">440126195701****10</t>
  </si>
  <si>
    <t xml:space="preserve">孔丽萍</t>
  </si>
  <si>
    <t xml:space="preserve">440126194601****26</t>
  </si>
  <si>
    <t xml:space="preserve">何淑燕</t>
  </si>
  <si>
    <t xml:space="preserve">440126195708****07</t>
  </si>
  <si>
    <t xml:space="preserve">郭雪娴</t>
  </si>
  <si>
    <t xml:space="preserve">440126195503****25</t>
  </si>
  <si>
    <t xml:space="preserve">何卫钻</t>
  </si>
  <si>
    <t xml:space="preserve">440126196103****26</t>
  </si>
  <si>
    <t xml:space="preserve">严桂胜</t>
  </si>
  <si>
    <t xml:space="preserve">440126194301****16</t>
  </si>
  <si>
    <t xml:space="preserve">冯转好</t>
  </si>
  <si>
    <t xml:space="preserve">440126195904****41</t>
  </si>
  <si>
    <t xml:space="preserve">梁福生</t>
  </si>
  <si>
    <t xml:space="preserve">440126194310****34</t>
  </si>
  <si>
    <t xml:space="preserve">罗银莲</t>
  </si>
  <si>
    <t xml:space="preserve">440126195910****25</t>
  </si>
  <si>
    <t xml:space="preserve">林广佳</t>
  </si>
  <si>
    <t xml:space="preserve">440126195603****31</t>
  </si>
  <si>
    <t xml:space="preserve">梁桂枝</t>
  </si>
  <si>
    <t xml:space="preserve">440126196305****43</t>
  </si>
  <si>
    <t xml:space="preserve">何耀伟</t>
  </si>
  <si>
    <t xml:space="preserve">440126195311****39</t>
  </si>
  <si>
    <t xml:space="preserve">李锦辉</t>
  </si>
  <si>
    <t xml:space="preserve">440126195709****17</t>
  </si>
  <si>
    <t xml:space="preserve">郭细好</t>
  </si>
  <si>
    <t xml:space="preserve">440126194203****23</t>
  </si>
  <si>
    <t xml:space="preserve">谭向东</t>
  </si>
  <si>
    <t xml:space="preserve">440126195306****57</t>
  </si>
  <si>
    <t xml:space="preserve">谭丽娟</t>
  </si>
  <si>
    <t xml:space="preserve">440126196302****29</t>
  </si>
  <si>
    <t xml:space="preserve">陈秋好</t>
  </si>
  <si>
    <t xml:space="preserve">440126195809****22</t>
  </si>
  <si>
    <t xml:space="preserve">周惠芳</t>
  </si>
  <si>
    <t xml:space="preserve">440126194508****2x</t>
  </si>
  <si>
    <t xml:space="preserve">冯惠波</t>
  </si>
  <si>
    <t xml:space="preserve">440126194905****56</t>
  </si>
  <si>
    <t xml:space="preserve">冯桂胜</t>
  </si>
  <si>
    <t xml:space="preserve">440126194308****14</t>
  </si>
  <si>
    <t xml:space="preserve">赵不若</t>
  </si>
  <si>
    <t xml:space="preserve">440126194109****33</t>
  </si>
  <si>
    <t xml:space="preserve">谢卓华</t>
  </si>
  <si>
    <t xml:space="preserve">440126194304****15</t>
  </si>
  <si>
    <t xml:space="preserve">梁满根</t>
  </si>
  <si>
    <t xml:space="preserve">440126194805****35</t>
  </si>
  <si>
    <t xml:space="preserve">黄金全</t>
  </si>
  <si>
    <t xml:space="preserve">440126195208****15</t>
  </si>
  <si>
    <t xml:space="preserve">郭桂彩</t>
  </si>
  <si>
    <t xml:space="preserve">440126194708****26</t>
  </si>
  <si>
    <t xml:space="preserve">杨执甜</t>
  </si>
  <si>
    <t xml:space="preserve">440126194904****48</t>
  </si>
  <si>
    <t xml:space="preserve">谢少玲</t>
  </si>
  <si>
    <t xml:space="preserve">440126195206****29</t>
  </si>
  <si>
    <t xml:space="preserve">冯注森</t>
  </si>
  <si>
    <t xml:space="preserve">440126194709****10</t>
  </si>
  <si>
    <t xml:space="preserve">陈就伦</t>
  </si>
  <si>
    <t xml:space="preserve">440126194711****14</t>
  </si>
  <si>
    <t xml:space="preserve">陈锡南</t>
  </si>
  <si>
    <t xml:space="preserve">440126194706****3X</t>
  </si>
  <si>
    <t xml:space="preserve">梁文水</t>
  </si>
  <si>
    <t xml:space="preserve">440126195008****15</t>
  </si>
  <si>
    <t xml:space="preserve">杨伟根</t>
  </si>
  <si>
    <t xml:space="preserve">440126195301****15</t>
  </si>
  <si>
    <t xml:space="preserve">冯泽泉</t>
  </si>
  <si>
    <t xml:space="preserve">440126195406****16</t>
  </si>
  <si>
    <t xml:space="preserve">440126195612****17</t>
  </si>
  <si>
    <t xml:space="preserve">郭满全</t>
  </si>
  <si>
    <t xml:space="preserve">440126195707****12</t>
  </si>
  <si>
    <t xml:space="preserve">袁永基</t>
  </si>
  <si>
    <t xml:space="preserve">440126195805****12</t>
  </si>
  <si>
    <t xml:space="preserve">何锦柏</t>
  </si>
  <si>
    <t xml:space="preserve">440126195811****10</t>
  </si>
  <si>
    <t xml:space="preserve">梁柏祥</t>
  </si>
  <si>
    <t xml:space="preserve">440126195812****16</t>
  </si>
  <si>
    <t xml:space="preserve">梁旺兴</t>
  </si>
  <si>
    <t xml:space="preserve">440126194010****29</t>
  </si>
  <si>
    <t xml:space="preserve">梁少金</t>
  </si>
  <si>
    <t xml:space="preserve">440126195508****28</t>
  </si>
  <si>
    <t xml:space="preserve">陈凤珍</t>
  </si>
  <si>
    <t xml:space="preserve">440126196108****48</t>
  </si>
  <si>
    <t xml:space="preserve">吴少群</t>
  </si>
  <si>
    <t xml:space="preserve">440126196206****22</t>
  </si>
  <si>
    <t xml:space="preserve">高丽娇</t>
  </si>
  <si>
    <t xml:space="preserve">440126196210****29</t>
  </si>
  <si>
    <t xml:space="preserve">黄华根</t>
  </si>
  <si>
    <t xml:space="preserve">陈培中</t>
  </si>
  <si>
    <t xml:space="preserve">440126195009****10</t>
  </si>
  <si>
    <t xml:space="preserve">蒋少伟</t>
  </si>
  <si>
    <t xml:space="preserve">440126195110****16</t>
  </si>
  <si>
    <t xml:space="preserve">冯志芬</t>
  </si>
  <si>
    <t xml:space="preserve">440126195405****12</t>
  </si>
  <si>
    <t xml:space="preserve">谢洪科</t>
  </si>
  <si>
    <t xml:space="preserve">440126195402****14</t>
  </si>
  <si>
    <t xml:space="preserve">林桂珍</t>
  </si>
  <si>
    <t xml:space="preserve">440126194411****23</t>
  </si>
  <si>
    <t xml:space="preserve">陈八女</t>
  </si>
  <si>
    <t xml:space="preserve">440126195804****28</t>
  </si>
  <si>
    <t xml:space="preserve">胡婉萍</t>
  </si>
  <si>
    <t xml:space="preserve">450421196305****24</t>
  </si>
  <si>
    <t xml:space="preserve">陈志华</t>
  </si>
  <si>
    <t xml:space="preserve">440126194107****17</t>
  </si>
  <si>
    <t xml:space="preserve">郭华胜</t>
  </si>
  <si>
    <t xml:space="preserve">440126195504****17</t>
  </si>
  <si>
    <t xml:space="preserve">冯兴</t>
  </si>
  <si>
    <t xml:space="preserve">440126194309****22</t>
  </si>
  <si>
    <t xml:space="preserve">郭桂秋</t>
  </si>
  <si>
    <t xml:space="preserve">440126195304****22</t>
  </si>
  <si>
    <t xml:space="preserve">高娜华</t>
  </si>
  <si>
    <t xml:space="preserve">440126195509****46</t>
  </si>
  <si>
    <t xml:space="preserve">梁炎妹</t>
  </si>
  <si>
    <t xml:space="preserve">440126196005****21</t>
  </si>
  <si>
    <t xml:space="preserve">梁玉宁</t>
  </si>
  <si>
    <t xml:space="preserve">440126194201****50</t>
  </si>
  <si>
    <t xml:space="preserve">周洪根</t>
  </si>
  <si>
    <t xml:space="preserve">440126195405****11</t>
  </si>
  <si>
    <t xml:space="preserve">梁伟林</t>
  </si>
  <si>
    <t xml:space="preserve">440126195603****10</t>
  </si>
  <si>
    <t xml:space="preserve">吴少霞</t>
  </si>
  <si>
    <t xml:space="preserve">440126196310****47</t>
  </si>
  <si>
    <t xml:space="preserve">吴满锡</t>
  </si>
  <si>
    <t xml:space="preserve">440126195212****15</t>
  </si>
  <si>
    <t xml:space="preserve">黄桂根</t>
  </si>
  <si>
    <t xml:space="preserve">440126194205****14</t>
  </si>
  <si>
    <t xml:space="preserve">梁培源</t>
  </si>
  <si>
    <t xml:space="preserve">440126194312****13</t>
  </si>
  <si>
    <t xml:space="preserve">梁柏轩</t>
  </si>
  <si>
    <t xml:space="preserve">440126195512****37</t>
  </si>
  <si>
    <t xml:space="preserve">陈容娴</t>
  </si>
  <si>
    <t xml:space="preserve">440126195506****29</t>
  </si>
  <si>
    <t xml:space="preserve">黄金娣</t>
  </si>
  <si>
    <t xml:space="preserve">440126196311****69</t>
  </si>
  <si>
    <t xml:space="preserve">吴满坤</t>
  </si>
  <si>
    <t xml:space="preserve">沈凤琼</t>
  </si>
  <si>
    <t xml:space="preserve">440126193712****23</t>
  </si>
  <si>
    <t xml:space="preserve">陈务池</t>
  </si>
  <si>
    <t xml:space="preserve">440126193912****10</t>
  </si>
  <si>
    <t xml:space="preserve">梁兴学</t>
  </si>
  <si>
    <t xml:space="preserve">440126194807****37</t>
  </si>
  <si>
    <t xml:space="preserve">蒋正潮</t>
  </si>
  <si>
    <t xml:space="preserve">440126195108****39</t>
  </si>
  <si>
    <t xml:space="preserve">吴象贤</t>
  </si>
  <si>
    <t xml:space="preserve">440126194101****12</t>
  </si>
  <si>
    <t xml:space="preserve">梁锡友</t>
  </si>
  <si>
    <t xml:space="preserve">440126195801****15</t>
  </si>
  <si>
    <t xml:space="preserve">梁丽森</t>
  </si>
  <si>
    <t xml:space="preserve">440126195707****28</t>
  </si>
  <si>
    <t xml:space="preserve">林润娣</t>
  </si>
  <si>
    <t xml:space="preserve">440126196008****28</t>
  </si>
  <si>
    <t xml:space="preserve">陈铨全</t>
  </si>
  <si>
    <t xml:space="preserve">黄兆永</t>
  </si>
  <si>
    <t xml:space="preserve">440126195308****37</t>
  </si>
  <si>
    <t xml:space="preserve">冼婉姗</t>
  </si>
  <si>
    <t xml:space="preserve">440126196112****27</t>
  </si>
  <si>
    <t xml:space="preserve">梁月莲</t>
  </si>
  <si>
    <t xml:space="preserve">440126196107****28</t>
  </si>
  <si>
    <t xml:space="preserve">梁坤好</t>
  </si>
  <si>
    <t xml:space="preserve">郑兴仪</t>
  </si>
  <si>
    <t xml:space="preserve">440126196210****23</t>
  </si>
  <si>
    <t xml:space="preserve">冯少云</t>
  </si>
  <si>
    <t xml:space="preserve">440126194910****3X</t>
  </si>
  <si>
    <t xml:space="preserve">吴日和</t>
  </si>
  <si>
    <t xml:space="preserve">11</t>
  </si>
  <si>
    <t xml:space="preserve">何茂庆</t>
  </si>
  <si>
    <t xml:space="preserve">440126194612****11</t>
  </si>
  <si>
    <t xml:space="preserve">440126195704****42</t>
  </si>
  <si>
    <t xml:space="preserve">吴志强</t>
  </si>
  <si>
    <t xml:space="preserve">440126194507****14</t>
  </si>
  <si>
    <t xml:space="preserve">霍根基</t>
  </si>
  <si>
    <t xml:space="preserve">440126194810****16</t>
  </si>
  <si>
    <t xml:space="preserve">陈满权</t>
  </si>
  <si>
    <t xml:space="preserve">440126195612****38</t>
  </si>
  <si>
    <t xml:space="preserve">何国平</t>
  </si>
  <si>
    <t xml:space="preserve">440126195009****31</t>
  </si>
  <si>
    <t xml:space="preserve">刘泉香</t>
  </si>
  <si>
    <t xml:space="preserve">440126194910****2X</t>
  </si>
  <si>
    <t xml:space="preserve">周金好</t>
  </si>
  <si>
    <t xml:space="preserve">440126196011****2X</t>
  </si>
  <si>
    <t xml:space="preserve">梁月冰</t>
  </si>
  <si>
    <t xml:space="preserve">440126196208****4X</t>
  </si>
  <si>
    <t xml:space="preserve">马善荣</t>
  </si>
  <si>
    <t xml:space="preserve">440126195402****15</t>
  </si>
  <si>
    <t xml:space="preserve">冯泽东</t>
  </si>
  <si>
    <t xml:space="preserve">440126194408****1X</t>
  </si>
  <si>
    <t xml:space="preserve">陈桂泉</t>
  </si>
  <si>
    <t xml:space="preserve">卢铨南</t>
  </si>
  <si>
    <t xml:space="preserve">440126194707****14</t>
  </si>
  <si>
    <t xml:space="preserve">周仲潮</t>
  </si>
  <si>
    <t xml:space="preserve">440126194806****36</t>
  </si>
  <si>
    <t xml:space="preserve">冯炎祥</t>
  </si>
  <si>
    <t xml:space="preserve">440126195307****19</t>
  </si>
  <si>
    <t xml:space="preserve">何加发</t>
  </si>
  <si>
    <t xml:space="preserve">李苏根</t>
  </si>
  <si>
    <t xml:space="preserve">梁桂松</t>
  </si>
  <si>
    <t xml:space="preserve">440126194104****11</t>
  </si>
  <si>
    <t xml:space="preserve">郭锡潮</t>
  </si>
  <si>
    <t xml:space="preserve">440126193706****15</t>
  </si>
  <si>
    <t xml:space="preserve">吴国华</t>
  </si>
  <si>
    <t xml:space="preserve">440126194409****11</t>
  </si>
  <si>
    <t xml:space="preserve">何少凤</t>
  </si>
  <si>
    <t xml:space="preserve">440126196104****22</t>
  </si>
  <si>
    <t xml:space="preserve">陈满洪</t>
  </si>
  <si>
    <t xml:space="preserve">440126195008****35</t>
  </si>
  <si>
    <t xml:space="preserve">冯连有</t>
  </si>
  <si>
    <t xml:space="preserve">440126195201****1X</t>
  </si>
  <si>
    <t xml:space="preserve">冯桂森</t>
  </si>
  <si>
    <t xml:space="preserve">440126194810****34</t>
  </si>
  <si>
    <t xml:space="preserve">郭洪芬</t>
  </si>
  <si>
    <t xml:space="preserve">440126195707****31</t>
  </si>
  <si>
    <t xml:space="preserve">彭培添</t>
  </si>
  <si>
    <t xml:space="preserve">440126195607****58</t>
  </si>
  <si>
    <t xml:space="preserve">冯炎根</t>
  </si>
  <si>
    <t xml:space="preserve">440126194908****13</t>
  </si>
  <si>
    <t xml:space="preserve">梁迪海</t>
  </si>
  <si>
    <t xml:space="preserve">440126195005****13</t>
  </si>
  <si>
    <t xml:space="preserve">梁添好</t>
  </si>
  <si>
    <t xml:space="preserve">440126194108****4X</t>
  </si>
  <si>
    <t xml:space="preserve">梁焕娣</t>
  </si>
  <si>
    <t xml:space="preserve">440126194402****24</t>
  </si>
  <si>
    <t xml:space="preserve">何东潮</t>
  </si>
  <si>
    <t xml:space="preserve">440126194106****38</t>
  </si>
  <si>
    <t xml:space="preserve">何锦堂</t>
  </si>
  <si>
    <t xml:space="preserve">440126193604****3X</t>
  </si>
  <si>
    <t xml:space="preserve">关伟枝</t>
  </si>
  <si>
    <t xml:space="preserve">440126193609****33</t>
  </si>
  <si>
    <t xml:space="preserve">郭球元</t>
  </si>
  <si>
    <t xml:space="preserve">440126195502****15</t>
  </si>
  <si>
    <t xml:space="preserve">林贞贞</t>
  </si>
  <si>
    <t xml:space="preserve">440126196109****4X</t>
  </si>
  <si>
    <t xml:space="preserve">何森泉</t>
  </si>
  <si>
    <t xml:space="preserve">440126194501****14</t>
  </si>
  <si>
    <t xml:space="preserve">杨连娣</t>
  </si>
  <si>
    <t xml:space="preserve">440126194511****67</t>
  </si>
  <si>
    <t xml:space="preserve">杨艳莲</t>
  </si>
  <si>
    <t xml:space="preserve">440126196310****2X</t>
  </si>
  <si>
    <t xml:space="preserve">吴福培</t>
  </si>
  <si>
    <t xml:space="preserve">440126194611****15</t>
  </si>
  <si>
    <t xml:space="preserve">黄程玖</t>
  </si>
  <si>
    <t xml:space="preserve">440126193710****13</t>
  </si>
  <si>
    <t xml:space="preserve">梁桂香</t>
  </si>
  <si>
    <t xml:space="preserve">440126196004****24</t>
  </si>
  <si>
    <t xml:space="preserve">卢细奀</t>
  </si>
  <si>
    <t xml:space="preserve">440126196012****24</t>
  </si>
  <si>
    <t xml:space="preserve">梁锡忠</t>
  </si>
  <si>
    <t xml:space="preserve">440126195505****13</t>
  </si>
  <si>
    <t xml:space="preserve">吴玉婵</t>
  </si>
  <si>
    <t xml:space="preserve">440126194601****27</t>
  </si>
  <si>
    <t xml:space="preserve">冼明新</t>
  </si>
  <si>
    <t xml:space="preserve">440126194302****17</t>
  </si>
  <si>
    <t xml:space="preserve">杨流平</t>
  </si>
  <si>
    <t xml:space="preserve">440126194206****19</t>
  </si>
  <si>
    <t xml:space="preserve">吴伟文</t>
  </si>
  <si>
    <t xml:space="preserve">440126195010****12</t>
  </si>
  <si>
    <t xml:space="preserve">何焯芬</t>
  </si>
  <si>
    <t xml:space="preserve">440126194807****1X</t>
  </si>
  <si>
    <t xml:space="preserve">何锦权</t>
  </si>
  <si>
    <t xml:space="preserve">440126195006****13</t>
  </si>
  <si>
    <t xml:space="preserve">吴杏婵</t>
  </si>
  <si>
    <t xml:space="preserve">440126195103****25</t>
  </si>
  <si>
    <t xml:space="preserve">吴兰弟</t>
  </si>
  <si>
    <t xml:space="preserve">440126195909****28</t>
  </si>
  <si>
    <t xml:space="preserve">冯执根</t>
  </si>
  <si>
    <t xml:space="preserve">440126195308****38</t>
  </si>
  <si>
    <t xml:space="preserve">林垣有</t>
  </si>
  <si>
    <t xml:space="preserve">440126195005****52</t>
  </si>
  <si>
    <t xml:space="preserve">郭带荣</t>
  </si>
  <si>
    <t xml:space="preserve">440126195211****10</t>
  </si>
  <si>
    <t xml:space="preserve">陈深泉</t>
  </si>
  <si>
    <t xml:space="preserve">440126195703****18</t>
  </si>
  <si>
    <t xml:space="preserve">罗佩玉</t>
  </si>
  <si>
    <t xml:space="preserve">440126195908****22</t>
  </si>
  <si>
    <t xml:space="preserve">郭和兴</t>
  </si>
  <si>
    <t xml:space="preserve">440126195807****19</t>
  </si>
  <si>
    <t xml:space="preserve">冯伟强</t>
  </si>
  <si>
    <t xml:space="preserve">吴润心</t>
  </si>
  <si>
    <t xml:space="preserve">440126196012****22</t>
  </si>
  <si>
    <t xml:space="preserve">陈润金</t>
  </si>
  <si>
    <t xml:space="preserve">440126196005****2x</t>
  </si>
  <si>
    <t xml:space="preserve">谭铨基</t>
  </si>
  <si>
    <t xml:space="preserve">440126194807****13</t>
  </si>
  <si>
    <t xml:space="preserve">冯心</t>
  </si>
  <si>
    <t xml:space="preserve">440126194811****16</t>
  </si>
  <si>
    <t xml:space="preserve">陈润桂</t>
  </si>
  <si>
    <t xml:space="preserve">440126194302****20</t>
  </si>
  <si>
    <t xml:space="preserve">梁艳卿</t>
  </si>
  <si>
    <t xml:space="preserve">440126194401****64</t>
  </si>
  <si>
    <t xml:space="preserve">梁银喜</t>
  </si>
  <si>
    <t xml:space="preserve">440126194912****2X</t>
  </si>
  <si>
    <t xml:space="preserve">陈丽萍</t>
  </si>
  <si>
    <t xml:space="preserve">440126195907****22</t>
  </si>
  <si>
    <t xml:space="preserve">梁瑞银</t>
  </si>
  <si>
    <t xml:space="preserve">440126196106****24</t>
  </si>
  <si>
    <t xml:space="preserve">黄桂香</t>
  </si>
  <si>
    <t xml:space="preserve">440126196111****23</t>
  </si>
  <si>
    <t xml:space="preserve">郭桂桥</t>
  </si>
  <si>
    <t xml:space="preserve">440126196112****44</t>
  </si>
  <si>
    <t xml:space="preserve">关焕弟</t>
  </si>
  <si>
    <t xml:space="preserve">梁炜婵</t>
  </si>
  <si>
    <t xml:space="preserve">440126196212****20</t>
  </si>
  <si>
    <t xml:space="preserve">黄坤胜</t>
  </si>
  <si>
    <t xml:space="preserve">440126193606****11</t>
  </si>
  <si>
    <t xml:space="preserve">梁义明</t>
  </si>
  <si>
    <t xml:space="preserve">440126194207****18</t>
  </si>
  <si>
    <t xml:space="preserve">梁燊华</t>
  </si>
  <si>
    <t xml:space="preserve">440126194804****16</t>
  </si>
  <si>
    <t xml:space="preserve">林燃坤</t>
  </si>
  <si>
    <t xml:space="preserve">440126194909****36</t>
  </si>
  <si>
    <t xml:space="preserve">李锦荣</t>
  </si>
  <si>
    <t xml:space="preserve">440126194912****1X</t>
  </si>
  <si>
    <t xml:space="preserve">梁根基</t>
  </si>
  <si>
    <t xml:space="preserve">440126195104****16</t>
  </si>
  <si>
    <t xml:space="preserve">冯志明</t>
  </si>
  <si>
    <t xml:space="preserve">440126195104****13</t>
  </si>
  <si>
    <t xml:space="preserve">陈景洪</t>
  </si>
  <si>
    <t xml:space="preserve">440126195106****1X</t>
  </si>
  <si>
    <t xml:space="preserve">陈木生</t>
  </si>
  <si>
    <t xml:space="preserve">440126195107****32</t>
  </si>
  <si>
    <t xml:space="preserve">440126195207****13</t>
  </si>
  <si>
    <t xml:space="preserve">梁桂垣</t>
  </si>
  <si>
    <t xml:space="preserve">440126195303****14</t>
  </si>
  <si>
    <t xml:space="preserve">林满潮</t>
  </si>
  <si>
    <t xml:space="preserve">440126195504****53</t>
  </si>
  <si>
    <t xml:space="preserve">黄炳潮</t>
  </si>
  <si>
    <t xml:space="preserve">440126195508****54</t>
  </si>
  <si>
    <t xml:space="preserve">冯汝财</t>
  </si>
  <si>
    <t xml:space="preserve">440126195509****14</t>
  </si>
  <si>
    <t xml:space="preserve">李润棠</t>
  </si>
  <si>
    <t xml:space="preserve">440126195509****10</t>
  </si>
  <si>
    <t xml:space="preserve">李勤生</t>
  </si>
  <si>
    <t xml:space="preserve">440126195601****3X</t>
  </si>
  <si>
    <t xml:space="preserve">吴月兰</t>
  </si>
  <si>
    <t xml:space="preserve">440126196304****28</t>
  </si>
  <si>
    <t xml:space="preserve">梁金彩</t>
  </si>
  <si>
    <t xml:space="preserve">440126196305****4X</t>
  </si>
  <si>
    <t xml:space="preserve">冯锦波</t>
  </si>
  <si>
    <t xml:space="preserve">440126195801****16</t>
  </si>
  <si>
    <t xml:space="preserve">冯锦棠</t>
  </si>
  <si>
    <t xml:space="preserve">440126195803****14</t>
  </si>
  <si>
    <t xml:space="preserve">周柏星</t>
  </si>
  <si>
    <t xml:space="preserve">440126194303****10</t>
  </si>
  <si>
    <t xml:space="preserve">曾锦平</t>
  </si>
  <si>
    <t xml:space="preserve">440126195511****12</t>
  </si>
  <si>
    <t xml:space="preserve">霍桂忠</t>
  </si>
  <si>
    <t xml:space="preserve">440126195504****33</t>
  </si>
  <si>
    <t xml:space="preserve">440126194206****27</t>
  </si>
  <si>
    <t xml:space="preserve">冯带胜</t>
  </si>
  <si>
    <t xml:space="preserve">440126195410****30</t>
  </si>
  <si>
    <t xml:space="preserve">袁景林</t>
  </si>
  <si>
    <t xml:space="preserve">440126194709****11</t>
  </si>
  <si>
    <t xml:space="preserve">郭锡</t>
  </si>
  <si>
    <t xml:space="preserve">440126195503****35</t>
  </si>
  <si>
    <t xml:space="preserve">冯树楠</t>
  </si>
  <si>
    <t xml:space="preserve">440126195312****12</t>
  </si>
  <si>
    <t xml:space="preserve">梁炳权</t>
  </si>
  <si>
    <t xml:space="preserve">440126195307****11</t>
  </si>
  <si>
    <t xml:space="preserve">徐鸿德</t>
  </si>
  <si>
    <t xml:space="preserve">何初二</t>
  </si>
  <si>
    <t xml:space="preserve">440126194501****13</t>
  </si>
  <si>
    <t xml:space="preserve">梁金焕</t>
  </si>
  <si>
    <t xml:space="preserve">440126195312****11</t>
  </si>
  <si>
    <t xml:space="preserve">陈培坤</t>
  </si>
  <si>
    <t xml:space="preserve">冯润有</t>
  </si>
  <si>
    <t xml:space="preserve">440126194601****19</t>
  </si>
  <si>
    <t xml:space="preserve">郭满兴</t>
  </si>
  <si>
    <t xml:space="preserve">440126194412****29</t>
  </si>
  <si>
    <t xml:space="preserve">冯焕娣</t>
  </si>
  <si>
    <t xml:space="preserve">440126194811****2X</t>
  </si>
  <si>
    <t xml:space="preserve">高满胜</t>
  </si>
  <si>
    <t xml:space="preserve">440126195112****11</t>
  </si>
  <si>
    <t xml:space="preserve">黄伟生</t>
  </si>
  <si>
    <t xml:space="preserve">440126194407****31</t>
  </si>
  <si>
    <t xml:space="preserve">杜弟冰</t>
  </si>
  <si>
    <t xml:space="preserve">440126194607****22</t>
  </si>
  <si>
    <t xml:space="preserve">霍泽棠</t>
  </si>
  <si>
    <t xml:space="preserve">440126195708****32</t>
  </si>
  <si>
    <t xml:space="preserve">冯金水</t>
  </si>
  <si>
    <t xml:space="preserve">440126194602****13</t>
  </si>
  <si>
    <t xml:space="preserve">周焕卿</t>
  </si>
  <si>
    <t xml:space="preserve">440126196211****47</t>
  </si>
  <si>
    <t xml:space="preserve">冯超群</t>
  </si>
  <si>
    <t xml:space="preserve">南沙区横沥镇</t>
  </si>
  <si>
    <t xml:space="preserve">440126194612****27</t>
  </si>
  <si>
    <t xml:space="preserve">杨小燕</t>
  </si>
  <si>
    <t xml:space="preserve">440620196309****84</t>
  </si>
  <si>
    <t xml:space="preserve">郭珍萍</t>
  </si>
  <si>
    <t xml:space="preserve">440126196409****46</t>
  </si>
  <si>
    <t xml:space="preserve">林树有</t>
  </si>
  <si>
    <t xml:space="preserve">南沙区榄核镇</t>
  </si>
  <si>
    <t xml:space="preserve">440126195904****36</t>
  </si>
  <si>
    <t xml:space="preserve">郭桂洪</t>
  </si>
  <si>
    <t xml:space="preserve">440126195909****10</t>
  </si>
  <si>
    <t xml:space="preserve">吴超伟</t>
  </si>
  <si>
    <t xml:space="preserve">440126195905****15</t>
  </si>
  <si>
    <t xml:space="preserve">何敬棠</t>
  </si>
  <si>
    <t xml:space="preserve">440126195904****38</t>
  </si>
  <si>
    <t xml:space="preserve">吴清泉</t>
  </si>
  <si>
    <t xml:space="preserve">440126195109****17</t>
  </si>
  <si>
    <t xml:space="preserve">古带群</t>
  </si>
  <si>
    <t xml:space="preserve">440126195005****8X</t>
  </si>
  <si>
    <t xml:space="preserve">胡惠敏</t>
  </si>
  <si>
    <t xml:space="preserve">440126194603****45</t>
  </si>
  <si>
    <t xml:space="preserve">莫禧根</t>
  </si>
  <si>
    <t xml:space="preserve">440126194303****18</t>
  </si>
  <si>
    <t xml:space="preserve">陈锦潮</t>
  </si>
  <si>
    <t xml:space="preserve">440126195911****19</t>
  </si>
  <si>
    <t xml:space="preserve">黎锡根</t>
  </si>
  <si>
    <t xml:space="preserve">440126196404****20</t>
  </si>
  <si>
    <t xml:space="preserve">黄敬南</t>
  </si>
  <si>
    <t xml:space="preserve">440126195904****18</t>
  </si>
  <si>
    <t xml:space="preserve">梁振华</t>
  </si>
  <si>
    <t xml:space="preserve">440126195901****10</t>
  </si>
  <si>
    <t xml:space="preserve">梁锡南</t>
  </si>
  <si>
    <t xml:space="preserve">吴泽文</t>
  </si>
  <si>
    <t xml:space="preserve">440126195906****54</t>
  </si>
  <si>
    <t xml:space="preserve">郭炎珍</t>
  </si>
  <si>
    <t xml:space="preserve">440126196312****24</t>
  </si>
  <si>
    <t xml:space="preserve">吴瑞娥</t>
  </si>
  <si>
    <t xml:space="preserve">440126196411****06</t>
  </si>
  <si>
    <t xml:space="preserve">李荣坤</t>
  </si>
  <si>
    <t xml:space="preserve">440126195910****12</t>
  </si>
  <si>
    <t xml:space="preserve">李丽莲</t>
  </si>
  <si>
    <t xml:space="preserve">441827196007****22</t>
  </si>
  <si>
    <t xml:space="preserve">夏少娟</t>
  </si>
  <si>
    <t xml:space="preserve">440126194504****28</t>
  </si>
  <si>
    <t xml:space="preserve">叶婉兰</t>
  </si>
  <si>
    <t xml:space="preserve">440126195308****22</t>
  </si>
  <si>
    <t xml:space="preserve">莫枝兰</t>
  </si>
  <si>
    <t xml:space="preserve">441225195803****23</t>
  </si>
  <si>
    <t xml:space="preserve">梁碧娇</t>
  </si>
  <si>
    <t xml:space="preserve">440126195902****28</t>
  </si>
  <si>
    <t xml:space="preserve">梁焕好</t>
  </si>
  <si>
    <t xml:space="preserve">梁森全</t>
  </si>
  <si>
    <t xml:space="preserve">440126194601****11</t>
  </si>
  <si>
    <t xml:space="preserve">梁桂好</t>
  </si>
  <si>
    <t xml:space="preserve">440126195604****25</t>
  </si>
  <si>
    <t xml:space="preserve">冯兆坤</t>
  </si>
  <si>
    <t xml:space="preserve">440126195908****15</t>
  </si>
  <si>
    <t xml:space="preserve">冯树超</t>
  </si>
  <si>
    <t xml:space="preserve">440126195602****39</t>
  </si>
  <si>
    <t xml:space="preserve">冯美好</t>
  </si>
  <si>
    <t xml:space="preserve">440126196303****22</t>
  </si>
  <si>
    <t xml:space="preserve">袁福林</t>
  </si>
  <si>
    <t xml:space="preserve">郭仲党</t>
  </si>
  <si>
    <t xml:space="preserve">440126194611****31</t>
  </si>
  <si>
    <t xml:space="preserve">吴培坤</t>
  </si>
  <si>
    <t xml:space="preserve">440126195003****14</t>
  </si>
  <si>
    <t xml:space="preserve">440126195308****17</t>
  </si>
  <si>
    <t xml:space="preserve">洪伟宁</t>
  </si>
  <si>
    <t xml:space="preserve">440126195805****3X</t>
  </si>
  <si>
    <t xml:space="preserve">彭桂添</t>
  </si>
  <si>
    <t xml:space="preserve">梁洪仔</t>
  </si>
  <si>
    <t xml:space="preserve">440126195405****14</t>
  </si>
  <si>
    <t xml:space="preserve">麦景南</t>
  </si>
  <si>
    <t xml:space="preserve">440126195411****32</t>
  </si>
  <si>
    <t xml:space="preserve">韩耀权</t>
  </si>
  <si>
    <t xml:space="preserve">440126195808****17</t>
  </si>
  <si>
    <t xml:space="preserve">郭金胜</t>
  </si>
  <si>
    <t xml:space="preserve">440126195605****14</t>
  </si>
  <si>
    <t xml:space="preserve">周炎秋</t>
  </si>
  <si>
    <t xml:space="preserve">440126196408****49</t>
  </si>
  <si>
    <t xml:space="preserve">黎铨森</t>
  </si>
  <si>
    <t xml:space="preserve">440126195902****15</t>
  </si>
  <si>
    <t xml:space="preserve">李添胜</t>
  </si>
  <si>
    <t xml:space="preserve">440126195905****13</t>
  </si>
  <si>
    <t xml:space="preserve">彭桂彬</t>
  </si>
  <si>
    <t xml:space="preserve">440126195812****34</t>
  </si>
  <si>
    <t xml:space="preserve">范玉坤</t>
  </si>
  <si>
    <t xml:space="preserve">440126194604****11</t>
  </si>
  <si>
    <t xml:space="preserve">李连心</t>
  </si>
  <si>
    <t xml:space="preserve">440126195709****28</t>
  </si>
  <si>
    <t xml:space="preserve">霍浩坤</t>
  </si>
  <si>
    <t xml:space="preserve">440126195706****14</t>
  </si>
  <si>
    <t xml:space="preserve">郭炳森</t>
  </si>
  <si>
    <t xml:space="preserve">440126195408****18</t>
  </si>
  <si>
    <t xml:space="preserve">黄桂洪</t>
  </si>
  <si>
    <t xml:space="preserve">440126194906****1x</t>
  </si>
  <si>
    <t xml:space="preserve">袁志添</t>
  </si>
  <si>
    <t xml:space="preserve">440126195511****36</t>
  </si>
  <si>
    <t xml:space="preserve">黄润钊</t>
  </si>
  <si>
    <t xml:space="preserve">黄锡钊</t>
  </si>
  <si>
    <t xml:space="preserve">440126194205****10</t>
  </si>
  <si>
    <t xml:space="preserve">黄焕英</t>
  </si>
  <si>
    <t xml:space="preserve">440126195003****25</t>
  </si>
  <si>
    <t xml:space="preserve">郭执九</t>
  </si>
  <si>
    <t xml:space="preserve">440126194903****15</t>
  </si>
  <si>
    <t xml:space="preserve">冯锡满</t>
  </si>
  <si>
    <t xml:space="preserve">440126195808****15</t>
  </si>
  <si>
    <t xml:space="preserve">卢葵喜</t>
  </si>
  <si>
    <t xml:space="preserve">440126195209****14</t>
  </si>
  <si>
    <t xml:space="preserve">李树根</t>
  </si>
  <si>
    <t xml:space="preserve">440126195206****34</t>
  </si>
  <si>
    <t xml:space="preserve">440126193809****17</t>
  </si>
  <si>
    <t xml:space="preserve">周裕光</t>
  </si>
  <si>
    <t xml:space="preserve">440126193904****13</t>
  </si>
  <si>
    <t xml:space="preserve">苏惠全</t>
  </si>
  <si>
    <t xml:space="preserve">440126194107****36</t>
  </si>
  <si>
    <t xml:space="preserve">12</t>
  </si>
  <si>
    <t xml:space="preserve">林坤</t>
  </si>
  <si>
    <t xml:space="preserve">440126194108****13</t>
  </si>
  <si>
    <t xml:space="preserve">梁金权</t>
  </si>
  <si>
    <t xml:space="preserve">440126194109****12</t>
  </si>
  <si>
    <t xml:space="preserve">梁秋喜</t>
  </si>
  <si>
    <t xml:space="preserve">440129194111****17</t>
  </si>
  <si>
    <t xml:space="preserve">周志标</t>
  </si>
  <si>
    <t xml:space="preserve">440126194308****18</t>
  </si>
  <si>
    <t xml:space="preserve">黎银胜</t>
  </si>
  <si>
    <t xml:space="preserve">440126194309****18</t>
  </si>
  <si>
    <t xml:space="preserve">陈潮兴</t>
  </si>
  <si>
    <t xml:space="preserve">440126194402****17</t>
  </si>
  <si>
    <t xml:space="preserve">梁润根</t>
  </si>
  <si>
    <t xml:space="preserve">440126194311****19</t>
  </si>
  <si>
    <t xml:space="preserve">何润炳</t>
  </si>
  <si>
    <t xml:space="preserve">440126194405****12</t>
  </si>
  <si>
    <t xml:space="preserve">郭少英</t>
  </si>
  <si>
    <t xml:space="preserve">440126194407****28</t>
  </si>
  <si>
    <t xml:space="preserve">24</t>
  </si>
  <si>
    <t xml:space="preserve">周苏带</t>
  </si>
  <si>
    <t xml:space="preserve">440126194407****2x</t>
  </si>
  <si>
    <t xml:space="preserve">黄妹胜</t>
  </si>
  <si>
    <t xml:space="preserve">440126194501****19</t>
  </si>
  <si>
    <t xml:space="preserve">15</t>
  </si>
  <si>
    <t xml:space="preserve">郭润喜</t>
  </si>
  <si>
    <t xml:space="preserve">440126194503****1x</t>
  </si>
  <si>
    <t xml:space="preserve">关苏仔</t>
  </si>
  <si>
    <t xml:space="preserve">440126194602****12</t>
  </si>
  <si>
    <t xml:space="preserve">何炳华</t>
  </si>
  <si>
    <t xml:space="preserve">440126194611****12</t>
  </si>
  <si>
    <t xml:space="preserve">钟月洪</t>
  </si>
  <si>
    <t xml:space="preserve">440126194703****23</t>
  </si>
  <si>
    <t xml:space="preserve">郭兆汉</t>
  </si>
  <si>
    <t xml:space="preserve">440126194707****16</t>
  </si>
  <si>
    <t xml:space="preserve">黄瑞牛</t>
  </si>
  <si>
    <t xml:space="preserve">440126194709****33</t>
  </si>
  <si>
    <t xml:space="preserve">郭庆</t>
  </si>
  <si>
    <t xml:space="preserve">440126194712****18</t>
  </si>
  <si>
    <t xml:space="preserve">440126194804****32</t>
  </si>
  <si>
    <t xml:space="preserve">周海波</t>
  </si>
  <si>
    <t xml:space="preserve">440126194806****1x</t>
  </si>
  <si>
    <t xml:space="preserve">黎志标</t>
  </si>
  <si>
    <t xml:space="preserve">440126194909****35</t>
  </si>
  <si>
    <t xml:space="preserve">冯润胜</t>
  </si>
  <si>
    <t xml:space="preserve">440126194906****14</t>
  </si>
  <si>
    <t xml:space="preserve">马润九</t>
  </si>
  <si>
    <t xml:space="preserve">440126194905****13</t>
  </si>
  <si>
    <t xml:space="preserve">李锡垣</t>
  </si>
  <si>
    <t xml:space="preserve">440126195009****18</t>
  </si>
  <si>
    <t xml:space="preserve">张帮祺</t>
  </si>
  <si>
    <t xml:space="preserve">钟木胜</t>
  </si>
  <si>
    <t xml:space="preserve">440126195310****17</t>
  </si>
  <si>
    <t xml:space="preserve">高细炳</t>
  </si>
  <si>
    <t xml:space="preserve">440126195312****18</t>
  </si>
  <si>
    <t xml:space="preserve">黄矩洪</t>
  </si>
  <si>
    <t xml:space="preserve">440126195312****31</t>
  </si>
  <si>
    <t xml:space="preserve">14</t>
  </si>
  <si>
    <t xml:space="preserve">陈志胜</t>
  </si>
  <si>
    <t xml:space="preserve">440126195404****3x</t>
  </si>
  <si>
    <t xml:space="preserve">黄森泉</t>
  </si>
  <si>
    <t xml:space="preserve">440126195412****32</t>
  </si>
  <si>
    <t xml:space="preserve">吴满源</t>
  </si>
  <si>
    <t xml:space="preserve">440126195505****33</t>
  </si>
  <si>
    <t xml:space="preserve">冯炳洪</t>
  </si>
  <si>
    <t xml:space="preserve">440126195507****39</t>
  </si>
  <si>
    <t xml:space="preserve">高瑞锦</t>
  </si>
  <si>
    <t xml:space="preserve">110126195609****1x</t>
  </si>
  <si>
    <t xml:space="preserve">郭健新</t>
  </si>
  <si>
    <t xml:space="preserve">440126195612****3x</t>
  </si>
  <si>
    <t xml:space="preserve">林金泉</t>
  </si>
  <si>
    <t xml:space="preserve">陈耀棠</t>
  </si>
  <si>
    <t xml:space="preserve">440126195703****39</t>
  </si>
  <si>
    <t xml:space="preserve">周瑞云</t>
  </si>
  <si>
    <t xml:space="preserve">440126195704****17</t>
  </si>
  <si>
    <t xml:space="preserve">27</t>
  </si>
  <si>
    <t xml:space="preserve">周焯南</t>
  </si>
  <si>
    <t xml:space="preserve">440126195705****12</t>
  </si>
  <si>
    <t xml:space="preserve">23</t>
  </si>
  <si>
    <t xml:space="preserve">霍善松</t>
  </si>
  <si>
    <t xml:space="preserve">440126195708****1x</t>
  </si>
  <si>
    <t xml:space="preserve">梁金桥</t>
  </si>
  <si>
    <t xml:space="preserve">440126195708****17</t>
  </si>
  <si>
    <t xml:space="preserve">梁培胜</t>
  </si>
  <si>
    <t xml:space="preserve">440126195708****33</t>
  </si>
  <si>
    <t xml:space="preserve">林有泉</t>
  </si>
  <si>
    <t xml:space="preserve">440126195808****34</t>
  </si>
  <si>
    <t xml:space="preserve">韩细妹</t>
  </si>
  <si>
    <t xml:space="preserve">440126195806****11</t>
  </si>
  <si>
    <t xml:space="preserve">梁伟强</t>
  </si>
  <si>
    <t xml:space="preserve">440126195809****11</t>
  </si>
  <si>
    <t xml:space="preserve">梁润森</t>
  </si>
  <si>
    <t xml:space="preserve">440126195809****26</t>
  </si>
  <si>
    <t xml:space="preserve">郭健嫦</t>
  </si>
  <si>
    <t xml:space="preserve">440126195811****22</t>
  </si>
  <si>
    <t xml:space="preserve">梁月红</t>
  </si>
  <si>
    <t xml:space="preserve">吴焕枝</t>
  </si>
  <si>
    <t xml:space="preserve">440126196001****46</t>
  </si>
  <si>
    <t xml:space="preserve">周女</t>
  </si>
  <si>
    <t xml:space="preserve">440126196004****25</t>
  </si>
  <si>
    <t xml:space="preserve">杨润桂</t>
  </si>
  <si>
    <t xml:space="preserve">440126196004****22</t>
  </si>
  <si>
    <t xml:space="preserve">吴焕女</t>
  </si>
  <si>
    <t xml:space="preserve">440126196008****2x</t>
  </si>
  <si>
    <t xml:space="preserve">霍柳娣</t>
  </si>
  <si>
    <t xml:space="preserve">440126196101****21</t>
  </si>
  <si>
    <t xml:space="preserve">黄桂容</t>
  </si>
  <si>
    <t xml:space="preserve">440126196108****22</t>
  </si>
  <si>
    <t xml:space="preserve">何金英</t>
  </si>
  <si>
    <t xml:space="preserve">440126196112****25</t>
  </si>
  <si>
    <t xml:space="preserve">吴秋娟</t>
  </si>
  <si>
    <t xml:space="preserve">440126196205****21</t>
  </si>
  <si>
    <t xml:space="preserve">马志森</t>
  </si>
  <si>
    <t xml:space="preserve">440126195910****10</t>
  </si>
  <si>
    <t xml:space="preserve">钟汝桐</t>
  </si>
  <si>
    <t xml:space="preserve">440126195911****10</t>
  </si>
  <si>
    <t xml:space="preserve">陈少焕</t>
  </si>
  <si>
    <t xml:space="preserve">440126196410****26</t>
  </si>
  <si>
    <t xml:space="preserve">郭桂泉</t>
  </si>
  <si>
    <t xml:space="preserve">江瑞妹</t>
  </si>
  <si>
    <t xml:space="preserve">440126195404****2X</t>
  </si>
  <si>
    <t xml:space="preserve">何凤</t>
  </si>
  <si>
    <t xml:space="preserve">440126196309****4X</t>
  </si>
  <si>
    <t xml:space="preserve">梁莲娣</t>
  </si>
  <si>
    <t xml:space="preserve">440126196203****21</t>
  </si>
  <si>
    <t xml:space="preserve">李炎森</t>
  </si>
  <si>
    <t xml:space="preserve">440126196105****23</t>
  </si>
  <si>
    <t xml:space="preserve">黄妹仔</t>
  </si>
  <si>
    <t xml:space="preserve">440126195606****35</t>
  </si>
  <si>
    <t xml:space="preserve">郭树德</t>
  </si>
  <si>
    <t xml:space="preserve">440126195810****34</t>
  </si>
  <si>
    <t xml:space="preserve">卢照华</t>
  </si>
  <si>
    <t xml:space="preserve">440126195803****3X</t>
  </si>
  <si>
    <t xml:space="preserve">梁锦波</t>
  </si>
  <si>
    <t xml:space="preserve">440126195501****15</t>
  </si>
  <si>
    <t xml:space="preserve">谭容娣</t>
  </si>
  <si>
    <t xml:space="preserve">440126195905****41</t>
  </si>
  <si>
    <t xml:space="preserve">卢平</t>
  </si>
  <si>
    <t xml:space="preserve">440126194402****23</t>
  </si>
  <si>
    <t xml:space="preserve">冯杏娇</t>
  </si>
  <si>
    <t xml:space="preserve">440126196207****21</t>
  </si>
  <si>
    <t xml:space="preserve">李桂胜</t>
  </si>
  <si>
    <t xml:space="preserve">440126195809****3X</t>
  </si>
  <si>
    <t xml:space="preserve">杨群英</t>
  </si>
  <si>
    <t xml:space="preserve">440126194404****23</t>
  </si>
  <si>
    <t xml:space="preserve">卢妹胜</t>
  </si>
  <si>
    <t xml:space="preserve">440126194911****15</t>
  </si>
  <si>
    <t xml:space="preserve">郭根祥</t>
  </si>
  <si>
    <t xml:space="preserve">440126195304****12</t>
  </si>
  <si>
    <t xml:space="preserve">马叶辉</t>
  </si>
  <si>
    <t xml:space="preserve">440126195411****16</t>
  </si>
  <si>
    <t xml:space="preserve">李锦泉</t>
  </si>
  <si>
    <t xml:space="preserve">440126195510****11</t>
  </si>
  <si>
    <t xml:space="preserve">梁培元</t>
  </si>
  <si>
    <t xml:space="preserve">440126195007****16</t>
  </si>
  <si>
    <t xml:space="preserve">梁深权</t>
  </si>
  <si>
    <t xml:space="preserve">440126195307****10</t>
  </si>
  <si>
    <t xml:space="preserve">梁柏明</t>
  </si>
  <si>
    <t xml:space="preserve">440126194305****14</t>
  </si>
  <si>
    <t xml:space="preserve">陈维洪</t>
  </si>
  <si>
    <t xml:space="preserve">440126195109****11</t>
  </si>
  <si>
    <t xml:space="preserve">郭铭炜</t>
  </si>
  <si>
    <t xml:space="preserve">440126195802****10</t>
  </si>
  <si>
    <t xml:space="preserve">冯全仔</t>
  </si>
  <si>
    <t xml:space="preserve">440126195705****17</t>
  </si>
  <si>
    <t xml:space="preserve">陈添仔</t>
  </si>
  <si>
    <t xml:space="preserve">440126195704****19</t>
  </si>
  <si>
    <t xml:space="preserve">梁耀辉</t>
  </si>
  <si>
    <t xml:space="preserve">440126195103****17</t>
  </si>
  <si>
    <t xml:space="preserve">彭健明</t>
  </si>
  <si>
    <t xml:space="preserve">440126195705****18</t>
  </si>
  <si>
    <t xml:space="preserve">卢炳友</t>
  </si>
  <si>
    <t xml:space="preserve">440126195502****12</t>
  </si>
  <si>
    <t xml:space="preserve">梁珠仔</t>
  </si>
  <si>
    <t xml:space="preserve">440126195803****13</t>
  </si>
  <si>
    <t xml:space="preserve">梁福林</t>
  </si>
  <si>
    <t xml:space="preserve">440126195004****19</t>
  </si>
  <si>
    <t xml:space="preserve">冯凤英</t>
  </si>
  <si>
    <t xml:space="preserve">440126196207****67</t>
  </si>
  <si>
    <t xml:space="preserve">何南</t>
  </si>
  <si>
    <t xml:space="preserve">440126195306****35</t>
  </si>
  <si>
    <t xml:space="preserve">何汉华</t>
  </si>
  <si>
    <t xml:space="preserve">440126194106****14</t>
  </si>
  <si>
    <t xml:space="preserve">彭桂荣</t>
  </si>
  <si>
    <t xml:space="preserve">黄英女</t>
  </si>
  <si>
    <t xml:space="preserve">440126196008****41</t>
  </si>
  <si>
    <t xml:space="preserve">25</t>
  </si>
  <si>
    <t xml:space="preserve">何金胜</t>
  </si>
  <si>
    <t xml:space="preserve">440126195107****33</t>
  </si>
  <si>
    <t xml:space="preserve">彭炳心</t>
  </si>
  <si>
    <t xml:space="preserve">440126194808****15</t>
  </si>
  <si>
    <t xml:space="preserve">袁波</t>
  </si>
  <si>
    <t xml:space="preserve">440126195202****10</t>
  </si>
  <si>
    <t xml:space="preserve">黄树荣</t>
  </si>
  <si>
    <t xml:space="preserve">440126194912****33</t>
  </si>
  <si>
    <t xml:space="preserve">黄树洪</t>
  </si>
  <si>
    <t xml:space="preserve">440126194009****10</t>
  </si>
  <si>
    <t xml:space="preserve">吴娟女</t>
  </si>
  <si>
    <t xml:space="preserve">440126195009****27</t>
  </si>
  <si>
    <t xml:space="preserve">罗锡基</t>
  </si>
  <si>
    <t xml:space="preserve">440126193603****1X</t>
  </si>
  <si>
    <t xml:space="preserve">440126194110****22</t>
  </si>
  <si>
    <t xml:space="preserve">梁月璋</t>
  </si>
  <si>
    <t xml:space="preserve">440126194110****69</t>
  </si>
  <si>
    <t xml:space="preserve">卢松根</t>
  </si>
  <si>
    <t xml:space="preserve">440126195210****59</t>
  </si>
  <si>
    <t xml:space="preserve">冼少荣</t>
  </si>
  <si>
    <t xml:space="preserve">440126195509****57</t>
  </si>
  <si>
    <t xml:space="preserve">黄添有</t>
  </si>
  <si>
    <t xml:space="preserve">440126195107****1X</t>
  </si>
  <si>
    <t xml:space="preserve">18</t>
  </si>
  <si>
    <t xml:space="preserve">冼润森</t>
  </si>
  <si>
    <t xml:space="preserve">440126195803****17</t>
  </si>
  <si>
    <t xml:space="preserve">440126193812****54</t>
  </si>
  <si>
    <t xml:space="preserve">郭锡沃</t>
  </si>
  <si>
    <t xml:space="preserve">440126193905****1X</t>
  </si>
  <si>
    <t xml:space="preserve">黎秋项</t>
  </si>
  <si>
    <t xml:space="preserve">440126195404****17</t>
  </si>
  <si>
    <t xml:space="preserve">高桂胜</t>
  </si>
  <si>
    <t xml:space="preserve">440126194907****16</t>
  </si>
  <si>
    <t xml:space="preserve">周耀棠</t>
  </si>
  <si>
    <t xml:space="preserve">440126195804****13</t>
  </si>
  <si>
    <t xml:space="preserve">梁汉</t>
  </si>
  <si>
    <t xml:space="preserve">440126194412****13</t>
  </si>
  <si>
    <t xml:space="preserve">高秋明</t>
  </si>
  <si>
    <t xml:space="preserve">440126194908****10</t>
  </si>
  <si>
    <t xml:space="preserve">吴金洪</t>
  </si>
  <si>
    <t xml:space="preserve">彭二</t>
  </si>
  <si>
    <t xml:space="preserve">440126194602****15</t>
  </si>
  <si>
    <t xml:space="preserve">何瑞芳</t>
  </si>
  <si>
    <t xml:space="preserve">440126194907****4X</t>
  </si>
  <si>
    <t xml:space="preserve">卢振权</t>
  </si>
  <si>
    <t xml:space="preserve">440126195511****18</t>
  </si>
  <si>
    <t xml:space="preserve">林培华</t>
  </si>
  <si>
    <t xml:space="preserve">440126195702****18</t>
  </si>
  <si>
    <t xml:space="preserve">郭金洪</t>
  </si>
  <si>
    <t xml:space="preserve">440126195809****36</t>
  </si>
  <si>
    <t xml:space="preserve">郭少秋</t>
  </si>
  <si>
    <t xml:space="preserve">440126196410****61</t>
  </si>
  <si>
    <t xml:space="preserve">黄桂林</t>
  </si>
  <si>
    <t xml:space="preserve">440126195904****15</t>
  </si>
  <si>
    <t xml:space="preserve">梁喜泉</t>
  </si>
  <si>
    <t xml:space="preserve">樊培佳</t>
  </si>
  <si>
    <t xml:space="preserve">440126195604****39</t>
  </si>
  <si>
    <t xml:space="preserve">梁顺洪</t>
  </si>
  <si>
    <t xml:space="preserve">440126194606****38</t>
  </si>
  <si>
    <t xml:space="preserve">陈玉兰</t>
  </si>
  <si>
    <t xml:space="preserve">440126196112****48</t>
  </si>
  <si>
    <t xml:space="preserve">何奀妹</t>
  </si>
  <si>
    <t xml:space="preserve">440126195801****21</t>
  </si>
  <si>
    <t xml:space="preserve">周桂英</t>
  </si>
  <si>
    <t xml:space="preserve">440126196104****28</t>
  </si>
  <si>
    <t xml:space="preserve">梁九</t>
  </si>
  <si>
    <t xml:space="preserve">440126193410****13</t>
  </si>
  <si>
    <t xml:space="preserve">钟桂铭</t>
  </si>
  <si>
    <t xml:space="preserve">440126195411****14</t>
  </si>
  <si>
    <t xml:space="preserve">何九胜</t>
  </si>
  <si>
    <t xml:space="preserve">440126195507****19</t>
  </si>
  <si>
    <t xml:space="preserve">卢浩荣</t>
  </si>
  <si>
    <t xml:space="preserve">梁满标</t>
  </si>
  <si>
    <t xml:space="preserve">440126194101****13</t>
  </si>
  <si>
    <t xml:space="preserve">何培开</t>
  </si>
  <si>
    <t xml:space="preserve">440126195402****30</t>
  </si>
  <si>
    <t xml:space="preserve">郭伟洪</t>
  </si>
  <si>
    <t xml:space="preserve">黄鉴潮</t>
  </si>
  <si>
    <t xml:space="preserve">440126194809****17</t>
  </si>
  <si>
    <t xml:space="preserve">梁锦潮</t>
  </si>
  <si>
    <t xml:space="preserve">何十五</t>
  </si>
  <si>
    <t xml:space="preserve">440126195612****16</t>
  </si>
  <si>
    <t xml:space="preserve">梁培洪</t>
  </si>
  <si>
    <t xml:space="preserve">440126195706****35</t>
  </si>
  <si>
    <t xml:space="preserve">郭群好</t>
  </si>
  <si>
    <t xml:space="preserve">440126194411****20</t>
  </si>
  <si>
    <t xml:space="preserve">黄炎秋</t>
  </si>
  <si>
    <t xml:space="preserve">440126195911****27</t>
  </si>
  <si>
    <t xml:space="preserve">郭润潮</t>
  </si>
  <si>
    <t xml:space="preserve">陈泽林</t>
  </si>
  <si>
    <t xml:space="preserve">440126195607****13</t>
  </si>
  <si>
    <t xml:space="preserve">冯兆荣</t>
  </si>
  <si>
    <t xml:space="preserve">440126195311****14</t>
  </si>
  <si>
    <t xml:space="preserve">梁木财</t>
  </si>
  <si>
    <t xml:space="preserve">440126194710****15</t>
  </si>
  <si>
    <t xml:space="preserve">何锡林</t>
  </si>
  <si>
    <t xml:space="preserve">440126195908****33</t>
  </si>
  <si>
    <t xml:space="preserve">何冠忠</t>
  </si>
  <si>
    <t xml:space="preserve">440126195903****14</t>
  </si>
  <si>
    <t xml:space="preserve">卢桂焕</t>
  </si>
  <si>
    <t xml:space="preserve">440126196103****25</t>
  </si>
  <si>
    <t xml:space="preserve">何润枝</t>
  </si>
  <si>
    <t xml:space="preserve">440126194410****24</t>
  </si>
  <si>
    <t xml:space="preserve">何锦坤</t>
  </si>
  <si>
    <t xml:space="preserve">440126194411****33</t>
  </si>
  <si>
    <t xml:space="preserve">440126195604****34</t>
  </si>
  <si>
    <t xml:space="preserve">郭带喜</t>
  </si>
  <si>
    <t xml:space="preserve">440126195307****1X</t>
  </si>
  <si>
    <t xml:space="preserve">郭惠坚</t>
  </si>
  <si>
    <t xml:space="preserve">440126195609****32</t>
  </si>
  <si>
    <t xml:space="preserve">何弟</t>
  </si>
  <si>
    <t xml:space="preserve">黄锡洪</t>
  </si>
  <si>
    <t xml:space="preserve">440126195507****79</t>
  </si>
  <si>
    <t xml:space="preserve">黄牛仔</t>
  </si>
  <si>
    <t xml:space="preserve">440126195311****16</t>
  </si>
  <si>
    <t xml:space="preserve">陈佳荣</t>
  </si>
  <si>
    <t xml:space="preserve">440126195510****34</t>
  </si>
  <si>
    <t xml:space="preserve">郭敬安</t>
  </si>
  <si>
    <t xml:space="preserve">440126195111****32</t>
  </si>
  <si>
    <t xml:space="preserve">郭树钊</t>
  </si>
  <si>
    <t xml:space="preserve">440126194310****10</t>
  </si>
  <si>
    <t xml:space="preserve">黄细玖</t>
  </si>
  <si>
    <t xml:space="preserve">440126194610****34</t>
  </si>
  <si>
    <t xml:space="preserve">冯锡流</t>
  </si>
  <si>
    <t xml:space="preserve">440126194607****19</t>
  </si>
  <si>
    <t xml:space="preserve">梁惠勤</t>
  </si>
  <si>
    <t xml:space="preserve">440112195404****38</t>
  </si>
  <si>
    <t xml:space="preserve">高转</t>
  </si>
  <si>
    <t xml:space="preserve">440126194410****27</t>
  </si>
  <si>
    <t xml:space="preserve">关二娇</t>
  </si>
  <si>
    <t xml:space="preserve">440126194709****23</t>
  </si>
  <si>
    <t xml:space="preserve">周炳堂</t>
  </si>
  <si>
    <t xml:space="preserve">440126194105****17</t>
  </si>
  <si>
    <t xml:space="preserve">冯银娣</t>
  </si>
  <si>
    <t xml:space="preserve">440126195803****20</t>
  </si>
  <si>
    <t xml:space="preserve">陈炎容</t>
  </si>
  <si>
    <t xml:space="preserve">440126196110****41</t>
  </si>
  <si>
    <t xml:space="preserve">吴根仔</t>
  </si>
  <si>
    <t xml:space="preserve">440126194612****16</t>
  </si>
  <si>
    <t xml:space="preserve">陈锦洪</t>
  </si>
  <si>
    <t xml:space="preserve">440126194911****39</t>
  </si>
  <si>
    <t xml:space="preserve">冼英女</t>
  </si>
  <si>
    <t xml:space="preserve">440126196204****28</t>
  </si>
  <si>
    <t xml:space="preserve">何吕</t>
  </si>
  <si>
    <t xml:space="preserve">440126195009****34</t>
  </si>
  <si>
    <t xml:space="preserve">梁秋好</t>
  </si>
  <si>
    <t xml:space="preserve">黄鸡</t>
  </si>
  <si>
    <t xml:space="preserve">440126193507****12</t>
  </si>
  <si>
    <t xml:space="preserve">黄巨财</t>
  </si>
  <si>
    <t xml:space="preserve">440126194910****1X</t>
  </si>
  <si>
    <t xml:space="preserve">何淑仪</t>
  </si>
  <si>
    <t xml:space="preserve">440126196009****47</t>
  </si>
  <si>
    <t xml:space="preserve">吴木洪</t>
  </si>
  <si>
    <t xml:space="preserve">440126193809****10</t>
  </si>
  <si>
    <t xml:space="preserve">周丽金</t>
  </si>
  <si>
    <t xml:space="preserve">440126196206****68</t>
  </si>
  <si>
    <t xml:space="preserve">梁润枝</t>
  </si>
  <si>
    <t xml:space="preserve">440126195804****91</t>
  </si>
  <si>
    <t xml:space="preserve">郭瑞洪</t>
  </si>
  <si>
    <t xml:space="preserve">440126195807****38</t>
  </si>
  <si>
    <t xml:space="preserve">黄丽珍</t>
  </si>
  <si>
    <t xml:space="preserve">440126196311****64</t>
  </si>
  <si>
    <t xml:space="preserve">梁润棠</t>
  </si>
  <si>
    <t xml:space="preserve">440126195804****10</t>
  </si>
  <si>
    <t xml:space="preserve">周润森</t>
  </si>
  <si>
    <t xml:space="preserve">郭惠娟</t>
  </si>
  <si>
    <t xml:space="preserve">440126196310****21</t>
  </si>
  <si>
    <t xml:space="preserve">何树仔</t>
  </si>
  <si>
    <t xml:space="preserve">440126195810****35</t>
  </si>
  <si>
    <t xml:space="preserve">陈丽珍</t>
  </si>
  <si>
    <t xml:space="preserve">440126196402****41</t>
  </si>
  <si>
    <t xml:space="preserve">冯伟秋</t>
  </si>
  <si>
    <t xml:space="preserve">440126195907****19</t>
  </si>
  <si>
    <t xml:space="preserve">郭炳松</t>
  </si>
  <si>
    <t xml:space="preserve">440126195903****18</t>
  </si>
  <si>
    <t xml:space="preserve">周泽洪</t>
  </si>
  <si>
    <t xml:space="preserve">440126195905****31</t>
  </si>
  <si>
    <t xml:space="preserve">何耀华</t>
  </si>
  <si>
    <t xml:space="preserve">440126195904****16</t>
  </si>
  <si>
    <t xml:space="preserve">冯满胜</t>
  </si>
  <si>
    <t xml:space="preserve">440126195004****18</t>
  </si>
  <si>
    <t xml:space="preserve">黎炳雄</t>
  </si>
  <si>
    <t xml:space="preserve">440126195612****1X</t>
  </si>
  <si>
    <t xml:space="preserve">叶兆泉</t>
  </si>
  <si>
    <t xml:space="preserve">440126195610****11</t>
  </si>
  <si>
    <t xml:space="preserve">陈荣钊</t>
  </si>
  <si>
    <t xml:space="preserve">440126194905****39</t>
  </si>
  <si>
    <t xml:space="preserve">冯泽波</t>
  </si>
  <si>
    <t xml:space="preserve">440126195508****10</t>
  </si>
  <si>
    <t xml:space="preserve">梁淑琼</t>
  </si>
  <si>
    <t xml:space="preserve">440126196107****21</t>
  </si>
  <si>
    <t xml:space="preserve">梁春燕</t>
  </si>
  <si>
    <t xml:space="preserve">440126195901****48</t>
  </si>
  <si>
    <t xml:space="preserve">梁耀南</t>
  </si>
  <si>
    <t xml:space="preserve">440126194812****1X</t>
  </si>
  <si>
    <t xml:space="preserve">梁炳华</t>
  </si>
  <si>
    <t xml:space="preserve">440126195409****18</t>
  </si>
  <si>
    <t xml:space="preserve">黎金仔</t>
  </si>
  <si>
    <t xml:space="preserve">440126194308****31</t>
  </si>
  <si>
    <t xml:space="preserve">郭汉松</t>
  </si>
  <si>
    <t xml:space="preserve">440126194301****33</t>
  </si>
  <si>
    <t xml:space="preserve">梁鉴波</t>
  </si>
  <si>
    <t xml:space="preserve">440126195510****5X</t>
  </si>
  <si>
    <t xml:space="preserve">郭添胜</t>
  </si>
  <si>
    <t xml:space="preserve">440126194512****15</t>
  </si>
  <si>
    <t xml:space="preserve">陈海泉</t>
  </si>
  <si>
    <t xml:space="preserve">440126195006****17</t>
  </si>
  <si>
    <t xml:space="preserve">梁国昭</t>
  </si>
  <si>
    <t xml:space="preserve">440126195511****14</t>
  </si>
  <si>
    <t xml:space="preserve">吴翠欢</t>
  </si>
  <si>
    <t xml:space="preserve">440126194908****25</t>
  </si>
  <si>
    <t xml:space="preserve">郭锡权</t>
  </si>
  <si>
    <t xml:space="preserve">440126193410****18</t>
  </si>
  <si>
    <t xml:space="preserve">黎叶泉</t>
  </si>
  <si>
    <t xml:space="preserve">440126195809****1X</t>
  </si>
  <si>
    <t xml:space="preserve">霍锦辉</t>
  </si>
  <si>
    <t xml:space="preserve">冯锡泉</t>
  </si>
  <si>
    <t xml:space="preserve">龚建波</t>
  </si>
  <si>
    <t xml:space="preserve">440126195901****30</t>
  </si>
  <si>
    <t xml:space="preserve">冯柏明</t>
  </si>
  <si>
    <t xml:space="preserve">440126195906****17</t>
  </si>
  <si>
    <t xml:space="preserve">黎瑞洪</t>
  </si>
  <si>
    <t xml:space="preserve">440126196406****45</t>
  </si>
  <si>
    <t xml:space="preserve">黎耀东</t>
  </si>
  <si>
    <t xml:space="preserve">南沙区南沙街</t>
  </si>
  <si>
    <t xml:space="preserve">440126195610****30</t>
  </si>
  <si>
    <t xml:space="preserve">谭桂潮</t>
  </si>
  <si>
    <t xml:space="preserve">440126195804****59</t>
  </si>
  <si>
    <t xml:space="preserve">郭连娣</t>
  </si>
  <si>
    <t xml:space="preserve">440126196105****2x</t>
  </si>
  <si>
    <t xml:space="preserve">钟树南</t>
  </si>
  <si>
    <t xml:space="preserve">杜执胜</t>
  </si>
  <si>
    <t xml:space="preserve">440126195211****18</t>
  </si>
  <si>
    <t xml:space="preserve">周建文</t>
  </si>
  <si>
    <t xml:space="preserve">440126195803****19</t>
  </si>
  <si>
    <t xml:space="preserve">陈炳华</t>
  </si>
  <si>
    <t xml:space="preserve">黄耀荣</t>
  </si>
  <si>
    <t xml:space="preserve">朱志成</t>
  </si>
  <si>
    <t xml:space="preserve">440126195810****39</t>
  </si>
  <si>
    <t xml:space="preserve">陈有娣</t>
  </si>
  <si>
    <t xml:space="preserve">440126196303****2X</t>
  </si>
  <si>
    <t xml:space="preserve">黄慧娴</t>
  </si>
  <si>
    <t xml:space="preserve">440126195903****23</t>
  </si>
  <si>
    <t xml:space="preserve">梁福娣</t>
  </si>
  <si>
    <t xml:space="preserve">440126196207****28</t>
  </si>
  <si>
    <t xml:space="preserve">罗柏林</t>
  </si>
  <si>
    <t xml:space="preserve">440126194805****15</t>
  </si>
  <si>
    <t xml:space="preserve">罗泗桌</t>
  </si>
  <si>
    <t xml:space="preserve">440126195204****15</t>
  </si>
  <si>
    <t xml:space="preserve">朱达权</t>
  </si>
  <si>
    <t xml:space="preserve">440126195310****18</t>
  </si>
  <si>
    <t xml:space="preserve">钟福胜</t>
  </si>
  <si>
    <t xml:space="preserve">440126195405****10</t>
  </si>
  <si>
    <t xml:space="preserve">罗芳耀</t>
  </si>
  <si>
    <t xml:space="preserve">440126195408****37</t>
  </si>
  <si>
    <t xml:space="preserve">黄群胜</t>
  </si>
  <si>
    <t xml:space="preserve">440126195411****37</t>
  </si>
  <si>
    <t xml:space="preserve">陈群好</t>
  </si>
  <si>
    <t xml:space="preserve">440126195510****23</t>
  </si>
  <si>
    <t xml:space="preserve">朱国辉</t>
  </si>
  <si>
    <t xml:space="preserve">陈锦容</t>
  </si>
  <si>
    <t xml:space="preserve">440126195701****15</t>
  </si>
  <si>
    <t xml:space="preserve">周建勋</t>
  </si>
  <si>
    <t xml:space="preserve">440126195706****1X</t>
  </si>
  <si>
    <t xml:space="preserve">罗炳坤</t>
  </si>
  <si>
    <t xml:space="preserve">440126195808****10</t>
  </si>
  <si>
    <t xml:space="preserve">郑正观</t>
  </si>
  <si>
    <t xml:space="preserve">440126195905****26</t>
  </si>
  <si>
    <t xml:space="preserve">郭维新</t>
  </si>
  <si>
    <t xml:space="preserve">梁群仔</t>
  </si>
  <si>
    <t xml:space="preserve">440126194510****2X</t>
  </si>
  <si>
    <t xml:space="preserve">陈带喜</t>
  </si>
  <si>
    <t xml:space="preserve">440126194712****25</t>
  </si>
  <si>
    <t xml:space="preserve">王秀琼</t>
  </si>
  <si>
    <t xml:space="preserve">440126194907****23</t>
  </si>
  <si>
    <t xml:space="preserve">陈伙根</t>
  </si>
  <si>
    <t xml:space="preserve">440126194910****12</t>
  </si>
  <si>
    <t xml:space="preserve">440126195010****35</t>
  </si>
  <si>
    <t xml:space="preserve">罗志刚</t>
  </si>
  <si>
    <t xml:space="preserve">440126195108****34</t>
  </si>
  <si>
    <t xml:space="preserve">郑胜芬</t>
  </si>
  <si>
    <t xml:space="preserve">440126195111****30</t>
  </si>
  <si>
    <t xml:space="preserve">樊洪有</t>
  </si>
  <si>
    <t xml:space="preserve">440126195301****16</t>
  </si>
  <si>
    <t xml:space="preserve">麦福有</t>
  </si>
  <si>
    <t xml:space="preserve">440126195312****30</t>
  </si>
  <si>
    <t xml:space="preserve">钟佑华</t>
  </si>
  <si>
    <t xml:space="preserve">440126195405****16</t>
  </si>
  <si>
    <t xml:space="preserve">陈淦棠</t>
  </si>
  <si>
    <t xml:space="preserve">440126195411****11</t>
  </si>
  <si>
    <t xml:space="preserve">黎建文</t>
  </si>
  <si>
    <t xml:space="preserve">440126195507****53</t>
  </si>
  <si>
    <t xml:space="preserve">黎锦棠</t>
  </si>
  <si>
    <t xml:space="preserve">440126195509****50</t>
  </si>
  <si>
    <t xml:space="preserve">邓裕泰</t>
  </si>
  <si>
    <t xml:space="preserve">440126195509****93</t>
  </si>
  <si>
    <t xml:space="preserve">林润弟</t>
  </si>
  <si>
    <t xml:space="preserve">440126195704****21</t>
  </si>
  <si>
    <t xml:space="preserve">黎惠萍</t>
  </si>
  <si>
    <t xml:space="preserve">440126196108****44</t>
  </si>
  <si>
    <t xml:space="preserve">黄亦弟</t>
  </si>
  <si>
    <t xml:space="preserve">440126196203****26</t>
  </si>
  <si>
    <t xml:space="preserve">440126196209****49</t>
  </si>
  <si>
    <t xml:space="preserve">何焕秋</t>
  </si>
  <si>
    <t xml:space="preserve">440126194307****49</t>
  </si>
  <si>
    <t xml:space="preserve">黎锡洪</t>
  </si>
  <si>
    <t xml:space="preserve">郭文仔</t>
  </si>
  <si>
    <t xml:space="preserve">440126194609****12</t>
  </si>
  <si>
    <t xml:space="preserve">黎华有</t>
  </si>
  <si>
    <t xml:space="preserve">440126194702****11</t>
  </si>
  <si>
    <t xml:space="preserve">黄志成</t>
  </si>
  <si>
    <t xml:space="preserve">440126194909****15</t>
  </si>
  <si>
    <t xml:space="preserve">罗福</t>
  </si>
  <si>
    <t xml:space="preserve">440126194912****35</t>
  </si>
  <si>
    <t xml:space="preserve">黄关祥</t>
  </si>
  <si>
    <t xml:space="preserve">440126195103****1X</t>
  </si>
  <si>
    <t xml:space="preserve">覃辉</t>
  </si>
  <si>
    <t xml:space="preserve">440727195211****16</t>
  </si>
  <si>
    <t xml:space="preserve">何柏祥</t>
  </si>
  <si>
    <t xml:space="preserve">440126195212****17</t>
  </si>
  <si>
    <t xml:space="preserve">陈寿洪</t>
  </si>
  <si>
    <t xml:space="preserve">440126195403****36</t>
  </si>
  <si>
    <t xml:space="preserve">黄松柏</t>
  </si>
  <si>
    <t xml:space="preserve">梁国彩</t>
  </si>
  <si>
    <t xml:space="preserve">440126195711****27</t>
  </si>
  <si>
    <t xml:space="preserve">廖葵英</t>
  </si>
  <si>
    <t xml:space="preserve">440126196305****48</t>
  </si>
  <si>
    <t xml:space="preserve">黎艳青</t>
  </si>
  <si>
    <t xml:space="preserve">440126196308****21</t>
  </si>
  <si>
    <t xml:space="preserve">李定加</t>
  </si>
  <si>
    <t xml:space="preserve">440126194006****10</t>
  </si>
  <si>
    <t xml:space="preserve">陈顺添</t>
  </si>
  <si>
    <t xml:space="preserve">440126194508****39</t>
  </si>
  <si>
    <t xml:space="preserve">曾锦昌</t>
  </si>
  <si>
    <t xml:space="preserve">440126194912****14</t>
  </si>
  <si>
    <t xml:space="preserve">廖群芳</t>
  </si>
  <si>
    <t xml:space="preserve">440126195112****45</t>
  </si>
  <si>
    <t xml:space="preserve">刘素珍</t>
  </si>
  <si>
    <t xml:space="preserve">440126195203****2X</t>
  </si>
  <si>
    <t xml:space="preserve">陈连根</t>
  </si>
  <si>
    <t xml:space="preserve">440126195205****1X</t>
  </si>
  <si>
    <t xml:space="preserve">黎展鹏</t>
  </si>
  <si>
    <t xml:space="preserve">440126195603****12</t>
  </si>
  <si>
    <t xml:space="preserve">樊少英</t>
  </si>
  <si>
    <t xml:space="preserve">440126195812****2X</t>
  </si>
  <si>
    <t xml:space="preserve">梁少连</t>
  </si>
  <si>
    <t xml:space="preserve">440126194612****21</t>
  </si>
  <si>
    <t xml:space="preserve">陈路清（陈宏华）</t>
  </si>
  <si>
    <t xml:space="preserve">440228194703****14</t>
  </si>
  <si>
    <t xml:space="preserve">罗培枝</t>
  </si>
  <si>
    <t xml:space="preserve">440126194801****11</t>
  </si>
  <si>
    <t xml:space="preserve">樊荣寿</t>
  </si>
  <si>
    <t xml:space="preserve">440126194908****19</t>
  </si>
  <si>
    <t xml:space="preserve">吴清香</t>
  </si>
  <si>
    <t xml:space="preserve">445224195108****23</t>
  </si>
  <si>
    <t xml:space="preserve">樊有娣</t>
  </si>
  <si>
    <t xml:space="preserve">440126195110****45</t>
  </si>
  <si>
    <t xml:space="preserve">朱国洪</t>
  </si>
  <si>
    <t xml:space="preserve">440126195212****14</t>
  </si>
  <si>
    <t xml:space="preserve">黄润森</t>
  </si>
  <si>
    <t xml:space="preserve">440126195406****14</t>
  </si>
  <si>
    <t xml:space="preserve">朱夏欢</t>
  </si>
  <si>
    <t xml:space="preserve">440126195606****20</t>
  </si>
  <si>
    <t xml:space="preserve">陈桂珍</t>
  </si>
  <si>
    <t xml:space="preserve">440126195802****20</t>
  </si>
  <si>
    <t xml:space="preserve">罗建萍</t>
  </si>
  <si>
    <t xml:space="preserve">440126196010****24</t>
  </si>
  <si>
    <t xml:space="preserve">朱少云</t>
  </si>
  <si>
    <t xml:space="preserve">440126194705****83</t>
  </si>
  <si>
    <t xml:space="preserve">樊锡南</t>
  </si>
  <si>
    <t xml:space="preserve">440126194905****18</t>
  </si>
  <si>
    <t xml:space="preserve">黄耀权</t>
  </si>
  <si>
    <t xml:space="preserve">440126195011****12</t>
  </si>
  <si>
    <t xml:space="preserve">曾树根</t>
  </si>
  <si>
    <t xml:space="preserve">440126195108****14</t>
  </si>
  <si>
    <t xml:space="preserve">朱和光</t>
  </si>
  <si>
    <t xml:space="preserve">440126195608****19</t>
  </si>
  <si>
    <t xml:space="preserve">方悦基</t>
  </si>
  <si>
    <t xml:space="preserve">黎彩莲</t>
  </si>
  <si>
    <t xml:space="preserve">陈转群</t>
  </si>
  <si>
    <t xml:space="preserve">440126196305****20</t>
  </si>
  <si>
    <t xml:space="preserve">林云开</t>
  </si>
  <si>
    <t xml:space="preserve">440126194507****25</t>
  </si>
  <si>
    <t xml:space="preserve">440126194809****14</t>
  </si>
  <si>
    <t xml:space="preserve">李瑞忠</t>
  </si>
  <si>
    <t xml:space="preserve">440126195211****12</t>
  </si>
  <si>
    <t xml:space="preserve">朱继安</t>
  </si>
  <si>
    <t xml:space="preserve">440126195212****13</t>
  </si>
  <si>
    <t xml:space="preserve">赖广</t>
  </si>
  <si>
    <t xml:space="preserve">440126195308****13</t>
  </si>
  <si>
    <t xml:space="preserve">何福娣</t>
  </si>
  <si>
    <t xml:space="preserve">郭满林</t>
  </si>
  <si>
    <t xml:space="preserve">陈带彩</t>
  </si>
  <si>
    <t xml:space="preserve">440126196104****25</t>
  </si>
  <si>
    <t xml:space="preserve">440126194408****11</t>
  </si>
  <si>
    <t xml:space="preserve">黄兆纯</t>
  </si>
  <si>
    <t xml:space="preserve">440126195108****37</t>
  </si>
  <si>
    <t xml:space="preserve">郭九仔</t>
  </si>
  <si>
    <t xml:space="preserve">陈金胜</t>
  </si>
  <si>
    <t xml:space="preserve">440126195409****54</t>
  </si>
  <si>
    <t xml:space="preserve">黎树恒</t>
  </si>
  <si>
    <t xml:space="preserve">440126195410****16</t>
  </si>
  <si>
    <t xml:space="preserve">黎洪坤</t>
  </si>
  <si>
    <t xml:space="preserve">440126195501****1X</t>
  </si>
  <si>
    <t xml:space="preserve">梁玉珍</t>
  </si>
  <si>
    <t xml:space="preserve">440126195502****25</t>
  </si>
  <si>
    <t xml:space="preserve">罗转弟</t>
  </si>
  <si>
    <t xml:space="preserve">440126196009****49</t>
  </si>
  <si>
    <t xml:space="preserve">黎包英</t>
  </si>
  <si>
    <t xml:space="preserve">440126196205****2X</t>
  </si>
  <si>
    <t xml:space="preserve">吴瑞葵</t>
  </si>
  <si>
    <t xml:space="preserve">440126194912****25</t>
  </si>
  <si>
    <t xml:space="preserve">朱秀云</t>
  </si>
  <si>
    <t xml:space="preserve">440126195004****23</t>
  </si>
  <si>
    <t xml:space="preserve">钟福泉</t>
  </si>
  <si>
    <t xml:space="preserve">440126195407****12</t>
  </si>
  <si>
    <t xml:space="preserve">罗桂贤</t>
  </si>
  <si>
    <t xml:space="preserve">440126195502****70</t>
  </si>
  <si>
    <t xml:space="preserve">440126195508****1X</t>
  </si>
  <si>
    <t xml:space="preserve">黎泽文</t>
  </si>
  <si>
    <t xml:space="preserve">440126195603****16</t>
  </si>
  <si>
    <t xml:space="preserve">郭炳田</t>
  </si>
  <si>
    <t xml:space="preserve">王连珍</t>
  </si>
  <si>
    <t xml:space="preserve">440126195810****27</t>
  </si>
  <si>
    <t xml:space="preserve">朱柳荷</t>
  </si>
  <si>
    <t xml:space="preserve">440126195903****29</t>
  </si>
  <si>
    <t xml:space="preserve">罗银喜</t>
  </si>
  <si>
    <t xml:space="preserve">440126196101****22</t>
  </si>
  <si>
    <t xml:space="preserve">郭连根</t>
  </si>
  <si>
    <t xml:space="preserve">440126194712****17</t>
  </si>
  <si>
    <t xml:space="preserve">何洪有</t>
  </si>
  <si>
    <t xml:space="preserve">440126195506****18</t>
  </si>
  <si>
    <t xml:space="preserve">王丽娟</t>
  </si>
  <si>
    <t xml:space="preserve">440126196002****43</t>
  </si>
  <si>
    <t xml:space="preserve">梁锡铭</t>
  </si>
  <si>
    <t xml:space="preserve">440126194103****18</t>
  </si>
  <si>
    <t xml:space="preserve">姚树芬</t>
  </si>
  <si>
    <t xml:space="preserve">440126195101****27</t>
  </si>
  <si>
    <t xml:space="preserve">陈锦棠</t>
  </si>
  <si>
    <t xml:space="preserve">440126195504****19</t>
  </si>
  <si>
    <t xml:space="preserve">邹少余</t>
  </si>
  <si>
    <t xml:space="preserve">440525195807****10</t>
  </si>
  <si>
    <t xml:space="preserve">高桂弟</t>
  </si>
  <si>
    <t xml:space="preserve">440126195810****45</t>
  </si>
  <si>
    <t xml:space="preserve">朱慧仪</t>
  </si>
  <si>
    <t xml:space="preserve">440126196012****21</t>
  </si>
  <si>
    <t xml:space="preserve">董秀珠</t>
  </si>
  <si>
    <t xml:space="preserve">440126195304****20</t>
  </si>
  <si>
    <t xml:space="preserve">陈春华</t>
  </si>
  <si>
    <t xml:space="preserve">440126195511****22</t>
  </si>
  <si>
    <t xml:space="preserve">张显荣</t>
  </si>
  <si>
    <t xml:space="preserve">440126194202****17</t>
  </si>
  <si>
    <t xml:space="preserve">黄木胜</t>
  </si>
  <si>
    <t xml:space="preserve">440126194212****36</t>
  </si>
  <si>
    <t xml:space="preserve">朱土兴</t>
  </si>
  <si>
    <t xml:space="preserve">440126194309****1X</t>
  </si>
  <si>
    <r>
      <rPr>
        <sz val="10"/>
        <rFont val="Noto Sans"/>
        <family val="2"/>
      </rPr>
      <t xml:space="preserve">林耀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罗海贤</t>
    </r>
    <r>
      <rPr>
        <sz val="10"/>
        <rFont val="宋体"/>
        <family val="0"/>
        <charset val="134"/>
      </rPr>
      <t xml:space="preserve">)</t>
    </r>
  </si>
  <si>
    <t xml:space="preserve">440126194911****43</t>
  </si>
  <si>
    <t xml:space="preserve">朱月凤</t>
  </si>
  <si>
    <t xml:space="preserve">440126194706****20</t>
  </si>
  <si>
    <t xml:space="preserve">郑庆辉</t>
  </si>
  <si>
    <t xml:space="preserve">440126194910****10</t>
  </si>
  <si>
    <t xml:space="preserve">樊燕祺</t>
  </si>
  <si>
    <t xml:space="preserve">440126195303****19</t>
  </si>
  <si>
    <t xml:space="preserve">樊惠光</t>
  </si>
  <si>
    <t xml:space="preserve">陈培南</t>
  </si>
  <si>
    <t xml:space="preserve">440126195408****31</t>
  </si>
  <si>
    <t xml:space="preserve">朱丽璋</t>
  </si>
  <si>
    <t xml:space="preserve">440126196109****25</t>
  </si>
  <si>
    <t xml:space="preserve">邱秩松</t>
  </si>
  <si>
    <t xml:space="preserve">440126195102****16</t>
  </si>
  <si>
    <t xml:space="preserve">黄金妹</t>
  </si>
  <si>
    <t xml:space="preserve">440126195004****48</t>
  </si>
  <si>
    <t xml:space="preserve">梁碧金</t>
  </si>
  <si>
    <t xml:space="preserve">440126196102****2X</t>
  </si>
  <si>
    <t xml:space="preserve">吴颖玲</t>
  </si>
  <si>
    <t xml:space="preserve">440723196308****89</t>
  </si>
  <si>
    <t xml:space="preserve">陈桂英</t>
  </si>
  <si>
    <t xml:space="preserve">440126196306****63</t>
  </si>
  <si>
    <t xml:space="preserve">黄燕芳</t>
  </si>
  <si>
    <t xml:space="preserve">440126196209****23</t>
  </si>
  <si>
    <t xml:space="preserve">黎洪福</t>
  </si>
  <si>
    <t xml:space="preserve">440126195010****14</t>
  </si>
  <si>
    <t xml:space="preserve">樊洪</t>
  </si>
  <si>
    <t xml:space="preserve">440126195003****17</t>
  </si>
  <si>
    <t xml:space="preserve">古婵英</t>
  </si>
  <si>
    <t xml:space="preserve">440126195609****20</t>
  </si>
  <si>
    <t xml:space="preserve">黎自有</t>
  </si>
  <si>
    <t xml:space="preserve">440126195207****21</t>
  </si>
  <si>
    <t xml:space="preserve">梁富潮</t>
  </si>
  <si>
    <t xml:space="preserve">440126195302****10</t>
  </si>
  <si>
    <t xml:space="preserve">陈慧琼</t>
  </si>
  <si>
    <t xml:space="preserve">441703194711****28</t>
  </si>
  <si>
    <t xml:space="preserve">朱银崧</t>
  </si>
  <si>
    <t xml:space="preserve">440126195902****29</t>
  </si>
  <si>
    <t xml:space="preserve">李培正</t>
  </si>
  <si>
    <t xml:space="preserve">440921194603****38</t>
  </si>
  <si>
    <t xml:space="preserve">黎善有</t>
  </si>
  <si>
    <t xml:space="preserve">440126194909****55</t>
  </si>
  <si>
    <t xml:space="preserve">朱灼梅</t>
  </si>
  <si>
    <t xml:space="preserve">440126194210****40</t>
  </si>
  <si>
    <t xml:space="preserve">黎柏根</t>
  </si>
  <si>
    <t xml:space="preserve">440126194405****30</t>
  </si>
  <si>
    <t xml:space="preserve">严春梅</t>
  </si>
  <si>
    <t xml:space="preserve">440126195711****86</t>
  </si>
  <si>
    <t xml:space="preserve">梁锡坤</t>
  </si>
  <si>
    <t xml:space="preserve">440126195602****34</t>
  </si>
  <si>
    <t xml:space="preserve">陈锡联</t>
  </si>
  <si>
    <t xml:space="preserve">440126195208****14</t>
  </si>
  <si>
    <t xml:space="preserve">19</t>
  </si>
  <si>
    <t xml:space="preserve">陈飞</t>
  </si>
  <si>
    <t xml:space="preserve">442830195604****16</t>
  </si>
  <si>
    <t xml:space="preserve">梁燕秋</t>
  </si>
  <si>
    <t xml:space="preserve">440126196308****20</t>
  </si>
  <si>
    <t xml:space="preserve">陈志</t>
  </si>
  <si>
    <t xml:space="preserve">440126195010****16</t>
  </si>
  <si>
    <t xml:space="preserve">20</t>
  </si>
  <si>
    <t xml:space="preserve">庾桂森</t>
  </si>
  <si>
    <t xml:space="preserve">440126196004****26</t>
  </si>
  <si>
    <t xml:space="preserve">张美钿</t>
  </si>
  <si>
    <t xml:space="preserve">442830195803****69</t>
  </si>
  <si>
    <t xml:space="preserve">陈飞燕</t>
  </si>
  <si>
    <t xml:space="preserve">440126196205****45</t>
  </si>
  <si>
    <t xml:space="preserve">卢奀女</t>
  </si>
  <si>
    <t xml:space="preserve">440126195301****44</t>
  </si>
  <si>
    <t xml:space="preserve">21</t>
  </si>
  <si>
    <t xml:space="preserve">郭月婵</t>
  </si>
  <si>
    <t xml:space="preserve">440126196211****22</t>
  </si>
  <si>
    <t xml:space="preserve">22</t>
  </si>
  <si>
    <t xml:space="preserve">黎葵婵</t>
  </si>
  <si>
    <t xml:space="preserve">440126196308****44</t>
  </si>
  <si>
    <t xml:space="preserve">440126195211****17</t>
  </si>
  <si>
    <t xml:space="preserve">刘霭珠</t>
  </si>
  <si>
    <t xml:space="preserve">440126194101****29</t>
  </si>
  <si>
    <t xml:space="preserve">33</t>
  </si>
  <si>
    <t xml:space="preserve">黄雪芯</t>
  </si>
  <si>
    <t xml:space="preserve">440126194809****25</t>
  </si>
  <si>
    <t xml:space="preserve">陈月好</t>
  </si>
  <si>
    <t xml:space="preserve">440126196211****60</t>
  </si>
  <si>
    <t xml:space="preserve">黎庆贤</t>
  </si>
  <si>
    <t xml:space="preserve">440126194206****11</t>
  </si>
  <si>
    <t xml:space="preserve">黎洪乐</t>
  </si>
  <si>
    <t xml:space="preserve">440126195708****14</t>
  </si>
  <si>
    <t xml:space="preserve">何悦好</t>
  </si>
  <si>
    <t xml:space="preserve">440126194907****33</t>
  </si>
  <si>
    <t xml:space="preserve">黄华好</t>
  </si>
  <si>
    <t xml:space="preserve">440126196106****49</t>
  </si>
  <si>
    <t xml:space="preserve">黎锦潮</t>
  </si>
  <si>
    <t xml:space="preserve">440126194208****11</t>
  </si>
  <si>
    <t xml:space="preserve">周庆</t>
  </si>
  <si>
    <t xml:space="preserve">440126195012****17</t>
  </si>
  <si>
    <t xml:space="preserve">樊月华</t>
  </si>
  <si>
    <t xml:space="preserve">梁三妹</t>
  </si>
  <si>
    <t xml:space="preserve">440126195912****28</t>
  </si>
  <si>
    <t xml:space="preserve">李焕好</t>
  </si>
  <si>
    <t xml:space="preserve">440126196311****21</t>
  </si>
  <si>
    <t xml:space="preserve">郭锦坚</t>
  </si>
  <si>
    <t xml:space="preserve">440126194404****16</t>
  </si>
  <si>
    <t xml:space="preserve">冯桂波</t>
  </si>
  <si>
    <t xml:space="preserve">440126195601****13</t>
  </si>
  <si>
    <t xml:space="preserve">樊伟奇</t>
  </si>
  <si>
    <t xml:space="preserve">440126195906****13</t>
  </si>
  <si>
    <t xml:space="preserve">潘庆棠</t>
  </si>
  <si>
    <t xml:space="preserve">440126195908****18</t>
  </si>
  <si>
    <t xml:space="preserve">陈树福</t>
  </si>
  <si>
    <t xml:space="preserve">440126195907****17</t>
  </si>
  <si>
    <t xml:space="preserve">陈德路</t>
  </si>
  <si>
    <t xml:space="preserve">黎瑞南</t>
  </si>
  <si>
    <t xml:space="preserve">440126195910****30</t>
  </si>
  <si>
    <t xml:space="preserve">王蔚贤</t>
  </si>
  <si>
    <t xml:space="preserve">440126195904****14</t>
  </si>
  <si>
    <t xml:space="preserve">王多发</t>
  </si>
  <si>
    <t xml:space="preserve">戴文强</t>
  </si>
  <si>
    <t xml:space="preserve">440126195911****14</t>
  </si>
  <si>
    <t xml:space="preserve">邱庆文</t>
  </si>
  <si>
    <t xml:space="preserve">440126195512****18</t>
  </si>
  <si>
    <t xml:space="preserve">何淦洪</t>
  </si>
  <si>
    <t xml:space="preserve">440126193708****34</t>
  </si>
  <si>
    <t xml:space="preserve">谭炽光</t>
  </si>
  <si>
    <t xml:space="preserve">440126194003****12</t>
  </si>
  <si>
    <t xml:space="preserve">陈连棠 </t>
  </si>
  <si>
    <t xml:space="preserve">440126195107****10</t>
  </si>
  <si>
    <t xml:space="preserve">罗满枝</t>
  </si>
  <si>
    <t xml:space="preserve">梁爱霞</t>
  </si>
  <si>
    <t xml:space="preserve">442527196410****40</t>
  </si>
  <si>
    <t xml:space="preserve">陈容好</t>
  </si>
  <si>
    <t xml:space="preserve">440126196402****23</t>
  </si>
  <si>
    <t xml:space="preserve">陈惠芬</t>
  </si>
  <si>
    <t xml:space="preserve">440126196401****26</t>
  </si>
  <si>
    <t xml:space="preserve">潘彩琼</t>
  </si>
  <si>
    <t xml:space="preserve">440126196407****26</t>
  </si>
  <si>
    <t xml:space="preserve">樊惠芳</t>
  </si>
  <si>
    <t xml:space="preserve">440126196404****21</t>
  </si>
  <si>
    <t xml:space="preserve">黎月梅</t>
  </si>
  <si>
    <t xml:space="preserve">440126196407****6X</t>
  </si>
  <si>
    <t xml:space="preserve">朱玮嫣</t>
  </si>
  <si>
    <t xml:space="preserve">440126196404****2X</t>
  </si>
  <si>
    <t xml:space="preserve">叶英姿</t>
  </si>
  <si>
    <t xml:space="preserve">440126196403****23</t>
  </si>
  <si>
    <t xml:space="preserve">440126196411****60</t>
  </si>
  <si>
    <t xml:space="preserve">杨桂花</t>
  </si>
  <si>
    <t xml:space="preserve">440126194908****21</t>
  </si>
  <si>
    <t xml:space="preserve">罗映桃</t>
  </si>
  <si>
    <t xml:space="preserve">440126195912****20</t>
  </si>
  <si>
    <t xml:space="preserve">谭凤英</t>
  </si>
  <si>
    <t xml:space="preserve">440126195810****23</t>
  </si>
  <si>
    <t xml:space="preserve">朱广林</t>
  </si>
  <si>
    <t xml:space="preserve">440126195110****34</t>
  </si>
  <si>
    <t xml:space="preserve">陈润平</t>
  </si>
  <si>
    <t xml:space="preserve">440126195708****1X</t>
  </si>
  <si>
    <t xml:space="preserve">陈绍基</t>
  </si>
  <si>
    <t xml:space="preserve">440126195503****13</t>
  </si>
  <si>
    <t xml:space="preserve">黎月崧</t>
  </si>
  <si>
    <t xml:space="preserve">南沙区黄阁镇</t>
  </si>
  <si>
    <t xml:space="preserve">440126195201****23</t>
  </si>
  <si>
    <t xml:space="preserve">黄善明</t>
  </si>
  <si>
    <t xml:space="preserve">440126194912****31</t>
  </si>
  <si>
    <t xml:space="preserve">何润洪</t>
  </si>
  <si>
    <t xml:space="preserve">440126195108****16</t>
  </si>
  <si>
    <t xml:space="preserve">张荣业</t>
  </si>
  <si>
    <t xml:space="preserve">440126194006****13</t>
  </si>
  <si>
    <t xml:space="preserve">张耀华</t>
  </si>
  <si>
    <t xml:space="preserve">440126194501****34</t>
  </si>
  <si>
    <t xml:space="preserve">张善荫</t>
  </si>
  <si>
    <t xml:space="preserve">440126194810****18</t>
  </si>
  <si>
    <t xml:space="preserve">张钜潮</t>
  </si>
  <si>
    <t xml:space="preserve">440126195509****17</t>
  </si>
  <si>
    <t xml:space="preserve">张丽贤</t>
  </si>
  <si>
    <t xml:space="preserve">440126193908****27</t>
  </si>
  <si>
    <t xml:space="preserve">黎洁秋</t>
  </si>
  <si>
    <t xml:space="preserve">440126194909****67</t>
  </si>
  <si>
    <t xml:space="preserve">32</t>
  </si>
  <si>
    <t xml:space="preserve">梁富荣</t>
  </si>
  <si>
    <t xml:space="preserve">440126195006****39</t>
  </si>
  <si>
    <t xml:space="preserve">张妙颜</t>
  </si>
  <si>
    <t xml:space="preserve">440126194812****2X</t>
  </si>
  <si>
    <t xml:space="preserve">张锦添</t>
  </si>
  <si>
    <t xml:space="preserve">440126194808****10</t>
  </si>
  <si>
    <t xml:space="preserve">麦月娥</t>
  </si>
  <si>
    <t xml:space="preserve">440126196109****41</t>
  </si>
  <si>
    <t xml:space="preserve">张进领</t>
  </si>
  <si>
    <t xml:space="preserve">440126193701****39</t>
  </si>
  <si>
    <t xml:space="preserve">38</t>
  </si>
  <si>
    <t xml:space="preserve">麦旺金</t>
  </si>
  <si>
    <t xml:space="preserve">440126195110****42</t>
  </si>
  <si>
    <t xml:space="preserve">冼少萍</t>
  </si>
  <si>
    <t xml:space="preserve">440126195103****29</t>
  </si>
  <si>
    <t xml:space="preserve">张惠欢</t>
  </si>
  <si>
    <t xml:space="preserve">440126196007****26</t>
  </si>
  <si>
    <t xml:space="preserve">麦惠兴</t>
  </si>
  <si>
    <t xml:space="preserve">440126196110****28</t>
  </si>
  <si>
    <t xml:space="preserve">陈群喜</t>
  </si>
  <si>
    <t xml:space="preserve">440126196002****2X</t>
  </si>
  <si>
    <t xml:space="preserve">李润德</t>
  </si>
  <si>
    <t xml:space="preserve">440126194603****16</t>
  </si>
  <si>
    <t xml:space="preserve">陈卓垣</t>
  </si>
  <si>
    <t xml:space="preserve">440126195404****35</t>
  </si>
  <si>
    <t xml:space="preserve">李耀辉</t>
  </si>
  <si>
    <t xml:space="preserve">440126194010****18</t>
  </si>
  <si>
    <t xml:space="preserve">陈永祥</t>
  </si>
  <si>
    <t xml:space="preserve">440126194708****13</t>
  </si>
  <si>
    <t xml:space="preserve">李妙群</t>
  </si>
  <si>
    <t xml:space="preserve">440126194009****2X</t>
  </si>
  <si>
    <t xml:space="preserve">李桂嫦</t>
  </si>
  <si>
    <t xml:space="preserve">440126194201****2X</t>
  </si>
  <si>
    <t xml:space="preserve">何永红</t>
  </si>
  <si>
    <t xml:space="preserve">440126194910****63</t>
  </si>
  <si>
    <t xml:space="preserve">黄素梅</t>
  </si>
  <si>
    <t xml:space="preserve">440126195103****22</t>
  </si>
  <si>
    <t xml:space="preserve">440126196211****29</t>
  </si>
  <si>
    <t xml:space="preserve">黎钜林</t>
  </si>
  <si>
    <t xml:space="preserve">440126195302****18</t>
  </si>
  <si>
    <t xml:space="preserve">黎润林</t>
  </si>
  <si>
    <t xml:space="preserve">440126195708****10</t>
  </si>
  <si>
    <t xml:space="preserve">黄满南</t>
  </si>
  <si>
    <t xml:space="preserve">440126195810****14</t>
  </si>
  <si>
    <t xml:space="preserve">麦金喜</t>
  </si>
  <si>
    <t xml:space="preserve">440126193907****18</t>
  </si>
  <si>
    <t xml:space="preserve">陈彩华</t>
  </si>
  <si>
    <t xml:space="preserve">440126194409****31</t>
  </si>
  <si>
    <t xml:space="preserve">黎满林</t>
  </si>
  <si>
    <t xml:space="preserve">陈根</t>
  </si>
  <si>
    <t xml:space="preserve">440126195104****1X</t>
  </si>
  <si>
    <t xml:space="preserve">张润波</t>
  </si>
  <si>
    <t xml:space="preserve">440126195605****19</t>
  </si>
  <si>
    <t xml:space="preserve">梁钜林</t>
  </si>
  <si>
    <t xml:space="preserve">440126195701****38</t>
  </si>
  <si>
    <t xml:space="preserve">黎卓新</t>
  </si>
  <si>
    <t xml:space="preserve">陈炳楠</t>
  </si>
  <si>
    <t xml:space="preserve">陈奀女</t>
  </si>
  <si>
    <t xml:space="preserve">440126196012****23</t>
  </si>
  <si>
    <t xml:space="preserve">麦浩明</t>
  </si>
  <si>
    <t xml:space="preserve">440126195804****19</t>
  </si>
  <si>
    <t xml:space="preserve">麦庆球</t>
  </si>
  <si>
    <t xml:space="preserve">440126194803****56</t>
  </si>
  <si>
    <t xml:space="preserve">麦柏生</t>
  </si>
  <si>
    <t xml:space="preserve">440126195510****14</t>
  </si>
  <si>
    <t xml:space="preserve">麦晓如</t>
  </si>
  <si>
    <t xml:space="preserve">440126195303****60</t>
  </si>
  <si>
    <t xml:space="preserve">麦润祥</t>
  </si>
  <si>
    <t xml:space="preserve">麦润崧</t>
  </si>
  <si>
    <t xml:space="preserve">440126196304****40</t>
  </si>
  <si>
    <t xml:space="preserve">麦伟林</t>
  </si>
  <si>
    <t xml:space="preserve">麦艳嫦</t>
  </si>
  <si>
    <t xml:space="preserve">440126193607****29</t>
  </si>
  <si>
    <t xml:space="preserve">张旺业</t>
  </si>
  <si>
    <t xml:space="preserve">440126194201****19</t>
  </si>
  <si>
    <t xml:space="preserve">何兰芳</t>
  </si>
  <si>
    <t xml:space="preserve">440126194307****28</t>
  </si>
  <si>
    <t xml:space="preserve">张镜佳</t>
  </si>
  <si>
    <t xml:space="preserve">440126194805****12</t>
  </si>
  <si>
    <t xml:space="preserve">曹秀章</t>
  </si>
  <si>
    <t xml:space="preserve">440126195105****12</t>
  </si>
  <si>
    <t xml:space="preserve">温庆有</t>
  </si>
  <si>
    <t xml:space="preserve">440126195711****16</t>
  </si>
  <si>
    <t xml:space="preserve">梁凤莲</t>
  </si>
  <si>
    <t xml:space="preserve">440126195811****47</t>
  </si>
  <si>
    <t xml:space="preserve">李妹</t>
  </si>
  <si>
    <t xml:space="preserve">440126193311****2X</t>
  </si>
  <si>
    <t xml:space="preserve">麦耀秋</t>
  </si>
  <si>
    <t xml:space="preserve">440126193311****17</t>
  </si>
  <si>
    <t xml:space="preserve">麦锐明</t>
  </si>
  <si>
    <t xml:space="preserve">440126194606****35</t>
  </si>
  <si>
    <t xml:space="preserve">麦德全</t>
  </si>
  <si>
    <t xml:space="preserve">440126194708****3X</t>
  </si>
  <si>
    <t xml:space="preserve">麦锦荣</t>
  </si>
  <si>
    <t xml:space="preserve">440126195611****30</t>
  </si>
  <si>
    <t xml:space="preserve">陈柏池</t>
  </si>
  <si>
    <t xml:space="preserve">440126195710****11</t>
  </si>
  <si>
    <t xml:space="preserve">麦裕昌</t>
  </si>
  <si>
    <t xml:space="preserve">440126195701****35</t>
  </si>
  <si>
    <t xml:space="preserve">麦美婵</t>
  </si>
  <si>
    <t xml:space="preserve">440126194206****23</t>
  </si>
  <si>
    <t xml:space="preserve">麦凤英</t>
  </si>
  <si>
    <t xml:space="preserve">440126195807****41</t>
  </si>
  <si>
    <t xml:space="preserve">麦艳霞</t>
  </si>
  <si>
    <t xml:space="preserve">440126196010****26</t>
  </si>
  <si>
    <t xml:space="preserve">陈润根</t>
  </si>
  <si>
    <t xml:space="preserve">陈炳</t>
  </si>
  <si>
    <t xml:space="preserve">30</t>
  </si>
  <si>
    <t xml:space="preserve">邵锡谦</t>
  </si>
  <si>
    <t xml:space="preserve">陈钜全</t>
  </si>
  <si>
    <t xml:space="preserve">440126194901****1X</t>
  </si>
  <si>
    <t xml:space="preserve">440126195212****19</t>
  </si>
  <si>
    <t xml:space="preserve">郭炳棠</t>
  </si>
  <si>
    <t xml:space="preserve">440126195703****10</t>
  </si>
  <si>
    <t xml:space="preserve">周焕容</t>
  </si>
  <si>
    <t xml:space="preserve">440126195911****23</t>
  </si>
  <si>
    <t xml:space="preserve">29</t>
  </si>
  <si>
    <t xml:space="preserve">李焕娣</t>
  </si>
  <si>
    <t xml:space="preserve">440126195810****48</t>
  </si>
  <si>
    <t xml:space="preserve">黄少燕</t>
  </si>
  <si>
    <t xml:space="preserve">440126196311****43</t>
  </si>
  <si>
    <t xml:space="preserve">陈永林</t>
  </si>
  <si>
    <t xml:space="preserve">440126194908****11</t>
  </si>
  <si>
    <t xml:space="preserve">梁佬</t>
  </si>
  <si>
    <t xml:space="preserve">440126193805****16</t>
  </si>
  <si>
    <t xml:space="preserve">陈锡仔</t>
  </si>
  <si>
    <t xml:space="preserve">440126194010****11</t>
  </si>
  <si>
    <t xml:space="preserve">梁胜根</t>
  </si>
  <si>
    <t xml:space="preserve">440126194210****18</t>
  </si>
  <si>
    <t xml:space="preserve">冯耀枝</t>
  </si>
  <si>
    <t xml:space="preserve">440126194410****39</t>
  </si>
  <si>
    <t xml:space="preserve">冯向东</t>
  </si>
  <si>
    <t xml:space="preserve">440126194702****14</t>
  </si>
  <si>
    <t xml:space="preserve">冯富祥</t>
  </si>
  <si>
    <t xml:space="preserve">440126194809****11</t>
  </si>
  <si>
    <t xml:space="preserve">王炳刚</t>
  </si>
  <si>
    <t xml:space="preserve">440126195011****11</t>
  </si>
  <si>
    <t xml:space="preserve">陈兴</t>
  </si>
  <si>
    <t xml:space="preserve">440126193908****17</t>
  </si>
  <si>
    <t xml:space="preserve">440126196206****26</t>
  </si>
  <si>
    <t xml:space="preserve">卢景林</t>
  </si>
  <si>
    <t xml:space="preserve">440126195610****10</t>
  </si>
  <si>
    <t xml:space="preserve">黄桂全</t>
  </si>
  <si>
    <t xml:space="preserve">440126195805****15</t>
  </si>
  <si>
    <t xml:space="preserve">张绍彬</t>
  </si>
  <si>
    <t xml:space="preserve">440126194807****14</t>
  </si>
  <si>
    <t xml:space="preserve">麦镜华</t>
  </si>
  <si>
    <t xml:space="preserve">440126193811****19</t>
  </si>
  <si>
    <t xml:space="preserve">梁森权</t>
  </si>
  <si>
    <t xml:space="preserve">何润胜</t>
  </si>
  <si>
    <t xml:space="preserve">440126195503****14</t>
  </si>
  <si>
    <t xml:space="preserve">陈祥耀</t>
  </si>
  <si>
    <t xml:space="preserve">440126195803****34</t>
  </si>
  <si>
    <t xml:space="preserve">何群好</t>
  </si>
  <si>
    <t xml:space="preserve">440126196001****27</t>
  </si>
  <si>
    <t xml:space="preserve">张进盛</t>
  </si>
  <si>
    <t xml:space="preserve">440126194706****16</t>
  </si>
  <si>
    <t xml:space="preserve">张志萍</t>
  </si>
  <si>
    <t xml:space="preserve">440126194604****25</t>
  </si>
  <si>
    <t xml:space="preserve">张家骐</t>
  </si>
  <si>
    <t xml:space="preserve">440126194612****14</t>
  </si>
  <si>
    <t xml:space="preserve">黄耀兴</t>
  </si>
  <si>
    <t xml:space="preserve">440126194704****13</t>
  </si>
  <si>
    <t xml:space="preserve">张楩楠</t>
  </si>
  <si>
    <t xml:space="preserve">440126193808****13</t>
  </si>
  <si>
    <t xml:space="preserve">张盈添</t>
  </si>
  <si>
    <t xml:space="preserve">440126194003****14</t>
  </si>
  <si>
    <t xml:space="preserve">张锦潮</t>
  </si>
  <si>
    <t xml:space="preserve">440126194812****19</t>
  </si>
  <si>
    <t xml:space="preserve">刘福林</t>
  </si>
  <si>
    <t xml:space="preserve">440126195707****17</t>
  </si>
  <si>
    <t xml:space="preserve">梁福全</t>
  </si>
  <si>
    <t xml:space="preserve">440126194112****37</t>
  </si>
  <si>
    <t xml:space="preserve">冯钜森</t>
  </si>
  <si>
    <t xml:space="preserve">440126195708****70</t>
  </si>
  <si>
    <t xml:space="preserve">彭金树</t>
  </si>
  <si>
    <t xml:space="preserve">440126194704****17</t>
  </si>
  <si>
    <t xml:space="preserve">吴婉葵</t>
  </si>
  <si>
    <t xml:space="preserve">440126196111****22</t>
  </si>
  <si>
    <t xml:space="preserve">陈改转</t>
  </si>
  <si>
    <t xml:space="preserve">440126194701****67</t>
  </si>
  <si>
    <t xml:space="preserve">林炳灿</t>
  </si>
  <si>
    <t xml:space="preserve">440126195408****11</t>
  </si>
  <si>
    <t xml:space="preserve">麦桂</t>
  </si>
  <si>
    <t xml:space="preserve">440126195512****1X</t>
  </si>
  <si>
    <t xml:space="preserve">林振佳</t>
  </si>
  <si>
    <t xml:space="preserve">陈带妹</t>
  </si>
  <si>
    <t xml:space="preserve">440126195008****17</t>
  </si>
  <si>
    <t xml:space="preserve">赖汉良</t>
  </si>
  <si>
    <t xml:space="preserve">李炳南</t>
  </si>
  <si>
    <t xml:space="preserve">440126194504****15</t>
  </si>
  <si>
    <t xml:space="preserve">陈忠</t>
  </si>
  <si>
    <t xml:space="preserve">440126194510****13</t>
  </si>
  <si>
    <t xml:space="preserve">梁同水</t>
  </si>
  <si>
    <t xml:space="preserve">440126194507****18</t>
  </si>
  <si>
    <t xml:space="preserve">李沛良</t>
  </si>
  <si>
    <t xml:space="preserve">440126194609****17</t>
  </si>
  <si>
    <t xml:space="preserve">陈灿明</t>
  </si>
  <si>
    <t xml:space="preserve">440126194710****18</t>
  </si>
  <si>
    <t xml:space="preserve">林锦华</t>
  </si>
  <si>
    <t xml:space="preserve">440126195510****12</t>
  </si>
  <si>
    <t xml:space="preserve">陈福荣</t>
  </si>
  <si>
    <t xml:space="preserve">440126195602****1X</t>
  </si>
  <si>
    <t xml:space="preserve">陈细苏</t>
  </si>
  <si>
    <t xml:space="preserve">440126195701****19</t>
  </si>
  <si>
    <t xml:space="preserve">李桂培</t>
  </si>
  <si>
    <t xml:space="preserve">440126195708****3X</t>
  </si>
  <si>
    <t xml:space="preserve">林年娇</t>
  </si>
  <si>
    <t xml:space="preserve">440126194812****6X</t>
  </si>
  <si>
    <t xml:space="preserve">张汉全</t>
  </si>
  <si>
    <t xml:space="preserve">440126195909****22</t>
  </si>
  <si>
    <t xml:space="preserve">高五娣</t>
  </si>
  <si>
    <t xml:space="preserve">440126194008****19</t>
  </si>
  <si>
    <t xml:space="preserve">王景良</t>
  </si>
  <si>
    <t xml:space="preserve">郭广榕</t>
  </si>
  <si>
    <t xml:space="preserve">440126194707****12</t>
  </si>
  <si>
    <t xml:space="preserve">陈树荣</t>
  </si>
  <si>
    <t xml:space="preserve">440126195608****17</t>
  </si>
  <si>
    <t xml:space="preserve">高炳坤</t>
  </si>
  <si>
    <t xml:space="preserve">440126195611****16</t>
  </si>
  <si>
    <t xml:space="preserve">王锦添</t>
  </si>
  <si>
    <t xml:space="preserve">440126195708****18</t>
  </si>
  <si>
    <t xml:space="preserve">关万全</t>
  </si>
  <si>
    <t xml:space="preserve">440126195705****14</t>
  </si>
  <si>
    <t xml:space="preserve">石瑞英</t>
  </si>
  <si>
    <t xml:space="preserve">440126196012****28</t>
  </si>
  <si>
    <t xml:space="preserve">郭焕莲</t>
  </si>
  <si>
    <t xml:space="preserve">440126196306****45</t>
  </si>
  <si>
    <t xml:space="preserve">26</t>
  </si>
  <si>
    <t xml:space="preserve">徐金满</t>
  </si>
  <si>
    <t xml:space="preserve">440126195106****33</t>
  </si>
  <si>
    <t xml:space="preserve">黄泽生</t>
  </si>
  <si>
    <t xml:space="preserve">440126194106****1X</t>
  </si>
  <si>
    <t xml:space="preserve">黄干英</t>
  </si>
  <si>
    <t xml:space="preserve">440126195803****28</t>
  </si>
  <si>
    <t xml:space="preserve">霍婉初</t>
  </si>
  <si>
    <t xml:space="preserve">440126194405****23</t>
  </si>
  <si>
    <t xml:space="preserve">邱向群</t>
  </si>
  <si>
    <t xml:space="preserve">440126195402****2X</t>
  </si>
  <si>
    <t xml:space="preserve">何银欢</t>
  </si>
  <si>
    <t xml:space="preserve">440126196301****28</t>
  </si>
  <si>
    <t xml:space="preserve">张钜庆</t>
  </si>
  <si>
    <t xml:space="preserve">440126193707****17</t>
  </si>
  <si>
    <t xml:space="preserve">孔宝玲</t>
  </si>
  <si>
    <t xml:space="preserve">440126193608****20</t>
  </si>
  <si>
    <t xml:space="preserve">麦锐垣</t>
  </si>
  <si>
    <t xml:space="preserve">440126194212****15</t>
  </si>
  <si>
    <t xml:space="preserve">樊秋好</t>
  </si>
  <si>
    <t xml:space="preserve">440126195811****2X</t>
  </si>
  <si>
    <t xml:space="preserve">罗静婵</t>
  </si>
  <si>
    <t xml:space="preserve">郑岐生</t>
  </si>
  <si>
    <t xml:space="preserve">440126195204****32</t>
  </si>
  <si>
    <t xml:space="preserve">陈锦添</t>
  </si>
  <si>
    <t xml:space="preserve">440126195909****56</t>
  </si>
  <si>
    <t xml:space="preserve">赖寿明</t>
  </si>
  <si>
    <t xml:space="preserve">440126195901****19</t>
  </si>
  <si>
    <t xml:space="preserve">麦景波</t>
  </si>
  <si>
    <t xml:space="preserve">440126195907****12</t>
  </si>
  <si>
    <t xml:space="preserve">麦福棠</t>
  </si>
  <si>
    <t xml:space="preserve">440126195909****11</t>
  </si>
  <si>
    <t xml:space="preserve">陈耀祥</t>
  </si>
  <si>
    <t xml:space="preserve">440126195908****13</t>
  </si>
  <si>
    <t xml:space="preserve">麦丽云</t>
  </si>
  <si>
    <t xml:space="preserve">440126196407****48</t>
  </si>
  <si>
    <t xml:space="preserve">张鉴华</t>
  </si>
  <si>
    <t xml:space="preserve">440126196412****28</t>
  </si>
  <si>
    <t xml:space="preserve">陈树保</t>
  </si>
  <si>
    <t xml:space="preserve">南沙区万顷沙镇</t>
  </si>
  <si>
    <t xml:space="preserve">郭雪英</t>
  </si>
  <si>
    <t xml:space="preserve">440126195811****42</t>
  </si>
  <si>
    <t xml:space="preserve">陈泉</t>
  </si>
  <si>
    <t xml:space="preserve">440126193312****33</t>
  </si>
  <si>
    <t xml:space="preserve">郭锦生</t>
  </si>
  <si>
    <t xml:space="preserve">440126194009****18</t>
  </si>
  <si>
    <t xml:space="preserve">陈邦伟</t>
  </si>
  <si>
    <t xml:space="preserve">440228195107****16</t>
  </si>
  <si>
    <t xml:space="preserve">冯金荣</t>
  </si>
  <si>
    <t xml:space="preserve">吴添仔</t>
  </si>
  <si>
    <t xml:space="preserve">440126195602****13</t>
  </si>
  <si>
    <t xml:space="preserve">王敬洪</t>
  </si>
  <si>
    <t xml:space="preserve">陈桂喜</t>
  </si>
  <si>
    <t xml:space="preserve">440126196111****24</t>
  </si>
  <si>
    <t xml:space="preserve">郭皮容</t>
  </si>
  <si>
    <t xml:space="preserve">440126194107****10</t>
  </si>
  <si>
    <t xml:space="preserve">何森</t>
  </si>
  <si>
    <t xml:space="preserve">440126194402****13</t>
  </si>
  <si>
    <t xml:space="preserve">梁锡棠</t>
  </si>
  <si>
    <t xml:space="preserve">郭三根</t>
  </si>
  <si>
    <t xml:space="preserve">440126195106****10</t>
  </si>
  <si>
    <t xml:space="preserve">袁润根</t>
  </si>
  <si>
    <t xml:space="preserve">粱志领</t>
  </si>
  <si>
    <t xml:space="preserve">440126195501****24</t>
  </si>
  <si>
    <t xml:space="preserve">李福棠</t>
  </si>
  <si>
    <t xml:space="preserve">440126195108****59</t>
  </si>
  <si>
    <t xml:space="preserve">冯满添</t>
  </si>
  <si>
    <t xml:space="preserve">440126195001****11</t>
  </si>
  <si>
    <t xml:space="preserve">黎兆华</t>
  </si>
  <si>
    <t xml:space="preserve">440126193806****13</t>
  </si>
  <si>
    <t xml:space="preserve">冯根胜</t>
  </si>
  <si>
    <t xml:space="preserve">440126192912****1X</t>
  </si>
  <si>
    <t xml:space="preserve">何胜建</t>
  </si>
  <si>
    <t xml:space="preserve">440126194701****17</t>
  </si>
  <si>
    <t xml:space="preserve">440126195606****15</t>
  </si>
  <si>
    <t xml:space="preserve">王苏妹</t>
  </si>
  <si>
    <t xml:space="preserve">440126194410****26</t>
  </si>
  <si>
    <t xml:space="preserve">郭月好</t>
  </si>
  <si>
    <t xml:space="preserve">440126193305****40</t>
  </si>
  <si>
    <t xml:space="preserve">袁牛仔</t>
  </si>
  <si>
    <t xml:space="preserve">440126194107****19</t>
  </si>
  <si>
    <t xml:space="preserve">温少昌</t>
  </si>
  <si>
    <t xml:space="preserve">440126194409****19</t>
  </si>
  <si>
    <t xml:space="preserve">梁少华</t>
  </si>
  <si>
    <t xml:space="preserve">440126195904****23</t>
  </si>
  <si>
    <t xml:space="preserve">何牛仔</t>
  </si>
  <si>
    <t xml:space="preserve">440126195404****13</t>
  </si>
  <si>
    <t xml:space="preserve">陈艳珍</t>
  </si>
  <si>
    <t xml:space="preserve">440126196212****24</t>
  </si>
  <si>
    <t xml:space="preserve">冯银妹</t>
  </si>
  <si>
    <t xml:space="preserve">440126195412****43</t>
  </si>
  <si>
    <t xml:space="preserve">谭秀珍</t>
  </si>
  <si>
    <t xml:space="preserve">440126194301****28</t>
  </si>
  <si>
    <t xml:space="preserve">黄耀棠</t>
  </si>
  <si>
    <t xml:space="preserve">440126195404****14</t>
  </si>
  <si>
    <t xml:space="preserve">黄锦棠</t>
  </si>
  <si>
    <t xml:space="preserve">440126195611****14</t>
  </si>
  <si>
    <t xml:space="preserve">樊润福</t>
  </si>
  <si>
    <t xml:space="preserve">李润坤</t>
  </si>
  <si>
    <t xml:space="preserve">440126195402****10</t>
  </si>
  <si>
    <t xml:space="preserve">陈琼玉</t>
  </si>
  <si>
    <t xml:space="preserve">440126195209****33</t>
  </si>
  <si>
    <t xml:space="preserve">翟义祥</t>
  </si>
  <si>
    <t xml:space="preserve">440126195303****18</t>
  </si>
  <si>
    <t xml:space="preserve">李群英</t>
  </si>
  <si>
    <t xml:space="preserve">440126195808****2X</t>
  </si>
  <si>
    <t xml:space="preserve">郭锦华</t>
  </si>
  <si>
    <t xml:space="preserve">王柏平</t>
  </si>
  <si>
    <t xml:space="preserve">440126194604****18</t>
  </si>
  <si>
    <t xml:space="preserve">黄桂有</t>
  </si>
  <si>
    <t xml:space="preserve">440126194607****12</t>
  </si>
  <si>
    <t xml:space="preserve">冼 牛</t>
  </si>
  <si>
    <t xml:space="preserve">王桂妹</t>
  </si>
  <si>
    <t xml:space="preserve">440126194012****28</t>
  </si>
  <si>
    <t xml:space="preserve">440126195808****23</t>
  </si>
  <si>
    <t xml:space="preserve">樊带有</t>
  </si>
  <si>
    <t xml:space="preserve">440126194311****15</t>
  </si>
  <si>
    <t xml:space="preserve">冯沛南</t>
  </si>
  <si>
    <t xml:space="preserve">440126195605****11</t>
  </si>
  <si>
    <t xml:space="preserve">冯兆鸿</t>
  </si>
  <si>
    <t xml:space="preserve">440126195708****5X</t>
  </si>
  <si>
    <t xml:space="preserve">何鉴棠</t>
  </si>
  <si>
    <t xml:space="preserve">440126195412****3X</t>
  </si>
  <si>
    <t xml:space="preserve">黄财胜</t>
  </si>
  <si>
    <t xml:space="preserve">440126194108****10</t>
  </si>
  <si>
    <t xml:space="preserve">梁笑玲</t>
  </si>
  <si>
    <t xml:space="preserve">440126196201****25</t>
  </si>
  <si>
    <t xml:space="preserve">麦炳辉</t>
  </si>
  <si>
    <t xml:space="preserve">440126194001****15</t>
  </si>
  <si>
    <t xml:space="preserve">谭洪根</t>
  </si>
  <si>
    <t xml:space="preserve">440126195506****14</t>
  </si>
  <si>
    <t xml:space="preserve">张森泉</t>
  </si>
  <si>
    <t xml:space="preserve">周珍好</t>
  </si>
  <si>
    <t xml:space="preserve">杨润棠</t>
  </si>
  <si>
    <t xml:space="preserve">440126195104****10</t>
  </si>
  <si>
    <t xml:space="preserve">陈柏祥</t>
  </si>
  <si>
    <t xml:space="preserve">440126195106****38</t>
  </si>
  <si>
    <t xml:space="preserve">陈炳南</t>
  </si>
  <si>
    <t xml:space="preserve">440126195811****13</t>
  </si>
  <si>
    <t xml:space="preserve">李月波</t>
  </si>
  <si>
    <t xml:space="preserve">440126195801****17</t>
  </si>
  <si>
    <t xml:space="preserve">郭棣祥</t>
  </si>
  <si>
    <t xml:space="preserve">440126195807****16</t>
  </si>
  <si>
    <t xml:space="preserve">陈凤弟</t>
  </si>
  <si>
    <t xml:space="preserve">440126196301****2x</t>
  </si>
  <si>
    <t xml:space="preserve">张伟南</t>
  </si>
  <si>
    <t xml:space="preserve">440126194408****13</t>
  </si>
  <si>
    <t xml:space="preserve">冯惠平</t>
  </si>
  <si>
    <t xml:space="preserve">440126196310****25</t>
  </si>
  <si>
    <t xml:space="preserve">冯金妹</t>
  </si>
  <si>
    <t xml:space="preserve">440126194603****22</t>
  </si>
  <si>
    <t xml:space="preserve">冯结喜</t>
  </si>
  <si>
    <t xml:space="preserve">440126195605****1x</t>
  </si>
  <si>
    <t xml:space="preserve">冯福妹</t>
  </si>
  <si>
    <t xml:space="preserve">冯锦有</t>
  </si>
  <si>
    <t xml:space="preserve">440126195203****14</t>
  </si>
  <si>
    <t xml:space="preserve">陈秋</t>
  </si>
  <si>
    <t xml:space="preserve">440126195801****13</t>
  </si>
  <si>
    <t xml:space="preserve">林棠</t>
  </si>
  <si>
    <t xml:space="preserve">440126194608****13</t>
  </si>
  <si>
    <t xml:space="preserve">黄柏祥</t>
  </si>
  <si>
    <t xml:space="preserve">440126194911****35</t>
  </si>
  <si>
    <t xml:space="preserve">陈祥福</t>
  </si>
  <si>
    <t xml:space="preserve">陈卫棠</t>
  </si>
  <si>
    <t xml:space="preserve">黄润根</t>
  </si>
  <si>
    <t xml:space="preserve">黎兆棠</t>
  </si>
  <si>
    <t xml:space="preserve">440126195711****10</t>
  </si>
  <si>
    <t xml:space="preserve">陈树森</t>
  </si>
  <si>
    <t xml:space="preserve">440126194503****10</t>
  </si>
  <si>
    <t xml:space="preserve">陈惠棠</t>
  </si>
  <si>
    <t xml:space="preserve">440126195508****19</t>
  </si>
  <si>
    <t xml:space="preserve">梁志平</t>
  </si>
  <si>
    <t xml:space="preserve">樊锡泉</t>
  </si>
  <si>
    <t xml:space="preserve">440126195608****16</t>
  </si>
  <si>
    <t xml:space="preserve">陈锦田</t>
  </si>
  <si>
    <t xml:space="preserve">440126194003****30</t>
  </si>
  <si>
    <t xml:space="preserve">陈基</t>
  </si>
  <si>
    <t xml:space="preserve">440126195005****33</t>
  </si>
  <si>
    <t xml:space="preserve">王兆平</t>
  </si>
  <si>
    <t xml:space="preserve">440126195409****10</t>
  </si>
  <si>
    <t xml:space="preserve">徐戴勋</t>
  </si>
  <si>
    <t xml:space="preserve">440126194210****29</t>
  </si>
  <si>
    <t xml:space="preserve">安利新</t>
  </si>
  <si>
    <t xml:space="preserve">卢志洪</t>
  </si>
  <si>
    <t xml:space="preserve">440126195703****59</t>
  </si>
  <si>
    <t xml:space="preserve">王树荣</t>
  </si>
  <si>
    <t xml:space="preserve">440126195005****3X</t>
  </si>
  <si>
    <t xml:space="preserve">黄锡添</t>
  </si>
  <si>
    <t xml:space="preserve">440126194909****18</t>
  </si>
  <si>
    <t xml:space="preserve">440126195211****19</t>
  </si>
  <si>
    <t xml:space="preserve">梁柏添</t>
  </si>
  <si>
    <t xml:space="preserve">440126194502****37</t>
  </si>
  <si>
    <t xml:space="preserve">陈敬棠</t>
  </si>
  <si>
    <t xml:space="preserve">440126195601****99</t>
  </si>
  <si>
    <t xml:space="preserve">高苏</t>
  </si>
  <si>
    <t xml:space="preserve">440126193908****14</t>
  </si>
  <si>
    <t xml:space="preserve">440126194309****38</t>
  </si>
  <si>
    <t xml:space="preserve">吴洪根</t>
  </si>
  <si>
    <t xml:space="preserve">440126195705****36</t>
  </si>
  <si>
    <t xml:space="preserve">郭兆明</t>
  </si>
  <si>
    <t xml:space="preserve">440126195502****19</t>
  </si>
  <si>
    <t xml:space="preserve">黎柏祥</t>
  </si>
  <si>
    <t xml:space="preserve">440126195810****10</t>
  </si>
  <si>
    <t xml:space="preserve">陈鸿寿</t>
  </si>
  <si>
    <t xml:space="preserve">440126195010****19</t>
  </si>
  <si>
    <t xml:space="preserve">陈胜仔</t>
  </si>
  <si>
    <t xml:space="preserve">440126195808****16</t>
  </si>
  <si>
    <t xml:space="preserve">袁焯文</t>
  </si>
  <si>
    <t xml:space="preserve">440126195809****13</t>
  </si>
  <si>
    <t xml:space="preserve">陈满棠</t>
  </si>
  <si>
    <t xml:space="preserve">440104195304****10</t>
  </si>
  <si>
    <t xml:space="preserve">郭执根</t>
  </si>
  <si>
    <t xml:space="preserve">440126195712****36</t>
  </si>
  <si>
    <t xml:space="preserve">吴敬洪</t>
  </si>
  <si>
    <t xml:space="preserve">440126195407****16</t>
  </si>
  <si>
    <t xml:space="preserve">陈满根</t>
  </si>
  <si>
    <t xml:space="preserve">440126195003****11</t>
  </si>
  <si>
    <t xml:space="preserve">周树根</t>
  </si>
  <si>
    <t xml:space="preserve">440126194404****11</t>
  </si>
  <si>
    <t xml:space="preserve">梁福有</t>
  </si>
  <si>
    <t xml:space="preserve">郭惠棠</t>
  </si>
  <si>
    <t xml:space="preserve">440126195208****18</t>
  </si>
  <si>
    <t xml:space="preserve">李淑华</t>
  </si>
  <si>
    <t xml:space="preserve">440126196209****27</t>
  </si>
  <si>
    <t xml:space="preserve">黄连彩</t>
  </si>
  <si>
    <t xml:space="preserve">440126195310****25</t>
  </si>
  <si>
    <t xml:space="preserve">陈月彩</t>
  </si>
  <si>
    <t xml:space="preserve">440126195607****45</t>
  </si>
  <si>
    <t xml:space="preserve">440126196205****47</t>
  </si>
  <si>
    <t xml:space="preserve">周桂好</t>
  </si>
  <si>
    <t xml:space="preserve">440126194910****26</t>
  </si>
  <si>
    <t xml:space="preserve">440126196111****4X</t>
  </si>
  <si>
    <t xml:space="preserve">钟卫珍</t>
  </si>
  <si>
    <t xml:space="preserve">440126196204****23</t>
  </si>
  <si>
    <t xml:space="preserve">梁焯标</t>
  </si>
  <si>
    <t xml:space="preserve">陈汉泉</t>
  </si>
  <si>
    <t xml:space="preserve">440126195812****32</t>
  </si>
  <si>
    <t xml:space="preserve">叶瑞棠</t>
  </si>
  <si>
    <t xml:space="preserve">高洪胜</t>
  </si>
  <si>
    <t xml:space="preserve">440126195906****1X</t>
  </si>
  <si>
    <t xml:space="preserve">黄满棠</t>
  </si>
  <si>
    <t xml:space="preserve">440126195812****12</t>
  </si>
  <si>
    <t xml:space="preserve">陈永带</t>
  </si>
  <si>
    <t xml:space="preserve">440126194403****19</t>
  </si>
  <si>
    <t xml:space="preserve">陈金有</t>
  </si>
  <si>
    <t xml:space="preserve">440126195901****15</t>
  </si>
  <si>
    <t xml:space="preserve">郭炜南</t>
  </si>
  <si>
    <t xml:space="preserve">440126193910****15</t>
  </si>
  <si>
    <t xml:space="preserve">冯加炳</t>
  </si>
  <si>
    <t xml:space="preserve">440126195911****18</t>
  </si>
  <si>
    <t xml:space="preserve">钟连有</t>
  </si>
  <si>
    <t xml:space="preserve">440126195908****35</t>
  </si>
  <si>
    <t xml:space="preserve">440126195610****15</t>
  </si>
  <si>
    <t xml:space="preserve">黄鉴波</t>
  </si>
  <si>
    <t xml:space="preserve">郑锦添</t>
  </si>
  <si>
    <t xml:space="preserve">440126194008****17</t>
  </si>
  <si>
    <t xml:space="preserve">周洪有</t>
  </si>
  <si>
    <t xml:space="preserve">440126194102****34</t>
  </si>
  <si>
    <t xml:space="preserve">冯炳桂</t>
  </si>
  <si>
    <t xml:space="preserve">440126194308****39</t>
  </si>
  <si>
    <t xml:space="preserve">周锦财</t>
  </si>
  <si>
    <t xml:space="preserve">440126194401****31</t>
  </si>
  <si>
    <t xml:space="preserve">罗执喜</t>
  </si>
  <si>
    <t xml:space="preserve">440126194408****19</t>
  </si>
  <si>
    <t xml:space="preserve">冯耀权</t>
  </si>
  <si>
    <t xml:space="preserve">440126194407****17</t>
  </si>
  <si>
    <t xml:space="preserve">梁木权</t>
  </si>
  <si>
    <t xml:space="preserve">440126194610****12</t>
  </si>
  <si>
    <t xml:space="preserve">黎锦秋</t>
  </si>
  <si>
    <t xml:space="preserve">440126195211****14</t>
  </si>
  <si>
    <t xml:space="preserve">陈福源</t>
  </si>
  <si>
    <t xml:space="preserve">440126195606****16</t>
  </si>
  <si>
    <t xml:space="preserve">郭耀荣</t>
  </si>
  <si>
    <t xml:space="preserve">440126195612****35</t>
  </si>
  <si>
    <t xml:space="preserve">江燕兰</t>
  </si>
  <si>
    <t xml:space="preserve">440126196110****23</t>
  </si>
  <si>
    <t xml:space="preserve">冯桂银</t>
  </si>
  <si>
    <t xml:space="preserve">440126196204****21</t>
  </si>
  <si>
    <t xml:space="preserve">何带娣</t>
  </si>
  <si>
    <t xml:space="preserve">440126196209****44</t>
  </si>
  <si>
    <t xml:space="preserve">何苏女</t>
  </si>
  <si>
    <t xml:space="preserve">440126196211****49</t>
  </si>
  <si>
    <t xml:space="preserve">冯丽萍</t>
  </si>
  <si>
    <t xml:space="preserve">冯润洪</t>
  </si>
  <si>
    <t xml:space="preserve">440126194811****1X</t>
  </si>
  <si>
    <t xml:space="preserve">郭志添</t>
  </si>
  <si>
    <t xml:space="preserve">梁少波</t>
  </si>
  <si>
    <t xml:space="preserve">黄关胜</t>
  </si>
  <si>
    <t xml:space="preserve">440126194105****1X</t>
  </si>
  <si>
    <t xml:space="preserve">郭柏祥</t>
  </si>
  <si>
    <t xml:space="preserve">440126194610****10</t>
  </si>
  <si>
    <t xml:space="preserve">黎带洪</t>
  </si>
  <si>
    <t xml:space="preserve">440126195509****11</t>
  </si>
  <si>
    <t xml:space="preserve">麦棣荣</t>
  </si>
  <si>
    <t xml:space="preserve">440126194010****15</t>
  </si>
  <si>
    <t xml:space="preserve">冯福有</t>
  </si>
  <si>
    <t xml:space="preserve">440126195401****16</t>
  </si>
  <si>
    <t xml:space="preserve">李金转</t>
  </si>
  <si>
    <t xml:space="preserve">440126194404****2X</t>
  </si>
  <si>
    <t xml:space="preserve">冯润好</t>
  </si>
  <si>
    <t xml:space="preserve">440126195405****2X</t>
  </si>
  <si>
    <t xml:space="preserve">440126195311****11</t>
  </si>
  <si>
    <t xml:space="preserve">梁万胜</t>
  </si>
  <si>
    <t xml:space="preserve">440126195601****32</t>
  </si>
  <si>
    <t xml:space="preserve">吴裕祥</t>
  </si>
  <si>
    <t xml:space="preserve">440126195608****15</t>
  </si>
  <si>
    <t xml:space="preserve">罗国强</t>
  </si>
  <si>
    <t xml:space="preserve">440126195110****19</t>
  </si>
  <si>
    <t xml:space="preserve">梁秋荣</t>
  </si>
  <si>
    <t xml:space="preserve">440126194705****19</t>
  </si>
  <si>
    <t xml:space="preserve">冯锡荣</t>
  </si>
  <si>
    <t xml:space="preserve">440126194108****12</t>
  </si>
  <si>
    <t xml:space="preserve">陈苏</t>
  </si>
  <si>
    <t xml:space="preserve">440126194306****18</t>
  </si>
  <si>
    <t xml:space="preserve">梁锦培</t>
  </si>
  <si>
    <t xml:space="preserve">440126194204****19</t>
  </si>
  <si>
    <t xml:space="preserve">周凤珍</t>
  </si>
  <si>
    <t xml:space="preserve">陈碧华</t>
  </si>
  <si>
    <t xml:space="preserve">440126195709****11</t>
  </si>
  <si>
    <t xml:space="preserve">李海有</t>
  </si>
  <si>
    <t xml:space="preserve">440126195504****12</t>
  </si>
  <si>
    <t xml:space="preserve">440126195604****10</t>
  </si>
  <si>
    <t xml:space="preserve">梁辉伦</t>
  </si>
  <si>
    <t xml:space="preserve">440126194811****31</t>
  </si>
  <si>
    <t xml:space="preserve">黄巨昌</t>
  </si>
  <si>
    <t xml:space="preserve">440126195411****18</t>
  </si>
  <si>
    <t xml:space="preserve">冯炳祥</t>
  </si>
  <si>
    <t xml:space="preserve">440126195702****19</t>
  </si>
  <si>
    <t xml:space="preserve">陈志凤</t>
  </si>
  <si>
    <t xml:space="preserve">440126195910****26</t>
  </si>
  <si>
    <t xml:space="preserve">黄惠华</t>
  </si>
  <si>
    <t xml:space="preserve">440126194012****20</t>
  </si>
  <si>
    <t xml:space="preserve">冯连弟</t>
  </si>
  <si>
    <t xml:space="preserve">440126196303****28</t>
  </si>
  <si>
    <t xml:space="preserve">陈福祥</t>
  </si>
  <si>
    <t xml:space="preserve">440126195404****18</t>
  </si>
  <si>
    <t xml:space="preserve">冯权辉</t>
  </si>
  <si>
    <t xml:space="preserve">440126194206****10</t>
  </si>
  <si>
    <t xml:space="preserve">440126193903****12</t>
  </si>
  <si>
    <t xml:space="preserve">440126196211****4X</t>
  </si>
  <si>
    <t xml:space="preserve">梁锡有</t>
  </si>
  <si>
    <t xml:space="preserve">440126194901****18</t>
  </si>
  <si>
    <t xml:space="preserve">王锡元</t>
  </si>
  <si>
    <t xml:space="preserve">440126195705****15</t>
  </si>
  <si>
    <t xml:space="preserve">李润添</t>
  </si>
  <si>
    <t xml:space="preserve">何润保</t>
  </si>
  <si>
    <t xml:space="preserve">440126194703****35</t>
  </si>
  <si>
    <t xml:space="preserve">陈锦坤</t>
  </si>
  <si>
    <t xml:space="preserve">440126195307****38</t>
  </si>
  <si>
    <t xml:space="preserve">陈有弟</t>
  </si>
  <si>
    <t xml:space="preserve">高培根</t>
  </si>
  <si>
    <t xml:space="preserve">440126195201****10</t>
  </si>
  <si>
    <t xml:space="preserve">徐满添</t>
  </si>
  <si>
    <t xml:space="preserve">李维森</t>
  </si>
  <si>
    <t xml:space="preserve">440126195108****44</t>
  </si>
  <si>
    <t xml:space="preserve">梁焕娇</t>
  </si>
  <si>
    <t xml:space="preserve">440126196007****2</t>
  </si>
  <si>
    <t xml:space="preserve">周带胜</t>
  </si>
  <si>
    <t xml:space="preserve">周焕彩</t>
  </si>
  <si>
    <t xml:space="preserve">440126196110****24</t>
  </si>
  <si>
    <t xml:space="preserve">何炳洪</t>
  </si>
  <si>
    <t xml:space="preserve">440126194909****14</t>
  </si>
  <si>
    <t xml:space="preserve">李添荣</t>
  </si>
  <si>
    <t xml:space="preserve">440126195501****18</t>
  </si>
  <si>
    <t xml:space="preserve">梁桂连</t>
  </si>
  <si>
    <t xml:space="preserve">440126195806****68</t>
  </si>
  <si>
    <t xml:space="preserve">林炎坤</t>
  </si>
  <si>
    <t xml:space="preserve">440126195802****31</t>
  </si>
  <si>
    <t xml:space="preserve">卢炳棠</t>
  </si>
  <si>
    <t xml:space="preserve">440126195907****54</t>
  </si>
  <si>
    <t xml:space="preserve">陈焕弟</t>
  </si>
  <si>
    <t xml:space="preserve">440126196001****26</t>
  </si>
  <si>
    <t xml:space="preserve">冯凤彩</t>
  </si>
  <si>
    <t xml:space="preserve">440126196111****2X</t>
  </si>
  <si>
    <t xml:space="preserve">梁带银</t>
  </si>
  <si>
    <t xml:space="preserve">440126196307****48</t>
  </si>
  <si>
    <t xml:space="preserve">黄耀华</t>
  </si>
  <si>
    <t xml:space="preserve">440126194703****11</t>
  </si>
  <si>
    <t xml:space="preserve">梁镇元</t>
  </si>
  <si>
    <t xml:space="preserve">440126195004****12</t>
  </si>
  <si>
    <t xml:space="preserve">陈转弟</t>
  </si>
  <si>
    <t xml:space="preserve">440126195802****62</t>
  </si>
  <si>
    <t xml:space="preserve">黄汉泉</t>
  </si>
  <si>
    <t xml:space="preserve">林有弟</t>
  </si>
  <si>
    <t xml:space="preserve">440126195004****2X</t>
  </si>
  <si>
    <t xml:space="preserve">440126196207****23</t>
  </si>
  <si>
    <t xml:space="preserve">周丽婵</t>
  </si>
  <si>
    <t xml:space="preserve">440126195605****25</t>
  </si>
  <si>
    <t xml:space="preserve">440126195112****19</t>
  </si>
  <si>
    <t xml:space="preserve">谭英宜</t>
  </si>
  <si>
    <t xml:space="preserve">440126194401****22</t>
  </si>
  <si>
    <t xml:space="preserve">刘志明</t>
  </si>
  <si>
    <t xml:space="preserve">440126195808****38</t>
  </si>
  <si>
    <t xml:space="preserve">卢鉴坤</t>
  </si>
  <si>
    <t xml:space="preserve">440126195309****34</t>
  </si>
  <si>
    <t xml:space="preserve">徐耀棠</t>
  </si>
  <si>
    <t xml:space="preserve">440126195212****16</t>
  </si>
  <si>
    <t xml:space="preserve">梁业英</t>
  </si>
  <si>
    <t xml:space="preserve">440126193912****25</t>
  </si>
  <si>
    <t xml:space="preserve">郭达潮</t>
  </si>
  <si>
    <t xml:space="preserve">440126195007****37</t>
  </si>
  <si>
    <t xml:space="preserve">郭月金</t>
  </si>
  <si>
    <t xml:space="preserve">440126195205****28</t>
  </si>
  <si>
    <t xml:space="preserve">潘木金</t>
  </si>
  <si>
    <t xml:space="preserve">440123195704****14</t>
  </si>
  <si>
    <t xml:space="preserve">黄凤娣</t>
  </si>
  <si>
    <t xml:space="preserve">440126196210****83</t>
  </si>
  <si>
    <t xml:space="preserve">梁满好</t>
  </si>
  <si>
    <t xml:space="preserve">440126195708****89</t>
  </si>
  <si>
    <t xml:space="preserve">袁润棠</t>
  </si>
  <si>
    <t xml:space="preserve">440126195108****12</t>
  </si>
  <si>
    <t xml:space="preserve">李丽冰</t>
  </si>
  <si>
    <t xml:space="preserve">440126195607****26</t>
  </si>
  <si>
    <t xml:space="preserve">郭树辉</t>
  </si>
  <si>
    <t xml:space="preserve">440126195305****15</t>
  </si>
  <si>
    <t xml:space="preserve">陈桂花</t>
  </si>
  <si>
    <t xml:space="preserve">440126196212****2X</t>
  </si>
  <si>
    <t xml:space="preserve">黄文英</t>
  </si>
  <si>
    <t xml:space="preserve">440126194702****41</t>
  </si>
  <si>
    <t xml:space="preserve">黄丽萍</t>
  </si>
  <si>
    <t xml:space="preserve">440126196005****41</t>
  </si>
  <si>
    <t xml:space="preserve">何木清</t>
  </si>
  <si>
    <t xml:space="preserve">440126195603****14</t>
  </si>
  <si>
    <t xml:space="preserve">梁间娣</t>
  </si>
  <si>
    <t xml:space="preserve">440126194704****25</t>
  </si>
  <si>
    <t xml:space="preserve">周金福</t>
  </si>
  <si>
    <t xml:space="preserve">440126195705****35</t>
  </si>
  <si>
    <t xml:space="preserve">吴吕华</t>
  </si>
  <si>
    <t xml:space="preserve">440126195805****16</t>
  </si>
  <si>
    <t xml:space="preserve">440126195105****19</t>
  </si>
  <si>
    <t xml:space="preserve">梁润林</t>
  </si>
  <si>
    <t xml:space="preserve">440126195506****75</t>
  </si>
  <si>
    <t xml:space="preserve">黄金好</t>
  </si>
  <si>
    <t xml:space="preserve">440126194711****65</t>
  </si>
  <si>
    <t xml:space="preserve">陈有胜</t>
  </si>
  <si>
    <t xml:space="preserve">440126195001****13</t>
  </si>
  <si>
    <t xml:space="preserve">冯坤好</t>
  </si>
  <si>
    <t xml:space="preserve">440126196308****29</t>
  </si>
  <si>
    <t xml:space="preserve">周满根</t>
  </si>
  <si>
    <t xml:space="preserve">440126194604****15</t>
  </si>
  <si>
    <t xml:space="preserve">郭银欢</t>
  </si>
  <si>
    <t xml:space="preserve">440126195203****27</t>
  </si>
  <si>
    <t xml:space="preserve">卢焕金</t>
  </si>
  <si>
    <t xml:space="preserve">440126196311****2X</t>
  </si>
  <si>
    <t xml:space="preserve">吴林光</t>
  </si>
  <si>
    <t xml:space="preserve">440126195704****10</t>
  </si>
  <si>
    <t xml:space="preserve">冯流根</t>
  </si>
  <si>
    <t xml:space="preserve">440126194104****12</t>
  </si>
  <si>
    <t xml:space="preserve">李执玖</t>
  </si>
  <si>
    <t xml:space="preserve">冯钜南</t>
  </si>
  <si>
    <t xml:space="preserve">440126195602****19</t>
  </si>
  <si>
    <t xml:space="preserve">梁志波</t>
  </si>
  <si>
    <t xml:space="preserve">440126195512****17</t>
  </si>
  <si>
    <t xml:space="preserve">赖邦屏</t>
  </si>
  <si>
    <t xml:space="preserve">440126193811****1X</t>
  </si>
  <si>
    <t xml:space="preserve">梁添流</t>
  </si>
  <si>
    <t xml:space="preserve">440126195608****14</t>
  </si>
  <si>
    <t xml:space="preserve">林桂英</t>
  </si>
  <si>
    <t xml:space="preserve">440126195512****41</t>
  </si>
  <si>
    <t xml:space="preserve">梁朝满</t>
  </si>
  <si>
    <t xml:space="preserve">440126195803****10</t>
  </si>
  <si>
    <t xml:space="preserve">吴锦带</t>
  </si>
  <si>
    <t xml:space="preserve">440126195005****10</t>
  </si>
  <si>
    <t xml:space="preserve">林善根</t>
  </si>
  <si>
    <t xml:space="preserve">刘彩莲</t>
  </si>
  <si>
    <t xml:space="preserve">440126194402****25</t>
  </si>
  <si>
    <t xml:space="preserve">林连根</t>
  </si>
  <si>
    <t xml:space="preserve">440126195606****14</t>
  </si>
  <si>
    <t xml:space="preserve">黎惠洪</t>
  </si>
  <si>
    <t xml:space="preserve">梁坤源</t>
  </si>
  <si>
    <t xml:space="preserve">440126194608****14</t>
  </si>
  <si>
    <t xml:space="preserve">麦兆昌</t>
  </si>
  <si>
    <t xml:space="preserve">440126194704****14</t>
  </si>
  <si>
    <t xml:space="preserve">杨福胜</t>
  </si>
  <si>
    <t xml:space="preserve">吴根弟</t>
  </si>
  <si>
    <t xml:space="preserve">440126195408****26</t>
  </si>
  <si>
    <t xml:space="preserve">何丽红</t>
  </si>
  <si>
    <t xml:space="preserve">440126195711****41</t>
  </si>
  <si>
    <t xml:space="preserve">罗群好</t>
  </si>
  <si>
    <t xml:space="preserve">440126196205****29</t>
  </si>
  <si>
    <t xml:space="preserve">林玉环</t>
  </si>
  <si>
    <t xml:space="preserve">440126195208****47</t>
  </si>
  <si>
    <t xml:space="preserve">林锡华</t>
  </si>
  <si>
    <t xml:space="preserve">郭凤燕</t>
  </si>
  <si>
    <t xml:space="preserve">440126196411****29</t>
  </si>
  <si>
    <t xml:space="preserve">440126195709****3X</t>
  </si>
  <si>
    <t xml:space="preserve">冯淑英</t>
  </si>
  <si>
    <t xml:space="preserve">440126196407****22</t>
  </si>
  <si>
    <t xml:space="preserve">梁辉明</t>
  </si>
  <si>
    <t xml:space="preserve">司徒金娇</t>
  </si>
  <si>
    <t xml:space="preserve">440126196011****29</t>
  </si>
  <si>
    <t xml:space="preserve">杨婵好</t>
  </si>
  <si>
    <t xml:space="preserve">440126196201****28</t>
  </si>
  <si>
    <t xml:space="preserve">陈志伦</t>
  </si>
  <si>
    <t xml:space="preserve">440126195007****1X</t>
  </si>
  <si>
    <t xml:space="preserve">徐月霞</t>
  </si>
  <si>
    <t xml:space="preserve">440126196401****28</t>
  </si>
  <si>
    <t xml:space="preserve">谢润玖</t>
  </si>
  <si>
    <t xml:space="preserve">郭锡泉</t>
  </si>
  <si>
    <t xml:space="preserve">440126195901****11</t>
  </si>
  <si>
    <t xml:space="preserve">周焕金</t>
  </si>
  <si>
    <t xml:space="preserve">440126196402****25</t>
  </si>
  <si>
    <t xml:space="preserve">何卫元</t>
  </si>
  <si>
    <t xml:space="preserve">杜灿灵</t>
  </si>
  <si>
    <t xml:space="preserve">440126195911****17</t>
  </si>
  <si>
    <t xml:space="preserve">罗月华</t>
  </si>
  <si>
    <t xml:space="preserve">南沙区龙穴街</t>
  </si>
  <si>
    <t xml:space="preserve">440126196301****25</t>
  </si>
  <si>
    <t xml:space="preserve">何石源</t>
  </si>
  <si>
    <t xml:space="preserve">南沙区珠江街</t>
  </si>
  <si>
    <t xml:space="preserve">440122195407****3X</t>
  </si>
  <si>
    <t xml:space="preserve">黎福泉</t>
  </si>
  <si>
    <t xml:space="preserve">潘优军</t>
  </si>
  <si>
    <t xml:space="preserve">440123195503****11</t>
  </si>
  <si>
    <t xml:space="preserve">刘桥水</t>
  </si>
  <si>
    <t xml:space="preserve">440228194806****17</t>
  </si>
  <si>
    <t xml:space="preserve">黎福兴</t>
  </si>
  <si>
    <t xml:space="preserve">440126195505****31</t>
  </si>
  <si>
    <t xml:space="preserve">李焕芳</t>
  </si>
  <si>
    <t xml:space="preserve">440122196007****4X</t>
  </si>
  <si>
    <t xml:space="preserve">李桂秋</t>
  </si>
  <si>
    <t xml:space="preserve">440122196003****22</t>
  </si>
  <si>
    <t xml:space="preserve">朱凤璋</t>
  </si>
  <si>
    <t xml:space="preserve">梁鉴安</t>
  </si>
  <si>
    <t xml:space="preserve">440126193605****11</t>
  </si>
  <si>
    <t xml:space="preserve">姚钜平</t>
  </si>
  <si>
    <t xml:space="preserve">440126194505****14</t>
  </si>
  <si>
    <t xml:space="preserve">陈才好</t>
  </si>
  <si>
    <t xml:space="preserve">440126195608****28</t>
  </si>
  <si>
    <t xml:space="preserve">梁凤娣</t>
  </si>
  <si>
    <t xml:space="preserve">440126195306****42</t>
  </si>
  <si>
    <t xml:space="preserve">卢瑞琼</t>
  </si>
  <si>
    <t xml:space="preserve">441222196110****27</t>
  </si>
  <si>
    <t xml:space="preserve">王运璋</t>
  </si>
  <si>
    <t xml:space="preserve">440126194902****40</t>
  </si>
  <si>
    <t xml:space="preserve">何瑞光</t>
  </si>
  <si>
    <t xml:space="preserve">440122195103****18</t>
  </si>
  <si>
    <t xml:space="preserve">洪进明</t>
  </si>
  <si>
    <t xml:space="preserve">440126195903****31</t>
  </si>
  <si>
    <t xml:space="preserve">李纯棉</t>
  </si>
  <si>
    <t xml:space="preserve">440122195910****33</t>
  </si>
  <si>
    <t xml:space="preserve">黄月连</t>
  </si>
  <si>
    <t xml:space="preserve">440122196407****42</t>
  </si>
  <si>
    <t xml:space="preserve">陈秋梅</t>
  </si>
  <si>
    <t xml:space="preserve">440126196410****24</t>
  </si>
  <si>
    <t xml:space="preserve">郭照生</t>
  </si>
  <si>
    <t xml:space="preserve">440126195611****15</t>
  </si>
  <si>
    <t xml:space="preserve">黄国荣</t>
  </si>
  <si>
    <t xml:space="preserve">440126195510****92</t>
  </si>
  <si>
    <t xml:space="preserve">卢桂东</t>
  </si>
  <si>
    <t xml:space="preserve">陈转娣</t>
  </si>
  <si>
    <t xml:space="preserve">440126196203****28</t>
  </si>
  <si>
    <t xml:space="preserve">周桂弟</t>
  </si>
  <si>
    <t xml:space="preserve">440126196003****27</t>
  </si>
  <si>
    <t xml:space="preserve">张群英</t>
  </si>
  <si>
    <t xml:space="preserve">440126196011****28</t>
  </si>
  <si>
    <t xml:space="preserve">郭福娣</t>
  </si>
  <si>
    <t xml:space="preserve">440126195609****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@"/>
    <numFmt numFmtId="167" formatCode="0.00_ "/>
    <numFmt numFmtId="168" formatCode="yyyy\-mm"/>
    <numFmt numFmtId="169" formatCode="0;[RED]0"/>
    <numFmt numFmtId="170" formatCode="yyyy/mm"/>
    <numFmt numFmtId="171" formatCode="0_);[RED]\(0\)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黑体"/>
      <family val="3"/>
      <charset val="134"/>
    </font>
    <font>
      <sz val="11"/>
      <color rgb="FF000000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Times New Roman"/>
      <family val="1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1" xfId="22"/>
    <cellStyle name="常规 15" xfId="23"/>
    <cellStyle name="常规 2" xfId="24"/>
    <cellStyle name="常规 2 2" xfId="25"/>
    <cellStyle name="常规 3" xfId="26"/>
    <cellStyle name="常规 3 2" xfId="27"/>
    <cellStyle name="常规 4" xfId="28"/>
    <cellStyle name="常规 5" xfId="29"/>
    <cellStyle name="常规 6" xfId="30"/>
    <cellStyle name="常规 7" xfId="31"/>
    <cellStyle name="常规 7 2" xfId="32"/>
    <cellStyle name="常规 7 2 2" xfId="33"/>
    <cellStyle name="常规 7 2 4" xfId="34"/>
    <cellStyle name="常规 7 5" xfId="35"/>
    <cellStyle name="常规 8" xfId="36"/>
    <cellStyle name="常规 9" xfId="37"/>
    <cellStyle name="常规_Sheet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2" width="20.36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3" t="s">
        <v>0</v>
      </c>
      <c r="B1" s="4"/>
      <c r="C1" s="4"/>
      <c r="D1" s="5"/>
      <c r="E1" s="5"/>
      <c r="F1" s="5"/>
      <c r="G1" s="5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4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/>
      <c r="F3" s="9"/>
      <c r="G3" s="10" t="s">
        <v>6</v>
      </c>
      <c r="H3" s="11" t="s">
        <v>7</v>
      </c>
    </row>
    <row r="4" customFormat="false" ht="22" hidden="false" customHeight="true" outlineLevel="0" collapsed="false">
      <c r="A4" s="7"/>
      <c r="B4" s="8"/>
      <c r="C4" s="8"/>
      <c r="D4" s="8" t="s">
        <v>8</v>
      </c>
      <c r="E4" s="8" t="s">
        <v>9</v>
      </c>
      <c r="F4" s="8" t="s">
        <v>10</v>
      </c>
      <c r="G4" s="10"/>
      <c r="H4" s="11"/>
    </row>
    <row r="5" customFormat="false" ht="20" hidden="false" customHeight="true" outlineLevel="0" collapsed="false">
      <c r="A5" s="12" t="n">
        <v>1</v>
      </c>
      <c r="B5" s="13" t="s">
        <v>11</v>
      </c>
      <c r="C5" s="13" t="s">
        <v>12</v>
      </c>
      <c r="D5" s="14" t="s">
        <v>13</v>
      </c>
      <c r="E5" s="14" t="s">
        <v>14</v>
      </c>
      <c r="F5" s="14" t="s">
        <v>15</v>
      </c>
      <c r="G5" s="13" t="n">
        <v>4</v>
      </c>
      <c r="H5" s="15" t="s">
        <v>16</v>
      </c>
    </row>
    <row r="6" customFormat="false" ht="20" hidden="false" customHeight="true" outlineLevel="0" collapsed="false">
      <c r="A6" s="12" t="n">
        <v>2</v>
      </c>
      <c r="B6" s="13" t="s">
        <v>17</v>
      </c>
      <c r="C6" s="13" t="s">
        <v>18</v>
      </c>
      <c r="D6" s="14" t="s">
        <v>13</v>
      </c>
      <c r="E6" s="14" t="s">
        <v>14</v>
      </c>
      <c r="F6" s="14" t="s">
        <v>15</v>
      </c>
      <c r="G6" s="13" t="n">
        <v>9</v>
      </c>
      <c r="H6" s="15" t="s">
        <v>19</v>
      </c>
    </row>
    <row r="7" customFormat="false" ht="20" hidden="false" customHeight="true" outlineLevel="0" collapsed="false">
      <c r="A7" s="12" t="n">
        <v>3</v>
      </c>
      <c r="B7" s="13" t="s">
        <v>20</v>
      </c>
      <c r="C7" s="13" t="s">
        <v>18</v>
      </c>
      <c r="D7" s="14" t="s">
        <v>13</v>
      </c>
      <c r="E7" s="14" t="s">
        <v>14</v>
      </c>
      <c r="F7" s="14" t="s">
        <v>15</v>
      </c>
      <c r="G7" s="13" t="n">
        <v>8</v>
      </c>
      <c r="H7" s="15" t="s">
        <v>21</v>
      </c>
    </row>
    <row r="8" customFormat="false" ht="20" hidden="false" customHeight="true" outlineLevel="0" collapsed="false">
      <c r="A8" s="12" t="n">
        <v>4</v>
      </c>
      <c r="B8" s="13" t="s">
        <v>22</v>
      </c>
      <c r="C8" s="13" t="s">
        <v>12</v>
      </c>
      <c r="D8" s="14" t="s">
        <v>13</v>
      </c>
      <c r="E8" s="14" t="s">
        <v>23</v>
      </c>
      <c r="F8" s="14" t="s">
        <v>24</v>
      </c>
      <c r="G8" s="16" t="n">
        <v>2</v>
      </c>
      <c r="H8" s="15" t="s">
        <v>25</v>
      </c>
    </row>
    <row r="9" customFormat="false" ht="20" hidden="false" customHeight="true" outlineLevel="0" collapsed="false">
      <c r="A9" s="12" t="n">
        <v>5</v>
      </c>
      <c r="B9" s="13" t="s">
        <v>26</v>
      </c>
      <c r="C9" s="13" t="s">
        <v>12</v>
      </c>
      <c r="D9" s="14" t="s">
        <v>13</v>
      </c>
      <c r="E9" s="14" t="s">
        <v>27</v>
      </c>
      <c r="F9" s="14" t="s">
        <v>28</v>
      </c>
      <c r="G9" s="17" t="n">
        <v>2</v>
      </c>
      <c r="H9" s="15" t="s">
        <v>29</v>
      </c>
    </row>
    <row r="10" customFormat="false" ht="20" hidden="false" customHeight="true" outlineLevel="0" collapsed="false">
      <c r="A10" s="12" t="n">
        <v>6</v>
      </c>
      <c r="B10" s="13" t="s">
        <v>30</v>
      </c>
      <c r="C10" s="13" t="s">
        <v>12</v>
      </c>
      <c r="D10" s="14" t="s">
        <v>31</v>
      </c>
      <c r="E10" s="14" t="s">
        <v>32</v>
      </c>
      <c r="F10" s="14" t="s">
        <v>33</v>
      </c>
      <c r="G10" s="13" t="n">
        <v>5</v>
      </c>
      <c r="H10" s="15" t="s">
        <v>34</v>
      </c>
    </row>
    <row r="11" customFormat="false" ht="20" hidden="false" customHeight="true" outlineLevel="0" collapsed="false">
      <c r="A11" s="12" t="n">
        <v>7</v>
      </c>
      <c r="B11" s="13" t="s">
        <v>35</v>
      </c>
      <c r="C11" s="13" t="s">
        <v>12</v>
      </c>
      <c r="D11" s="14" t="s">
        <v>13</v>
      </c>
      <c r="E11" s="14" t="s">
        <v>23</v>
      </c>
      <c r="F11" s="14" t="s">
        <v>36</v>
      </c>
      <c r="G11" s="13" t="n">
        <v>4</v>
      </c>
      <c r="H11" s="15" t="s">
        <v>37</v>
      </c>
    </row>
    <row r="12" customFormat="false" ht="20" hidden="false" customHeight="true" outlineLevel="0" collapsed="false">
      <c r="A12" s="12" t="n">
        <v>8</v>
      </c>
      <c r="B12" s="13" t="s">
        <v>38</v>
      </c>
      <c r="C12" s="13" t="s">
        <v>12</v>
      </c>
      <c r="D12" s="14" t="s">
        <v>13</v>
      </c>
      <c r="E12" s="14" t="s">
        <v>14</v>
      </c>
      <c r="F12" s="14" t="s">
        <v>39</v>
      </c>
      <c r="G12" s="13" t="n">
        <v>7</v>
      </c>
      <c r="H12" s="15" t="s">
        <v>40</v>
      </c>
    </row>
    <row r="13" customFormat="false" ht="20" hidden="false" customHeight="true" outlineLevel="0" collapsed="false">
      <c r="A13" s="12" t="n">
        <v>9</v>
      </c>
      <c r="B13" s="13" t="s">
        <v>41</v>
      </c>
      <c r="C13" s="13" t="s">
        <v>12</v>
      </c>
      <c r="D13" s="14" t="s">
        <v>13</v>
      </c>
      <c r="E13" s="14" t="s">
        <v>23</v>
      </c>
      <c r="F13" s="14" t="s">
        <v>42</v>
      </c>
      <c r="G13" s="16" t="n">
        <v>4</v>
      </c>
      <c r="H13" s="15" t="s">
        <v>43</v>
      </c>
    </row>
    <row r="14" customFormat="false" ht="20" hidden="false" customHeight="true" outlineLevel="0" collapsed="false">
      <c r="A14" s="12" t="n">
        <v>10</v>
      </c>
      <c r="B14" s="13" t="s">
        <v>44</v>
      </c>
      <c r="C14" s="13" t="s">
        <v>12</v>
      </c>
      <c r="D14" s="14" t="s">
        <v>13</v>
      </c>
      <c r="E14" s="14" t="s">
        <v>45</v>
      </c>
      <c r="F14" s="14" t="s">
        <v>46</v>
      </c>
      <c r="G14" s="13" t="n">
        <v>2</v>
      </c>
      <c r="H14" s="15" t="s">
        <v>47</v>
      </c>
    </row>
    <row r="15" customFormat="false" ht="20" hidden="false" customHeight="true" outlineLevel="0" collapsed="false">
      <c r="A15" s="12" t="n">
        <v>11</v>
      </c>
      <c r="B15" s="13" t="s">
        <v>48</v>
      </c>
      <c r="C15" s="13" t="s">
        <v>12</v>
      </c>
      <c r="D15" s="14" t="s">
        <v>13</v>
      </c>
      <c r="E15" s="14" t="s">
        <v>23</v>
      </c>
      <c r="F15" s="14" t="s">
        <v>49</v>
      </c>
      <c r="G15" s="13" t="n">
        <v>3</v>
      </c>
      <c r="H15" s="15" t="s">
        <v>50</v>
      </c>
    </row>
    <row r="16" customFormat="false" ht="20" hidden="false" customHeight="true" outlineLevel="0" collapsed="false">
      <c r="A16" s="12" t="n">
        <v>12</v>
      </c>
      <c r="B16" s="13" t="s">
        <v>51</v>
      </c>
      <c r="C16" s="13" t="s">
        <v>12</v>
      </c>
      <c r="D16" s="14" t="s">
        <v>13</v>
      </c>
      <c r="E16" s="14" t="s">
        <v>14</v>
      </c>
      <c r="F16" s="14" t="s">
        <v>52</v>
      </c>
      <c r="G16" s="16" t="n">
        <v>1</v>
      </c>
      <c r="H16" s="15" t="s">
        <v>53</v>
      </c>
    </row>
    <row r="17" customFormat="false" ht="20" hidden="false" customHeight="true" outlineLevel="0" collapsed="false">
      <c r="A17" s="12" t="n">
        <v>13</v>
      </c>
      <c r="B17" s="13" t="s">
        <v>54</v>
      </c>
      <c r="C17" s="13" t="s">
        <v>12</v>
      </c>
      <c r="D17" s="14" t="s">
        <v>13</v>
      </c>
      <c r="E17" s="14" t="s">
        <v>14</v>
      </c>
      <c r="F17" s="14" t="s">
        <v>52</v>
      </c>
      <c r="G17" s="13" t="n">
        <v>4</v>
      </c>
      <c r="H17" s="15" t="s">
        <v>55</v>
      </c>
    </row>
    <row r="18" customFormat="false" ht="20" hidden="false" customHeight="true" outlineLevel="0" collapsed="false">
      <c r="A18" s="12" t="n">
        <v>14</v>
      </c>
      <c r="B18" s="13" t="s">
        <v>56</v>
      </c>
      <c r="C18" s="13" t="s">
        <v>12</v>
      </c>
      <c r="D18" s="14" t="s">
        <v>13</v>
      </c>
      <c r="E18" s="14" t="s">
        <v>14</v>
      </c>
      <c r="F18" s="14" t="s">
        <v>52</v>
      </c>
      <c r="G18" s="13" t="n">
        <v>1</v>
      </c>
      <c r="H18" s="15" t="s">
        <v>57</v>
      </c>
    </row>
    <row r="19" customFormat="false" ht="20" hidden="false" customHeight="true" outlineLevel="0" collapsed="false">
      <c r="A19" s="12" t="n">
        <v>15</v>
      </c>
      <c r="B19" s="13" t="s">
        <v>58</v>
      </c>
      <c r="C19" s="13" t="s">
        <v>12</v>
      </c>
      <c r="D19" s="14" t="s">
        <v>13</v>
      </c>
      <c r="E19" s="14" t="s">
        <v>23</v>
      </c>
      <c r="F19" s="14" t="s">
        <v>24</v>
      </c>
      <c r="G19" s="16" t="n">
        <v>5</v>
      </c>
      <c r="H19" s="15" t="s">
        <v>59</v>
      </c>
    </row>
    <row r="20" customFormat="false" ht="20" hidden="false" customHeight="true" outlineLevel="0" collapsed="false">
      <c r="A20" s="12" t="n">
        <v>16</v>
      </c>
      <c r="B20" s="13" t="s">
        <v>60</v>
      </c>
      <c r="C20" s="13" t="s">
        <v>12</v>
      </c>
      <c r="D20" s="14" t="s">
        <v>13</v>
      </c>
      <c r="E20" s="14" t="s">
        <v>14</v>
      </c>
      <c r="F20" s="14" t="s">
        <v>61</v>
      </c>
      <c r="G20" s="13" t="n">
        <v>2</v>
      </c>
      <c r="H20" s="15" t="s">
        <v>62</v>
      </c>
    </row>
    <row r="21" customFormat="false" ht="20" hidden="false" customHeight="true" outlineLevel="0" collapsed="false">
      <c r="A21" s="12" t="n">
        <v>17</v>
      </c>
      <c r="B21" s="13" t="s">
        <v>63</v>
      </c>
      <c r="C21" s="13" t="s">
        <v>12</v>
      </c>
      <c r="D21" s="14" t="s">
        <v>13</v>
      </c>
      <c r="E21" s="14" t="s">
        <v>14</v>
      </c>
      <c r="F21" s="14" t="s">
        <v>61</v>
      </c>
      <c r="G21" s="13" t="n">
        <v>4</v>
      </c>
      <c r="H21" s="15" t="s">
        <v>64</v>
      </c>
    </row>
    <row r="22" customFormat="false" ht="20" hidden="false" customHeight="true" outlineLevel="0" collapsed="false">
      <c r="A22" s="12" t="n">
        <v>18</v>
      </c>
      <c r="B22" s="13" t="s">
        <v>65</v>
      </c>
      <c r="C22" s="13" t="s">
        <v>12</v>
      </c>
      <c r="D22" s="14" t="s">
        <v>13</v>
      </c>
      <c r="E22" s="14" t="s">
        <v>23</v>
      </c>
      <c r="F22" s="14" t="s">
        <v>24</v>
      </c>
      <c r="G22" s="16" t="s">
        <v>66</v>
      </c>
      <c r="H22" s="15" t="s">
        <v>67</v>
      </c>
    </row>
    <row r="23" customFormat="false" ht="20" hidden="false" customHeight="true" outlineLevel="0" collapsed="false">
      <c r="A23" s="12" t="n">
        <v>19</v>
      </c>
      <c r="B23" s="13" t="s">
        <v>68</v>
      </c>
      <c r="C23" s="13" t="s">
        <v>12</v>
      </c>
      <c r="D23" s="14" t="s">
        <v>13</v>
      </c>
      <c r="E23" s="14" t="s">
        <v>45</v>
      </c>
      <c r="F23" s="14" t="s">
        <v>69</v>
      </c>
      <c r="G23" s="16" t="s">
        <v>66</v>
      </c>
      <c r="H23" s="15" t="s">
        <v>70</v>
      </c>
    </row>
    <row r="24" customFormat="false" ht="20" hidden="false" customHeight="true" outlineLevel="0" collapsed="false">
      <c r="A24" s="12" t="n">
        <v>20</v>
      </c>
      <c r="B24" s="13" t="s">
        <v>71</v>
      </c>
      <c r="C24" s="13" t="s">
        <v>12</v>
      </c>
      <c r="D24" s="14" t="s">
        <v>13</v>
      </c>
      <c r="E24" s="14" t="s">
        <v>23</v>
      </c>
      <c r="F24" s="14" t="s">
        <v>72</v>
      </c>
      <c r="G24" s="16" t="s">
        <v>73</v>
      </c>
      <c r="H24" s="15" t="s">
        <v>74</v>
      </c>
    </row>
    <row r="25" customFormat="false" ht="20" hidden="false" customHeight="true" outlineLevel="0" collapsed="false">
      <c r="A25" s="12" t="n">
        <v>21</v>
      </c>
      <c r="B25" s="13" t="s">
        <v>75</v>
      </c>
      <c r="C25" s="13" t="s">
        <v>12</v>
      </c>
      <c r="D25" s="14" t="s">
        <v>13</v>
      </c>
      <c r="E25" s="14" t="s">
        <v>76</v>
      </c>
      <c r="F25" s="14" t="s">
        <v>24</v>
      </c>
      <c r="G25" s="16" t="s">
        <v>77</v>
      </c>
      <c r="H25" s="15" t="s">
        <v>78</v>
      </c>
    </row>
  </sheetData>
  <mergeCells count="7">
    <mergeCell ref="A2:H2"/>
    <mergeCell ref="A3:A4"/>
    <mergeCell ref="B3:B4"/>
    <mergeCell ref="C3:C4"/>
    <mergeCell ref="D3:F3"/>
    <mergeCell ref="G3:G4"/>
    <mergeCell ref="H3:H4"/>
  </mergeCells>
  <dataValidations count="4">
    <dataValidation allowBlank="true" errorStyle="stop" operator="between" showDropDown="false" showErrorMessage="true" showInputMessage="false" sqref="D5:D25" type="list">
      <formula1>",广州市,韶关市,深圳市,珠海市,汕头市,佛山市,江门市,湛江市,茂名市,肇庆市,惠州市,梅州市,汕尾市,河源市,阳江市,清远市,东莞市,中山市,潮州市,揭阳市,云浮市"</formula1>
      <formula2>0</formula2>
    </dataValidation>
    <dataValidation allowBlank="true" errorStyle="stop" operator="between" showDropDown="false" showErrorMessage="true" showInputMessage="false" sqref="C5:C25" type="list">
      <formula1>"男,女"</formula1>
      <formula2>0</formula2>
    </dataValidation>
    <dataValidation allowBlank="true" errorStyle="stop" operator="between" showDropDown="false" showErrorMessage="true" showInputMessage="false" sqref="E5:E25" type="none">
      <formula1>0</formula1>
      <formula2>0</formula2>
    </dataValidation>
    <dataValidation allowBlank="true" errorStyle="stop" operator="between" showDropDown="false" showErrorMessage="true" showInputMessage="false" sqref="G8 G13 G16 G19" type="whole">
      <formula1>1</formula1>
      <formula2>5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21.49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3" t="s">
        <v>79</v>
      </c>
      <c r="B1" s="4"/>
      <c r="C1" s="4"/>
      <c r="D1" s="5"/>
      <c r="E1" s="5"/>
      <c r="F1" s="5"/>
      <c r="G1" s="5"/>
    </row>
    <row r="2" customFormat="false" ht="39" hidden="false" customHeight="true" outlineLevel="0" collapsed="false">
      <c r="A2" s="6" t="s">
        <v>80</v>
      </c>
      <c r="B2" s="6"/>
      <c r="C2" s="6"/>
      <c r="D2" s="6"/>
      <c r="E2" s="6"/>
      <c r="F2" s="6"/>
      <c r="G2" s="6"/>
      <c r="H2" s="6"/>
    </row>
    <row r="3" customFormat="false" ht="27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81</v>
      </c>
      <c r="E3" s="9"/>
      <c r="F3" s="9"/>
      <c r="G3" s="10" t="s">
        <v>6</v>
      </c>
      <c r="H3" s="8" t="s">
        <v>7</v>
      </c>
    </row>
    <row r="4" customFormat="false" ht="34" hidden="false" customHeight="true" outlineLevel="0" collapsed="false">
      <c r="A4" s="7"/>
      <c r="B4" s="8"/>
      <c r="C4" s="8"/>
      <c r="D4" s="8" t="s">
        <v>8</v>
      </c>
      <c r="E4" s="8" t="s">
        <v>9</v>
      </c>
      <c r="F4" s="8" t="s">
        <v>10</v>
      </c>
      <c r="G4" s="10"/>
      <c r="H4" s="8"/>
    </row>
    <row r="5" s="2" customFormat="true" ht="40" hidden="false" customHeight="true" outlineLevel="0" collapsed="false">
      <c r="A5" s="16" t="n">
        <v>1</v>
      </c>
      <c r="B5" s="13" t="s">
        <v>82</v>
      </c>
      <c r="C5" s="13" t="s">
        <v>18</v>
      </c>
      <c r="D5" s="14" t="s">
        <v>13</v>
      </c>
      <c r="E5" s="14" t="s">
        <v>14</v>
      </c>
      <c r="F5" s="14" t="s">
        <v>15</v>
      </c>
      <c r="G5" s="16" t="n">
        <v>9</v>
      </c>
      <c r="H5" s="15" t="s">
        <v>83</v>
      </c>
    </row>
    <row r="6" s="2" customFormat="true" ht="55" hidden="false" customHeight="true" outlineLevel="0" collapsed="false">
      <c r="A6" s="12" t="n">
        <v>2</v>
      </c>
      <c r="B6" s="13" t="s">
        <v>84</v>
      </c>
      <c r="C6" s="13" t="s">
        <v>12</v>
      </c>
      <c r="D6" s="14" t="s">
        <v>13</v>
      </c>
      <c r="E6" s="14" t="s">
        <v>14</v>
      </c>
      <c r="F6" s="14" t="s">
        <v>61</v>
      </c>
      <c r="G6" s="16" t="n">
        <v>11</v>
      </c>
      <c r="H6" s="15" t="s">
        <v>85</v>
      </c>
    </row>
    <row r="7" customFormat="false" ht="20" hidden="false" customHeight="true" outlineLevel="0" collapsed="false"/>
  </sheetData>
  <mergeCells count="7">
    <mergeCell ref="A2:H2"/>
    <mergeCell ref="A3:A4"/>
    <mergeCell ref="B3:B4"/>
    <mergeCell ref="C3:C4"/>
    <mergeCell ref="D3:F3"/>
    <mergeCell ref="G3:G4"/>
    <mergeCell ref="H3:H4"/>
  </mergeCells>
  <dataValidations count="4">
    <dataValidation allowBlank="true" errorStyle="stop" operator="between" showDropDown="false" showErrorMessage="true" showInputMessage="false" sqref="E5:E6" type="none">
      <formula1>0</formula1>
      <formula2>0</formula2>
    </dataValidation>
    <dataValidation allowBlank="true" errorStyle="stop" operator="between" showDropDown="false" showErrorMessage="true" showInputMessage="false" sqref="G5" type="whole">
      <formula1>1</formula1>
      <formula2>50</formula2>
    </dataValidation>
    <dataValidation allowBlank="true" errorStyle="stop" operator="between" showDropDown="false" showErrorMessage="true" showInputMessage="false" sqref="D5:D6" type="list">
      <formula1>",广州市,韶关市,深圳市,珠海市,汕头市,佛山市,江门市,湛江市,茂名市,肇庆市,惠州市,梅州市,汕尾市,河源市,阳江市,清远市,东莞市,中山市,潮州市,揭阳市,云浮市"</formula1>
      <formula2>0</formula2>
    </dataValidation>
    <dataValidation allowBlank="true" errorStyle="stop" operator="between" showDropDown="false" showErrorMessage="true" showInputMessage="false" sqref="C5:C6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9.12"/>
    <col collapsed="false" customWidth="true" hidden="false" outlineLevel="0" max="2" min="2" style="18" width="12.12"/>
    <col collapsed="false" customWidth="true" hidden="false" outlineLevel="0" max="3" min="3" style="18" width="10.49"/>
    <col collapsed="false" customWidth="true" hidden="false" outlineLevel="0" max="4" min="4" style="19" width="21.36"/>
    <col collapsed="false" customWidth="true" hidden="false" outlineLevel="0" max="5" min="5" style="20" width="22.99"/>
    <col collapsed="false" customWidth="true" hidden="false" outlineLevel="0" max="6" min="6" style="21" width="23.49"/>
    <col collapsed="false" customWidth="false" hidden="false" outlineLevel="0" max="257" min="7" style="22" width="8.99"/>
  </cols>
  <sheetData>
    <row r="1" s="24" customFormat="true" ht="24" hidden="false" customHeight="true" outlineLevel="0" collapsed="false">
      <c r="A1" s="23" t="s">
        <v>86</v>
      </c>
      <c r="B1" s="23"/>
      <c r="C1" s="23"/>
      <c r="E1" s="25"/>
    </row>
    <row r="2" s="27" customFormat="true" ht="33" hidden="false" customHeight="true" outlineLevel="0" collapsed="false">
      <c r="A2" s="26" t="s">
        <v>87</v>
      </c>
      <c r="B2" s="26"/>
      <c r="C2" s="26"/>
      <c r="D2" s="26"/>
      <c r="E2" s="26"/>
      <c r="F2" s="26"/>
    </row>
    <row r="3" s="27" customFormat="true" ht="33" hidden="false" customHeight="true" outlineLevel="0" collapsed="false">
      <c r="A3" s="26"/>
      <c r="B3" s="26"/>
      <c r="C3" s="26"/>
      <c r="D3" s="26"/>
      <c r="E3" s="26"/>
      <c r="F3" s="26"/>
    </row>
    <row r="4" s="22" customFormat="true" ht="24.95" hidden="false" customHeight="true" outlineLevel="0" collapsed="false">
      <c r="A4" s="28" t="s">
        <v>2</v>
      </c>
      <c r="B4" s="29" t="s">
        <v>3</v>
      </c>
      <c r="C4" s="29" t="s">
        <v>4</v>
      </c>
      <c r="D4" s="30" t="s">
        <v>88</v>
      </c>
      <c r="E4" s="31" t="s">
        <v>7</v>
      </c>
      <c r="F4" s="13" t="s">
        <v>89</v>
      </c>
    </row>
    <row r="5" s="22" customFormat="true" ht="17.1" hidden="false" customHeight="true" outlineLevel="0" collapsed="false">
      <c r="A5" s="28"/>
      <c r="B5" s="29"/>
      <c r="C5" s="29"/>
      <c r="D5" s="30"/>
      <c r="E5" s="31"/>
      <c r="F5" s="13"/>
    </row>
    <row r="6" s="36" customFormat="true" ht="25" hidden="false" customHeight="true" outlineLevel="0" collapsed="false">
      <c r="A6" s="12" t="n">
        <v>1</v>
      </c>
      <c r="B6" s="32" t="s">
        <v>90</v>
      </c>
      <c r="C6" s="32" t="s">
        <v>18</v>
      </c>
      <c r="D6" s="33" t="s">
        <v>91</v>
      </c>
      <c r="E6" s="34" t="s">
        <v>92</v>
      </c>
      <c r="F6" s="35" t="n">
        <v>10</v>
      </c>
    </row>
    <row r="7" s="36" customFormat="true" ht="25" hidden="false" customHeight="true" outlineLevel="0" collapsed="false">
      <c r="A7" s="12" t="n">
        <v>2</v>
      </c>
      <c r="B7" s="32" t="s">
        <v>93</v>
      </c>
      <c r="C7" s="32" t="s">
        <v>18</v>
      </c>
      <c r="D7" s="33" t="s">
        <v>91</v>
      </c>
      <c r="E7" s="34" t="s">
        <v>94</v>
      </c>
      <c r="F7" s="35" t="n">
        <v>4</v>
      </c>
    </row>
    <row r="8" s="36" customFormat="true" ht="25" hidden="false" customHeight="true" outlineLevel="0" collapsed="false">
      <c r="A8" s="12" t="n">
        <v>3</v>
      </c>
      <c r="B8" s="32" t="s">
        <v>95</v>
      </c>
      <c r="C8" s="32" t="s">
        <v>18</v>
      </c>
      <c r="D8" s="33" t="s">
        <v>91</v>
      </c>
      <c r="E8" s="34" t="s">
        <v>96</v>
      </c>
      <c r="F8" s="35" t="n">
        <v>3</v>
      </c>
    </row>
    <row r="9" s="36" customFormat="true" ht="25" hidden="false" customHeight="true" outlineLevel="0" collapsed="false">
      <c r="A9" s="12" t="n">
        <v>4</v>
      </c>
      <c r="B9" s="32" t="s">
        <v>97</v>
      </c>
      <c r="C9" s="32" t="s">
        <v>18</v>
      </c>
      <c r="D9" s="33" t="s">
        <v>91</v>
      </c>
      <c r="E9" s="34" t="s">
        <v>98</v>
      </c>
      <c r="F9" s="35" t="n">
        <v>10</v>
      </c>
    </row>
    <row r="10" s="36" customFormat="true" ht="25" hidden="false" customHeight="true" outlineLevel="0" collapsed="false">
      <c r="A10" s="12" t="n">
        <v>5</v>
      </c>
      <c r="B10" s="37" t="s">
        <v>99</v>
      </c>
      <c r="C10" s="38" t="s">
        <v>18</v>
      </c>
      <c r="D10" s="33" t="s">
        <v>91</v>
      </c>
      <c r="E10" s="34" t="s">
        <v>100</v>
      </c>
      <c r="F10" s="35" t="n">
        <v>15</v>
      </c>
    </row>
    <row r="11" s="36" customFormat="true" ht="25" hidden="false" customHeight="true" outlineLevel="0" collapsed="false">
      <c r="A11" s="12" t="n">
        <v>6</v>
      </c>
      <c r="B11" s="30" t="s">
        <v>101</v>
      </c>
      <c r="C11" s="30" t="s">
        <v>12</v>
      </c>
      <c r="D11" s="33" t="s">
        <v>91</v>
      </c>
      <c r="E11" s="34" t="s">
        <v>102</v>
      </c>
      <c r="F11" s="35" t="n">
        <v>3</v>
      </c>
    </row>
    <row r="12" s="36" customFormat="true" ht="25" hidden="false" customHeight="true" outlineLevel="0" collapsed="false">
      <c r="A12" s="12" t="n">
        <v>7</v>
      </c>
      <c r="B12" s="30" t="s">
        <v>103</v>
      </c>
      <c r="C12" s="28" t="s">
        <v>18</v>
      </c>
      <c r="D12" s="33" t="s">
        <v>91</v>
      </c>
      <c r="E12" s="34" t="s">
        <v>104</v>
      </c>
      <c r="F12" s="35" t="n">
        <v>18</v>
      </c>
    </row>
    <row r="13" s="36" customFormat="true" ht="25" hidden="false" customHeight="true" outlineLevel="0" collapsed="false">
      <c r="A13" s="12" t="n">
        <v>8</v>
      </c>
      <c r="B13" s="30" t="s">
        <v>105</v>
      </c>
      <c r="C13" s="28" t="s">
        <v>18</v>
      </c>
      <c r="D13" s="33" t="s">
        <v>91</v>
      </c>
      <c r="E13" s="34" t="s">
        <v>106</v>
      </c>
      <c r="F13" s="35" t="n">
        <v>5</v>
      </c>
    </row>
    <row r="14" s="36" customFormat="true" ht="25" hidden="false" customHeight="true" outlineLevel="0" collapsed="false">
      <c r="A14" s="12" t="n">
        <v>9</v>
      </c>
      <c r="B14" s="39" t="s">
        <v>107</v>
      </c>
      <c r="C14" s="40" t="s">
        <v>18</v>
      </c>
      <c r="D14" s="33" t="s">
        <v>91</v>
      </c>
      <c r="E14" s="34" t="s">
        <v>108</v>
      </c>
      <c r="F14" s="35" t="n">
        <v>14</v>
      </c>
    </row>
    <row r="15" s="36" customFormat="true" ht="25" hidden="false" customHeight="true" outlineLevel="0" collapsed="false">
      <c r="A15" s="12" t="n">
        <v>10</v>
      </c>
      <c r="B15" s="39" t="s">
        <v>109</v>
      </c>
      <c r="C15" s="40" t="s">
        <v>12</v>
      </c>
      <c r="D15" s="33" t="s">
        <v>91</v>
      </c>
      <c r="E15" s="34" t="s">
        <v>110</v>
      </c>
      <c r="F15" s="35" t="n">
        <v>4</v>
      </c>
    </row>
    <row r="16" s="36" customFormat="true" ht="25" hidden="false" customHeight="true" outlineLevel="0" collapsed="false">
      <c r="A16" s="12" t="n">
        <v>11</v>
      </c>
      <c r="B16" s="39" t="s">
        <v>111</v>
      </c>
      <c r="C16" s="40" t="s">
        <v>18</v>
      </c>
      <c r="D16" s="33" t="s">
        <v>91</v>
      </c>
      <c r="E16" s="34" t="s">
        <v>112</v>
      </c>
      <c r="F16" s="35" t="n">
        <v>17</v>
      </c>
    </row>
    <row r="17" s="36" customFormat="true" ht="25" hidden="false" customHeight="true" outlineLevel="0" collapsed="false">
      <c r="A17" s="12" t="n">
        <v>12</v>
      </c>
      <c r="B17" s="39" t="s">
        <v>113</v>
      </c>
      <c r="C17" s="40" t="s">
        <v>18</v>
      </c>
      <c r="D17" s="33" t="s">
        <v>91</v>
      </c>
      <c r="E17" s="34" t="s">
        <v>114</v>
      </c>
      <c r="F17" s="35" t="n">
        <v>13</v>
      </c>
    </row>
    <row r="18" s="36" customFormat="true" ht="25" hidden="false" customHeight="true" outlineLevel="0" collapsed="false">
      <c r="A18" s="12" t="n">
        <v>13</v>
      </c>
      <c r="B18" s="39" t="s">
        <v>115</v>
      </c>
      <c r="C18" s="40" t="s">
        <v>18</v>
      </c>
      <c r="D18" s="33" t="s">
        <v>91</v>
      </c>
      <c r="E18" s="34" t="s">
        <v>116</v>
      </c>
      <c r="F18" s="35" t="n">
        <v>12</v>
      </c>
    </row>
    <row r="19" s="36" customFormat="true" ht="25" hidden="false" customHeight="true" outlineLevel="0" collapsed="false">
      <c r="A19" s="12" t="n">
        <v>14</v>
      </c>
      <c r="B19" s="39" t="s">
        <v>117</v>
      </c>
      <c r="C19" s="40" t="s">
        <v>12</v>
      </c>
      <c r="D19" s="33" t="s">
        <v>91</v>
      </c>
      <c r="E19" s="34" t="s">
        <v>118</v>
      </c>
      <c r="F19" s="35" t="n">
        <v>6</v>
      </c>
    </row>
    <row r="20" s="41" customFormat="true" ht="25" hidden="false" customHeight="true" outlineLevel="0" collapsed="false">
      <c r="A20" s="12" t="n">
        <v>15</v>
      </c>
      <c r="B20" s="39" t="s">
        <v>119</v>
      </c>
      <c r="C20" s="40" t="s">
        <v>18</v>
      </c>
      <c r="D20" s="33" t="s">
        <v>91</v>
      </c>
      <c r="E20" s="34" t="s">
        <v>120</v>
      </c>
      <c r="F20" s="35" t="n">
        <v>5</v>
      </c>
    </row>
    <row r="21" s="41" customFormat="true" ht="25" hidden="false" customHeight="true" outlineLevel="0" collapsed="false">
      <c r="A21" s="12" t="n">
        <v>16</v>
      </c>
      <c r="B21" s="39" t="s">
        <v>121</v>
      </c>
      <c r="C21" s="40" t="s">
        <v>12</v>
      </c>
      <c r="D21" s="33" t="s">
        <v>91</v>
      </c>
      <c r="E21" s="34" t="s">
        <v>122</v>
      </c>
      <c r="F21" s="35" t="n">
        <v>12</v>
      </c>
    </row>
    <row r="22" s="36" customFormat="true" ht="25" hidden="false" customHeight="true" outlineLevel="0" collapsed="false">
      <c r="A22" s="12" t="n">
        <v>17</v>
      </c>
      <c r="B22" s="39" t="s">
        <v>123</v>
      </c>
      <c r="C22" s="40" t="s">
        <v>12</v>
      </c>
      <c r="D22" s="33" t="s">
        <v>91</v>
      </c>
      <c r="E22" s="34" t="s">
        <v>124</v>
      </c>
      <c r="F22" s="35" t="n">
        <v>2</v>
      </c>
    </row>
    <row r="23" s="36" customFormat="true" ht="25" hidden="false" customHeight="true" outlineLevel="0" collapsed="false">
      <c r="A23" s="12" t="n">
        <v>18</v>
      </c>
      <c r="B23" s="39" t="s">
        <v>125</v>
      </c>
      <c r="C23" s="40" t="s">
        <v>12</v>
      </c>
      <c r="D23" s="33" t="s">
        <v>91</v>
      </c>
      <c r="E23" s="34" t="s">
        <v>126</v>
      </c>
      <c r="F23" s="35" t="n">
        <v>10</v>
      </c>
    </row>
    <row r="24" s="36" customFormat="true" ht="25" hidden="false" customHeight="true" outlineLevel="0" collapsed="false">
      <c r="A24" s="12" t="n">
        <v>19</v>
      </c>
      <c r="B24" s="39" t="s">
        <v>127</v>
      </c>
      <c r="C24" s="40" t="s">
        <v>18</v>
      </c>
      <c r="D24" s="33" t="s">
        <v>91</v>
      </c>
      <c r="E24" s="34" t="s">
        <v>128</v>
      </c>
      <c r="F24" s="35" t="n">
        <v>10</v>
      </c>
    </row>
    <row r="25" s="36" customFormat="true" ht="25" hidden="false" customHeight="true" outlineLevel="0" collapsed="false">
      <c r="A25" s="12" t="n">
        <v>20</v>
      </c>
      <c r="B25" s="39" t="s">
        <v>129</v>
      </c>
      <c r="C25" s="40" t="s">
        <v>12</v>
      </c>
      <c r="D25" s="33" t="s">
        <v>91</v>
      </c>
      <c r="E25" s="34" t="s">
        <v>130</v>
      </c>
      <c r="F25" s="35" t="n">
        <v>3</v>
      </c>
    </row>
    <row r="26" s="36" customFormat="true" ht="25" hidden="false" customHeight="true" outlineLevel="0" collapsed="false">
      <c r="A26" s="12" t="n">
        <v>21</v>
      </c>
      <c r="B26" s="40" t="s">
        <v>131</v>
      </c>
      <c r="C26" s="40" t="s">
        <v>18</v>
      </c>
      <c r="D26" s="33" t="s">
        <v>91</v>
      </c>
      <c r="E26" s="34" t="s">
        <v>132</v>
      </c>
      <c r="F26" s="35" t="n">
        <v>4</v>
      </c>
    </row>
    <row r="27" s="36" customFormat="true" ht="25" hidden="false" customHeight="true" outlineLevel="0" collapsed="false">
      <c r="A27" s="12" t="n">
        <v>22</v>
      </c>
      <c r="B27" s="40" t="s">
        <v>133</v>
      </c>
      <c r="C27" s="40" t="s">
        <v>12</v>
      </c>
      <c r="D27" s="33" t="s">
        <v>91</v>
      </c>
      <c r="E27" s="34" t="s">
        <v>134</v>
      </c>
      <c r="F27" s="35" t="n">
        <v>10</v>
      </c>
    </row>
    <row r="28" s="36" customFormat="true" ht="25" hidden="false" customHeight="true" outlineLevel="0" collapsed="false">
      <c r="A28" s="12" t="n">
        <v>23</v>
      </c>
      <c r="B28" s="40" t="s">
        <v>135</v>
      </c>
      <c r="C28" s="40" t="s">
        <v>12</v>
      </c>
      <c r="D28" s="33" t="s">
        <v>91</v>
      </c>
      <c r="E28" s="34" t="s">
        <v>136</v>
      </c>
      <c r="F28" s="35" t="n">
        <v>4</v>
      </c>
    </row>
    <row r="29" s="36" customFormat="true" ht="25" hidden="false" customHeight="true" outlineLevel="0" collapsed="false">
      <c r="A29" s="12" t="n">
        <v>24</v>
      </c>
      <c r="B29" s="40" t="s">
        <v>137</v>
      </c>
      <c r="C29" s="40" t="s">
        <v>12</v>
      </c>
      <c r="D29" s="33" t="s">
        <v>91</v>
      </c>
      <c r="E29" s="34" t="s">
        <v>138</v>
      </c>
      <c r="F29" s="35" t="n">
        <v>3</v>
      </c>
    </row>
    <row r="30" s="36" customFormat="true" ht="25" hidden="false" customHeight="true" outlineLevel="0" collapsed="false">
      <c r="A30" s="12" t="n">
        <v>25</v>
      </c>
      <c r="B30" s="28" t="s">
        <v>139</v>
      </c>
      <c r="C30" s="28" t="s">
        <v>18</v>
      </c>
      <c r="D30" s="33" t="s">
        <v>91</v>
      </c>
      <c r="E30" s="34" t="s">
        <v>140</v>
      </c>
      <c r="F30" s="35" t="n">
        <v>3</v>
      </c>
    </row>
    <row r="31" s="36" customFormat="true" ht="25" hidden="false" customHeight="true" outlineLevel="0" collapsed="false">
      <c r="A31" s="12" t="n">
        <v>26</v>
      </c>
      <c r="B31" s="28" t="s">
        <v>141</v>
      </c>
      <c r="C31" s="28" t="s">
        <v>18</v>
      </c>
      <c r="D31" s="33" t="s">
        <v>91</v>
      </c>
      <c r="E31" s="34" t="s">
        <v>142</v>
      </c>
      <c r="F31" s="35" t="n">
        <v>11</v>
      </c>
    </row>
    <row r="32" s="36" customFormat="true" ht="25" hidden="false" customHeight="true" outlineLevel="0" collapsed="false">
      <c r="A32" s="12" t="n">
        <v>27</v>
      </c>
      <c r="B32" s="28" t="s">
        <v>65</v>
      </c>
      <c r="C32" s="28" t="s">
        <v>12</v>
      </c>
      <c r="D32" s="33" t="s">
        <v>91</v>
      </c>
      <c r="E32" s="34" t="s">
        <v>143</v>
      </c>
      <c r="F32" s="35" t="n">
        <v>5</v>
      </c>
    </row>
    <row r="33" s="36" customFormat="true" ht="25" hidden="false" customHeight="true" outlineLevel="0" collapsed="false">
      <c r="A33" s="12" t="n">
        <v>28</v>
      </c>
      <c r="B33" s="28" t="s">
        <v>144</v>
      </c>
      <c r="C33" s="28" t="s">
        <v>18</v>
      </c>
      <c r="D33" s="33" t="s">
        <v>91</v>
      </c>
      <c r="E33" s="34" t="s">
        <v>145</v>
      </c>
      <c r="F33" s="35" t="n">
        <v>6</v>
      </c>
    </row>
    <row r="34" s="36" customFormat="true" ht="25" hidden="false" customHeight="true" outlineLevel="0" collapsed="false">
      <c r="A34" s="12" t="n">
        <v>29</v>
      </c>
      <c r="B34" s="28" t="s">
        <v>146</v>
      </c>
      <c r="C34" s="28" t="s">
        <v>18</v>
      </c>
      <c r="D34" s="33" t="s">
        <v>91</v>
      </c>
      <c r="E34" s="34" t="s">
        <v>147</v>
      </c>
      <c r="F34" s="35" t="n">
        <v>4</v>
      </c>
    </row>
    <row r="35" s="36" customFormat="true" ht="25" hidden="false" customHeight="true" outlineLevel="0" collapsed="false">
      <c r="A35" s="12" t="n">
        <v>30</v>
      </c>
      <c r="B35" s="28" t="s">
        <v>148</v>
      </c>
      <c r="C35" s="28" t="s">
        <v>18</v>
      </c>
      <c r="D35" s="33" t="s">
        <v>91</v>
      </c>
      <c r="E35" s="34" t="s">
        <v>149</v>
      </c>
      <c r="F35" s="35" t="n">
        <v>3</v>
      </c>
    </row>
    <row r="36" s="36" customFormat="true" ht="25" hidden="false" customHeight="true" outlineLevel="0" collapsed="false">
      <c r="A36" s="12" t="n">
        <v>31</v>
      </c>
      <c r="B36" s="28" t="s">
        <v>150</v>
      </c>
      <c r="C36" s="28" t="s">
        <v>18</v>
      </c>
      <c r="D36" s="33" t="s">
        <v>91</v>
      </c>
      <c r="E36" s="34" t="s">
        <v>151</v>
      </c>
      <c r="F36" s="35" t="n">
        <v>8</v>
      </c>
    </row>
    <row r="37" s="36" customFormat="true" ht="25" hidden="false" customHeight="true" outlineLevel="0" collapsed="false">
      <c r="A37" s="12" t="n">
        <v>32</v>
      </c>
      <c r="B37" s="28" t="s">
        <v>152</v>
      </c>
      <c r="C37" s="28" t="s">
        <v>12</v>
      </c>
      <c r="D37" s="33" t="s">
        <v>91</v>
      </c>
      <c r="E37" s="34" t="s">
        <v>153</v>
      </c>
      <c r="F37" s="35" t="n">
        <v>2</v>
      </c>
    </row>
    <row r="38" s="36" customFormat="true" ht="25" hidden="false" customHeight="true" outlineLevel="0" collapsed="false">
      <c r="A38" s="12" t="n">
        <v>33</v>
      </c>
      <c r="B38" s="28" t="s">
        <v>154</v>
      </c>
      <c r="C38" s="28" t="s">
        <v>18</v>
      </c>
      <c r="D38" s="33" t="s">
        <v>91</v>
      </c>
      <c r="E38" s="34" t="s">
        <v>155</v>
      </c>
      <c r="F38" s="35" t="n">
        <v>7</v>
      </c>
    </row>
    <row r="39" s="36" customFormat="true" ht="25" hidden="false" customHeight="true" outlineLevel="0" collapsed="false">
      <c r="A39" s="12" t="n">
        <v>34</v>
      </c>
      <c r="B39" s="28" t="s">
        <v>156</v>
      </c>
      <c r="C39" s="28" t="s">
        <v>18</v>
      </c>
      <c r="D39" s="33" t="s">
        <v>91</v>
      </c>
      <c r="E39" s="34" t="s">
        <v>157</v>
      </c>
      <c r="F39" s="35" t="n">
        <v>1</v>
      </c>
    </row>
    <row r="40" s="36" customFormat="true" ht="25" hidden="false" customHeight="true" outlineLevel="0" collapsed="false">
      <c r="A40" s="12" t="n">
        <v>35</v>
      </c>
      <c r="B40" s="28" t="s">
        <v>158</v>
      </c>
      <c r="C40" s="28" t="s">
        <v>18</v>
      </c>
      <c r="D40" s="33" t="s">
        <v>91</v>
      </c>
      <c r="E40" s="34" t="s">
        <v>159</v>
      </c>
      <c r="F40" s="35" t="n">
        <v>6</v>
      </c>
    </row>
    <row r="41" s="36" customFormat="true" ht="25" hidden="false" customHeight="true" outlineLevel="0" collapsed="false">
      <c r="A41" s="12" t="n">
        <v>36</v>
      </c>
      <c r="B41" s="28" t="s">
        <v>160</v>
      </c>
      <c r="C41" s="28" t="s">
        <v>18</v>
      </c>
      <c r="D41" s="33" t="s">
        <v>91</v>
      </c>
      <c r="E41" s="34" t="s">
        <v>161</v>
      </c>
      <c r="F41" s="35" t="n">
        <v>1</v>
      </c>
    </row>
    <row r="42" s="36" customFormat="true" ht="25" hidden="false" customHeight="true" outlineLevel="0" collapsed="false">
      <c r="A42" s="12" t="n">
        <v>37</v>
      </c>
      <c r="B42" s="28" t="s">
        <v>162</v>
      </c>
      <c r="C42" s="28" t="s">
        <v>18</v>
      </c>
      <c r="D42" s="33" t="s">
        <v>91</v>
      </c>
      <c r="E42" s="34" t="s">
        <v>163</v>
      </c>
      <c r="F42" s="35" t="n">
        <v>12</v>
      </c>
    </row>
    <row r="43" s="36" customFormat="true" ht="25" hidden="false" customHeight="true" outlineLevel="0" collapsed="false">
      <c r="A43" s="12" t="n">
        <v>38</v>
      </c>
      <c r="B43" s="28" t="s">
        <v>164</v>
      </c>
      <c r="C43" s="28" t="s">
        <v>18</v>
      </c>
      <c r="D43" s="33" t="s">
        <v>91</v>
      </c>
      <c r="E43" s="34" t="s">
        <v>165</v>
      </c>
      <c r="F43" s="35" t="n">
        <v>4</v>
      </c>
    </row>
    <row r="44" s="36" customFormat="true" ht="25" hidden="false" customHeight="true" outlineLevel="0" collapsed="false">
      <c r="A44" s="12" t="n">
        <v>39</v>
      </c>
      <c r="B44" s="28" t="s">
        <v>166</v>
      </c>
      <c r="C44" s="28" t="s">
        <v>18</v>
      </c>
      <c r="D44" s="33" t="s">
        <v>91</v>
      </c>
      <c r="E44" s="34" t="s">
        <v>167</v>
      </c>
      <c r="F44" s="35" t="n">
        <v>8</v>
      </c>
    </row>
    <row r="45" s="36" customFormat="true" ht="25" hidden="false" customHeight="true" outlineLevel="0" collapsed="false">
      <c r="A45" s="12" t="n">
        <v>40</v>
      </c>
      <c r="B45" s="28" t="s">
        <v>168</v>
      </c>
      <c r="C45" s="28" t="s">
        <v>18</v>
      </c>
      <c r="D45" s="33" t="s">
        <v>91</v>
      </c>
      <c r="E45" s="34" t="s">
        <v>169</v>
      </c>
      <c r="F45" s="35" t="n">
        <v>6</v>
      </c>
    </row>
    <row r="46" s="36" customFormat="true" ht="25" hidden="false" customHeight="true" outlineLevel="0" collapsed="false">
      <c r="A46" s="12" t="n">
        <v>41</v>
      </c>
      <c r="B46" s="28" t="s">
        <v>170</v>
      </c>
      <c r="C46" s="28" t="s">
        <v>18</v>
      </c>
      <c r="D46" s="33" t="s">
        <v>91</v>
      </c>
      <c r="E46" s="34" t="s">
        <v>171</v>
      </c>
      <c r="F46" s="35" t="n">
        <v>10</v>
      </c>
    </row>
    <row r="47" s="36" customFormat="true" ht="25" hidden="false" customHeight="true" outlineLevel="0" collapsed="false">
      <c r="A47" s="12" t="n">
        <v>42</v>
      </c>
      <c r="B47" s="28" t="s">
        <v>172</v>
      </c>
      <c r="C47" s="28" t="s">
        <v>12</v>
      </c>
      <c r="D47" s="33" t="s">
        <v>91</v>
      </c>
      <c r="E47" s="34" t="s">
        <v>173</v>
      </c>
      <c r="F47" s="35" t="n">
        <v>8</v>
      </c>
    </row>
    <row r="48" s="36" customFormat="true" ht="25" hidden="false" customHeight="true" outlineLevel="0" collapsed="false">
      <c r="A48" s="12" t="n">
        <v>43</v>
      </c>
      <c r="B48" s="28" t="s">
        <v>174</v>
      </c>
      <c r="C48" s="28" t="s">
        <v>18</v>
      </c>
      <c r="D48" s="33" t="s">
        <v>91</v>
      </c>
      <c r="E48" s="34" t="s">
        <v>175</v>
      </c>
      <c r="F48" s="35" t="n">
        <v>5</v>
      </c>
    </row>
    <row r="49" s="36" customFormat="true" ht="25" hidden="false" customHeight="true" outlineLevel="0" collapsed="false">
      <c r="A49" s="12" t="n">
        <v>44</v>
      </c>
      <c r="B49" s="28" t="s">
        <v>176</v>
      </c>
      <c r="C49" s="28" t="s">
        <v>12</v>
      </c>
      <c r="D49" s="33" t="s">
        <v>91</v>
      </c>
      <c r="E49" s="34" t="s">
        <v>177</v>
      </c>
      <c r="F49" s="35" t="n">
        <v>1</v>
      </c>
    </row>
    <row r="50" s="36" customFormat="true" ht="25" hidden="false" customHeight="true" outlineLevel="0" collapsed="false">
      <c r="A50" s="12" t="n">
        <v>45</v>
      </c>
      <c r="B50" s="28" t="s">
        <v>178</v>
      </c>
      <c r="C50" s="28" t="s">
        <v>18</v>
      </c>
      <c r="D50" s="33" t="s">
        <v>91</v>
      </c>
      <c r="E50" s="34" t="s">
        <v>179</v>
      </c>
      <c r="F50" s="35" t="n">
        <v>11</v>
      </c>
    </row>
    <row r="51" s="36" customFormat="true" ht="25" hidden="false" customHeight="true" outlineLevel="0" collapsed="false">
      <c r="A51" s="12" t="n">
        <v>46</v>
      </c>
      <c r="B51" s="28" t="s">
        <v>180</v>
      </c>
      <c r="C51" s="28" t="s">
        <v>18</v>
      </c>
      <c r="D51" s="33" t="s">
        <v>91</v>
      </c>
      <c r="E51" s="34" t="s">
        <v>181</v>
      </c>
      <c r="F51" s="35" t="n">
        <v>5</v>
      </c>
    </row>
    <row r="52" s="36" customFormat="true" ht="25" hidden="false" customHeight="true" outlineLevel="0" collapsed="false">
      <c r="A52" s="12" t="n">
        <v>47</v>
      </c>
      <c r="B52" s="28" t="s">
        <v>182</v>
      </c>
      <c r="C52" s="28" t="s">
        <v>18</v>
      </c>
      <c r="D52" s="33" t="s">
        <v>91</v>
      </c>
      <c r="E52" s="34" t="s">
        <v>183</v>
      </c>
      <c r="F52" s="35" t="n">
        <v>10</v>
      </c>
    </row>
    <row r="53" s="36" customFormat="true" ht="25" hidden="false" customHeight="true" outlineLevel="0" collapsed="false">
      <c r="A53" s="12" t="n">
        <v>48</v>
      </c>
      <c r="B53" s="28" t="s">
        <v>184</v>
      </c>
      <c r="C53" s="28" t="s">
        <v>12</v>
      </c>
      <c r="D53" s="33" t="s">
        <v>91</v>
      </c>
      <c r="E53" s="34" t="s">
        <v>185</v>
      </c>
      <c r="F53" s="35" t="n">
        <v>10</v>
      </c>
    </row>
    <row r="54" s="36" customFormat="true" ht="25" hidden="false" customHeight="true" outlineLevel="0" collapsed="false">
      <c r="A54" s="12" t="n">
        <v>49</v>
      </c>
      <c r="B54" s="28" t="s">
        <v>186</v>
      </c>
      <c r="C54" s="28" t="s">
        <v>18</v>
      </c>
      <c r="D54" s="33" t="s">
        <v>91</v>
      </c>
      <c r="E54" s="34" t="s">
        <v>187</v>
      </c>
      <c r="F54" s="35" t="n">
        <v>2</v>
      </c>
    </row>
    <row r="55" s="36" customFormat="true" ht="25" hidden="false" customHeight="true" outlineLevel="0" collapsed="false">
      <c r="A55" s="12" t="n">
        <v>50</v>
      </c>
      <c r="B55" s="28" t="s">
        <v>188</v>
      </c>
      <c r="C55" s="28" t="s">
        <v>12</v>
      </c>
      <c r="D55" s="33" t="s">
        <v>91</v>
      </c>
      <c r="E55" s="34" t="s">
        <v>189</v>
      </c>
      <c r="F55" s="35" t="n">
        <v>10</v>
      </c>
    </row>
    <row r="56" s="36" customFormat="true" ht="25" hidden="false" customHeight="true" outlineLevel="0" collapsed="false">
      <c r="A56" s="12" t="n">
        <v>51</v>
      </c>
      <c r="B56" s="30" t="s">
        <v>190</v>
      </c>
      <c r="C56" s="30" t="s">
        <v>18</v>
      </c>
      <c r="D56" s="33" t="s">
        <v>91</v>
      </c>
      <c r="E56" s="34" t="s">
        <v>191</v>
      </c>
      <c r="F56" s="35" t="n">
        <v>4</v>
      </c>
    </row>
    <row r="57" s="36" customFormat="true" ht="25" hidden="false" customHeight="true" outlineLevel="0" collapsed="false">
      <c r="A57" s="12" t="n">
        <v>52</v>
      </c>
      <c r="B57" s="30" t="s">
        <v>192</v>
      </c>
      <c r="C57" s="30" t="s">
        <v>18</v>
      </c>
      <c r="D57" s="33" t="s">
        <v>91</v>
      </c>
      <c r="E57" s="34" t="s">
        <v>193</v>
      </c>
      <c r="F57" s="35" t="n">
        <v>5</v>
      </c>
    </row>
    <row r="58" s="36" customFormat="true" ht="25" hidden="false" customHeight="true" outlineLevel="0" collapsed="false">
      <c r="A58" s="12" t="n">
        <v>53</v>
      </c>
      <c r="B58" s="30" t="s">
        <v>194</v>
      </c>
      <c r="C58" s="28" t="s">
        <v>18</v>
      </c>
      <c r="D58" s="33" t="s">
        <v>91</v>
      </c>
      <c r="E58" s="34" t="s">
        <v>195</v>
      </c>
      <c r="F58" s="35" t="n">
        <v>11</v>
      </c>
    </row>
    <row r="59" s="36" customFormat="true" ht="25" hidden="false" customHeight="true" outlineLevel="0" collapsed="false">
      <c r="A59" s="12" t="n">
        <v>54</v>
      </c>
      <c r="B59" s="30" t="s">
        <v>196</v>
      </c>
      <c r="C59" s="28" t="s">
        <v>18</v>
      </c>
      <c r="D59" s="33" t="s">
        <v>91</v>
      </c>
      <c r="E59" s="34" t="s">
        <v>197</v>
      </c>
      <c r="F59" s="35" t="n">
        <v>2</v>
      </c>
    </row>
    <row r="60" s="36" customFormat="true" ht="25" hidden="false" customHeight="true" outlineLevel="0" collapsed="false">
      <c r="A60" s="12" t="n">
        <v>55</v>
      </c>
      <c r="B60" s="30" t="s">
        <v>198</v>
      </c>
      <c r="C60" s="28" t="s">
        <v>18</v>
      </c>
      <c r="D60" s="33" t="s">
        <v>91</v>
      </c>
      <c r="E60" s="34" t="s">
        <v>199</v>
      </c>
      <c r="F60" s="35" t="n">
        <v>8</v>
      </c>
    </row>
    <row r="61" s="36" customFormat="true" ht="25" hidden="false" customHeight="true" outlineLevel="0" collapsed="false">
      <c r="A61" s="12" t="n">
        <v>56</v>
      </c>
      <c r="B61" s="30" t="s">
        <v>200</v>
      </c>
      <c r="C61" s="28" t="s">
        <v>18</v>
      </c>
      <c r="D61" s="33" t="s">
        <v>91</v>
      </c>
      <c r="E61" s="34" t="s">
        <v>201</v>
      </c>
      <c r="F61" s="35" t="n">
        <v>7</v>
      </c>
    </row>
    <row r="62" s="36" customFormat="true" ht="25" hidden="false" customHeight="true" outlineLevel="0" collapsed="false">
      <c r="A62" s="12" t="n">
        <v>57</v>
      </c>
      <c r="B62" s="30" t="s">
        <v>202</v>
      </c>
      <c r="C62" s="30" t="s">
        <v>18</v>
      </c>
      <c r="D62" s="33" t="s">
        <v>91</v>
      </c>
      <c r="E62" s="34" t="s">
        <v>203</v>
      </c>
      <c r="F62" s="35" t="n">
        <v>11</v>
      </c>
    </row>
    <row r="63" s="36" customFormat="true" ht="25" hidden="false" customHeight="true" outlineLevel="0" collapsed="false">
      <c r="A63" s="12" t="n">
        <v>58</v>
      </c>
      <c r="B63" s="30" t="s">
        <v>204</v>
      </c>
      <c r="C63" s="30" t="s">
        <v>18</v>
      </c>
      <c r="D63" s="33" t="s">
        <v>91</v>
      </c>
      <c r="E63" s="34" t="s">
        <v>205</v>
      </c>
      <c r="F63" s="35" t="n">
        <v>2</v>
      </c>
    </row>
    <row r="64" s="36" customFormat="true" ht="25" hidden="false" customHeight="true" outlineLevel="0" collapsed="false">
      <c r="A64" s="12" t="n">
        <v>59</v>
      </c>
      <c r="B64" s="30" t="s">
        <v>206</v>
      </c>
      <c r="C64" s="28" t="s">
        <v>12</v>
      </c>
      <c r="D64" s="33" t="s">
        <v>91</v>
      </c>
      <c r="E64" s="34" t="s">
        <v>207</v>
      </c>
      <c r="F64" s="35" t="n">
        <v>4</v>
      </c>
    </row>
    <row r="65" s="36" customFormat="true" ht="25" hidden="false" customHeight="true" outlineLevel="0" collapsed="false">
      <c r="A65" s="12" t="n">
        <v>60</v>
      </c>
      <c r="B65" s="30" t="s">
        <v>208</v>
      </c>
      <c r="C65" s="28" t="s">
        <v>18</v>
      </c>
      <c r="D65" s="33" t="s">
        <v>91</v>
      </c>
      <c r="E65" s="34" t="s">
        <v>209</v>
      </c>
      <c r="F65" s="35" t="n">
        <v>3</v>
      </c>
    </row>
    <row r="66" s="36" customFormat="true" ht="25" hidden="false" customHeight="true" outlineLevel="0" collapsed="false">
      <c r="A66" s="12" t="n">
        <v>61</v>
      </c>
      <c r="B66" s="30" t="s">
        <v>210</v>
      </c>
      <c r="C66" s="28" t="s">
        <v>18</v>
      </c>
      <c r="D66" s="33" t="s">
        <v>91</v>
      </c>
      <c r="E66" s="34" t="s">
        <v>211</v>
      </c>
      <c r="F66" s="35" t="n">
        <v>6</v>
      </c>
    </row>
    <row r="67" s="36" customFormat="true" ht="25" hidden="false" customHeight="true" outlineLevel="0" collapsed="false">
      <c r="A67" s="12" t="n">
        <v>62</v>
      </c>
      <c r="B67" s="30" t="s">
        <v>212</v>
      </c>
      <c r="C67" s="28" t="s">
        <v>18</v>
      </c>
      <c r="D67" s="33" t="s">
        <v>91</v>
      </c>
      <c r="E67" s="34" t="s">
        <v>213</v>
      </c>
      <c r="F67" s="35" t="n">
        <v>6</v>
      </c>
    </row>
    <row r="68" s="36" customFormat="true" ht="25" hidden="false" customHeight="true" outlineLevel="0" collapsed="false">
      <c r="A68" s="12" t="n">
        <v>63</v>
      </c>
      <c r="B68" s="30" t="s">
        <v>214</v>
      </c>
      <c r="C68" s="30" t="s">
        <v>18</v>
      </c>
      <c r="D68" s="33" t="s">
        <v>91</v>
      </c>
      <c r="E68" s="34" t="s">
        <v>215</v>
      </c>
      <c r="F68" s="35" t="n">
        <v>2</v>
      </c>
    </row>
    <row r="69" s="36" customFormat="true" ht="25" hidden="false" customHeight="true" outlineLevel="0" collapsed="false">
      <c r="A69" s="12" t="n">
        <v>64</v>
      </c>
      <c r="B69" s="30" t="s">
        <v>216</v>
      </c>
      <c r="C69" s="30" t="s">
        <v>12</v>
      </c>
      <c r="D69" s="33" t="s">
        <v>91</v>
      </c>
      <c r="E69" s="34" t="s">
        <v>217</v>
      </c>
      <c r="F69" s="35" t="n">
        <v>13</v>
      </c>
    </row>
    <row r="70" s="36" customFormat="true" ht="25" hidden="false" customHeight="true" outlineLevel="0" collapsed="false">
      <c r="A70" s="12" t="n">
        <v>65</v>
      </c>
      <c r="B70" s="30" t="s">
        <v>218</v>
      </c>
      <c r="C70" s="28" t="s">
        <v>12</v>
      </c>
      <c r="D70" s="33" t="s">
        <v>91</v>
      </c>
      <c r="E70" s="34" t="s">
        <v>219</v>
      </c>
      <c r="F70" s="35" t="n">
        <v>9</v>
      </c>
    </row>
    <row r="71" s="36" customFormat="true" ht="25" hidden="false" customHeight="true" outlineLevel="0" collapsed="false">
      <c r="A71" s="12" t="n">
        <v>66</v>
      </c>
      <c r="B71" s="30" t="s">
        <v>220</v>
      </c>
      <c r="C71" s="28" t="s">
        <v>18</v>
      </c>
      <c r="D71" s="33" t="s">
        <v>91</v>
      </c>
      <c r="E71" s="34" t="s">
        <v>221</v>
      </c>
      <c r="F71" s="35" t="n">
        <v>8</v>
      </c>
    </row>
    <row r="72" s="36" customFormat="true" ht="25" hidden="false" customHeight="true" outlineLevel="0" collapsed="false">
      <c r="A72" s="12" t="n">
        <v>67</v>
      </c>
      <c r="B72" s="28" t="s">
        <v>222</v>
      </c>
      <c r="C72" s="28" t="s">
        <v>18</v>
      </c>
      <c r="D72" s="33" t="s">
        <v>91</v>
      </c>
      <c r="E72" s="34" t="s">
        <v>223</v>
      </c>
      <c r="F72" s="35" t="n">
        <v>4</v>
      </c>
    </row>
    <row r="73" s="36" customFormat="true" ht="25" hidden="false" customHeight="true" outlineLevel="0" collapsed="false">
      <c r="A73" s="12" t="n">
        <v>68</v>
      </c>
      <c r="B73" s="28" t="s">
        <v>224</v>
      </c>
      <c r="C73" s="28" t="s">
        <v>18</v>
      </c>
      <c r="D73" s="33" t="s">
        <v>91</v>
      </c>
      <c r="E73" s="34" t="s">
        <v>225</v>
      </c>
      <c r="F73" s="35" t="n">
        <v>11</v>
      </c>
    </row>
    <row r="74" s="36" customFormat="true" ht="25" hidden="false" customHeight="true" outlineLevel="0" collapsed="false">
      <c r="A74" s="12" t="n">
        <v>69</v>
      </c>
      <c r="B74" s="28" t="s">
        <v>226</v>
      </c>
      <c r="C74" s="28" t="s">
        <v>18</v>
      </c>
      <c r="D74" s="33" t="s">
        <v>91</v>
      </c>
      <c r="E74" s="34" t="s">
        <v>227</v>
      </c>
      <c r="F74" s="35" t="n">
        <v>5</v>
      </c>
    </row>
    <row r="75" s="36" customFormat="true" ht="25" hidden="false" customHeight="true" outlineLevel="0" collapsed="false">
      <c r="A75" s="12" t="n">
        <v>70</v>
      </c>
      <c r="B75" s="13" t="s">
        <v>228</v>
      </c>
      <c r="C75" s="28" t="s">
        <v>12</v>
      </c>
      <c r="D75" s="33" t="s">
        <v>91</v>
      </c>
      <c r="E75" s="34" t="s">
        <v>229</v>
      </c>
      <c r="F75" s="35" t="n">
        <v>11</v>
      </c>
    </row>
    <row r="76" s="36" customFormat="true" ht="25" hidden="false" customHeight="true" outlineLevel="0" collapsed="false">
      <c r="A76" s="12" t="n">
        <v>71</v>
      </c>
      <c r="B76" s="13" t="s">
        <v>230</v>
      </c>
      <c r="C76" s="28" t="s">
        <v>18</v>
      </c>
      <c r="D76" s="33" t="s">
        <v>91</v>
      </c>
      <c r="E76" s="34" t="s">
        <v>231</v>
      </c>
      <c r="F76" s="35" t="n">
        <v>2</v>
      </c>
    </row>
    <row r="77" s="36" customFormat="true" ht="25" hidden="false" customHeight="true" outlineLevel="0" collapsed="false">
      <c r="A77" s="12" t="n">
        <v>72</v>
      </c>
      <c r="B77" s="13" t="s">
        <v>232</v>
      </c>
      <c r="C77" s="28" t="s">
        <v>18</v>
      </c>
      <c r="D77" s="33" t="s">
        <v>91</v>
      </c>
      <c r="E77" s="34" t="s">
        <v>233</v>
      </c>
      <c r="F77" s="35" t="n">
        <v>14</v>
      </c>
    </row>
    <row r="78" s="36" customFormat="true" ht="25" hidden="false" customHeight="true" outlineLevel="0" collapsed="false">
      <c r="A78" s="12" t="n">
        <v>73</v>
      </c>
      <c r="B78" s="13" t="s">
        <v>234</v>
      </c>
      <c r="C78" s="28" t="s">
        <v>18</v>
      </c>
      <c r="D78" s="33" t="s">
        <v>91</v>
      </c>
      <c r="E78" s="34" t="s">
        <v>235</v>
      </c>
      <c r="F78" s="35" t="n">
        <v>7</v>
      </c>
    </row>
    <row r="79" s="36" customFormat="true" ht="25" hidden="false" customHeight="true" outlineLevel="0" collapsed="false">
      <c r="A79" s="12" t="n">
        <v>74</v>
      </c>
      <c r="B79" s="13" t="s">
        <v>236</v>
      </c>
      <c r="C79" s="28" t="s">
        <v>18</v>
      </c>
      <c r="D79" s="33" t="s">
        <v>91</v>
      </c>
      <c r="E79" s="34" t="s">
        <v>237</v>
      </c>
      <c r="F79" s="35" t="n">
        <v>3</v>
      </c>
    </row>
    <row r="80" s="36" customFormat="true" ht="25" hidden="false" customHeight="true" outlineLevel="0" collapsed="false">
      <c r="A80" s="12" t="n">
        <v>75</v>
      </c>
      <c r="B80" s="13" t="s">
        <v>238</v>
      </c>
      <c r="C80" s="28" t="s">
        <v>12</v>
      </c>
      <c r="D80" s="33" t="s">
        <v>91</v>
      </c>
      <c r="E80" s="34" t="s">
        <v>239</v>
      </c>
      <c r="F80" s="35" t="n">
        <v>2</v>
      </c>
    </row>
    <row r="81" s="36" customFormat="true" ht="25" hidden="false" customHeight="true" outlineLevel="0" collapsed="false">
      <c r="A81" s="12" t="n">
        <v>76</v>
      </c>
      <c r="B81" s="13" t="s">
        <v>240</v>
      </c>
      <c r="C81" s="28" t="s">
        <v>12</v>
      </c>
      <c r="D81" s="33" t="s">
        <v>91</v>
      </c>
      <c r="E81" s="34" t="s">
        <v>241</v>
      </c>
      <c r="F81" s="35" t="n">
        <v>1</v>
      </c>
    </row>
    <row r="82" s="36" customFormat="true" ht="25" hidden="false" customHeight="true" outlineLevel="0" collapsed="false">
      <c r="A82" s="12" t="n">
        <v>77</v>
      </c>
      <c r="B82" s="13" t="s">
        <v>242</v>
      </c>
      <c r="C82" s="28" t="s">
        <v>18</v>
      </c>
      <c r="D82" s="33" t="s">
        <v>91</v>
      </c>
      <c r="E82" s="34" t="s">
        <v>243</v>
      </c>
      <c r="F82" s="35" t="n">
        <v>5</v>
      </c>
    </row>
    <row r="83" s="36" customFormat="true" ht="25" hidden="false" customHeight="true" outlineLevel="0" collapsed="false">
      <c r="A83" s="12" t="n">
        <v>78</v>
      </c>
      <c r="B83" s="13" t="s">
        <v>244</v>
      </c>
      <c r="C83" s="28" t="s">
        <v>18</v>
      </c>
      <c r="D83" s="33" t="s">
        <v>91</v>
      </c>
      <c r="E83" s="34" t="s">
        <v>245</v>
      </c>
      <c r="F83" s="35" t="n">
        <v>5</v>
      </c>
    </row>
    <row r="84" s="36" customFormat="true" ht="25" hidden="false" customHeight="true" outlineLevel="0" collapsed="false">
      <c r="A84" s="12" t="n">
        <v>79</v>
      </c>
      <c r="B84" s="13" t="s">
        <v>246</v>
      </c>
      <c r="C84" s="28" t="s">
        <v>18</v>
      </c>
      <c r="D84" s="33" t="s">
        <v>91</v>
      </c>
      <c r="E84" s="34" t="s">
        <v>247</v>
      </c>
      <c r="F84" s="35" t="n">
        <v>8</v>
      </c>
    </row>
    <row r="85" s="36" customFormat="true" ht="25" hidden="false" customHeight="true" outlineLevel="0" collapsed="false">
      <c r="A85" s="12" t="n">
        <v>80</v>
      </c>
      <c r="B85" s="28" t="s">
        <v>248</v>
      </c>
      <c r="C85" s="28" t="s">
        <v>18</v>
      </c>
      <c r="D85" s="33" t="s">
        <v>91</v>
      </c>
      <c r="E85" s="34" t="s">
        <v>249</v>
      </c>
      <c r="F85" s="35" t="n">
        <v>4</v>
      </c>
    </row>
    <row r="86" s="36" customFormat="true" ht="25" hidden="false" customHeight="true" outlineLevel="0" collapsed="false">
      <c r="A86" s="12" t="n">
        <v>81</v>
      </c>
      <c r="B86" s="13" t="s">
        <v>250</v>
      </c>
      <c r="C86" s="33" t="s">
        <v>18</v>
      </c>
      <c r="D86" s="33" t="s">
        <v>91</v>
      </c>
      <c r="E86" s="34" t="s">
        <v>251</v>
      </c>
      <c r="F86" s="35" t="n">
        <v>8</v>
      </c>
    </row>
    <row r="87" s="36" customFormat="true" ht="25" hidden="false" customHeight="true" outlineLevel="0" collapsed="false">
      <c r="A87" s="12" t="n">
        <v>82</v>
      </c>
      <c r="B87" s="13" t="s">
        <v>252</v>
      </c>
      <c r="C87" s="33" t="s">
        <v>18</v>
      </c>
      <c r="D87" s="33" t="s">
        <v>91</v>
      </c>
      <c r="E87" s="34" t="s">
        <v>253</v>
      </c>
      <c r="F87" s="35" t="n">
        <v>5</v>
      </c>
    </row>
    <row r="88" s="36" customFormat="true" ht="25" hidden="false" customHeight="true" outlineLevel="0" collapsed="false">
      <c r="A88" s="12" t="n">
        <v>83</v>
      </c>
      <c r="B88" s="13" t="s">
        <v>254</v>
      </c>
      <c r="C88" s="33" t="s">
        <v>12</v>
      </c>
      <c r="D88" s="33" t="s">
        <v>91</v>
      </c>
      <c r="E88" s="34" t="s">
        <v>255</v>
      </c>
      <c r="F88" s="35" t="n">
        <v>6</v>
      </c>
    </row>
    <row r="89" s="36" customFormat="true" ht="25" hidden="false" customHeight="true" outlineLevel="0" collapsed="false">
      <c r="A89" s="12" t="n">
        <v>84</v>
      </c>
      <c r="B89" s="13" t="s">
        <v>256</v>
      </c>
      <c r="C89" s="33" t="s">
        <v>12</v>
      </c>
      <c r="D89" s="33" t="s">
        <v>91</v>
      </c>
      <c r="E89" s="34" t="s">
        <v>257</v>
      </c>
      <c r="F89" s="35" t="n">
        <v>2</v>
      </c>
    </row>
    <row r="90" s="36" customFormat="true" ht="25" hidden="false" customHeight="true" outlineLevel="0" collapsed="false">
      <c r="A90" s="12" t="n">
        <v>85</v>
      </c>
      <c r="B90" s="13" t="s">
        <v>258</v>
      </c>
      <c r="C90" s="33" t="s">
        <v>18</v>
      </c>
      <c r="D90" s="33" t="s">
        <v>91</v>
      </c>
      <c r="E90" s="34" t="s">
        <v>259</v>
      </c>
      <c r="F90" s="35" t="n">
        <v>1</v>
      </c>
    </row>
    <row r="91" s="36" customFormat="true" ht="25" hidden="false" customHeight="true" outlineLevel="0" collapsed="false">
      <c r="A91" s="12" t="n">
        <v>86</v>
      </c>
      <c r="B91" s="13" t="s">
        <v>260</v>
      </c>
      <c r="C91" s="33" t="s">
        <v>18</v>
      </c>
      <c r="D91" s="33" t="s">
        <v>91</v>
      </c>
      <c r="E91" s="34" t="s">
        <v>261</v>
      </c>
      <c r="F91" s="35" t="n">
        <v>1</v>
      </c>
    </row>
    <row r="92" s="36" customFormat="true" ht="25" hidden="false" customHeight="true" outlineLevel="0" collapsed="false">
      <c r="A92" s="12" t="n">
        <v>87</v>
      </c>
      <c r="B92" s="13" t="s">
        <v>262</v>
      </c>
      <c r="C92" s="33" t="s">
        <v>18</v>
      </c>
      <c r="D92" s="33" t="s">
        <v>91</v>
      </c>
      <c r="E92" s="34" t="s">
        <v>263</v>
      </c>
      <c r="F92" s="35" t="n">
        <v>8</v>
      </c>
    </row>
    <row r="93" s="36" customFormat="true" ht="25" hidden="false" customHeight="true" outlineLevel="0" collapsed="false">
      <c r="A93" s="12" t="n">
        <v>88</v>
      </c>
      <c r="B93" s="13" t="s">
        <v>264</v>
      </c>
      <c r="C93" s="33" t="s">
        <v>18</v>
      </c>
      <c r="D93" s="33" t="s">
        <v>91</v>
      </c>
      <c r="E93" s="34" t="s">
        <v>265</v>
      </c>
      <c r="F93" s="35" t="n">
        <v>4</v>
      </c>
    </row>
    <row r="94" s="36" customFormat="true" ht="25" hidden="false" customHeight="true" outlineLevel="0" collapsed="false">
      <c r="A94" s="12" t="n">
        <v>89</v>
      </c>
      <c r="B94" s="13" t="s">
        <v>266</v>
      </c>
      <c r="C94" s="33" t="s">
        <v>12</v>
      </c>
      <c r="D94" s="33" t="s">
        <v>91</v>
      </c>
      <c r="E94" s="34" t="s">
        <v>267</v>
      </c>
      <c r="F94" s="35" t="n">
        <v>19</v>
      </c>
    </row>
    <row r="95" s="36" customFormat="true" ht="25" hidden="false" customHeight="true" outlineLevel="0" collapsed="false">
      <c r="A95" s="12" t="n">
        <v>90</v>
      </c>
      <c r="B95" s="13" t="s">
        <v>268</v>
      </c>
      <c r="C95" s="33" t="s">
        <v>18</v>
      </c>
      <c r="D95" s="33" t="s">
        <v>91</v>
      </c>
      <c r="E95" s="34" t="s">
        <v>269</v>
      </c>
      <c r="F95" s="35" t="n">
        <v>1</v>
      </c>
    </row>
    <row r="96" s="36" customFormat="true" ht="25" hidden="false" customHeight="true" outlineLevel="0" collapsed="false">
      <c r="A96" s="12" t="n">
        <v>91</v>
      </c>
      <c r="B96" s="13" t="s">
        <v>270</v>
      </c>
      <c r="C96" s="33" t="s">
        <v>12</v>
      </c>
      <c r="D96" s="33" t="s">
        <v>91</v>
      </c>
      <c r="E96" s="34" t="s">
        <v>271</v>
      </c>
      <c r="F96" s="35" t="n">
        <v>2</v>
      </c>
    </row>
    <row r="97" s="36" customFormat="true" ht="25" hidden="false" customHeight="true" outlineLevel="0" collapsed="false">
      <c r="A97" s="12" t="n">
        <v>92</v>
      </c>
      <c r="B97" s="13" t="s">
        <v>272</v>
      </c>
      <c r="C97" s="33" t="s">
        <v>18</v>
      </c>
      <c r="D97" s="33" t="s">
        <v>91</v>
      </c>
      <c r="E97" s="34" t="s">
        <v>273</v>
      </c>
      <c r="F97" s="35" t="n">
        <v>2</v>
      </c>
    </row>
    <row r="98" s="36" customFormat="true" ht="25" hidden="false" customHeight="true" outlineLevel="0" collapsed="false">
      <c r="A98" s="12" t="n">
        <v>93</v>
      </c>
      <c r="B98" s="13" t="s">
        <v>274</v>
      </c>
      <c r="C98" s="28" t="s">
        <v>18</v>
      </c>
      <c r="D98" s="33" t="s">
        <v>91</v>
      </c>
      <c r="E98" s="34" t="s">
        <v>275</v>
      </c>
      <c r="F98" s="35" t="n">
        <v>6</v>
      </c>
    </row>
    <row r="99" s="36" customFormat="true" ht="25" hidden="false" customHeight="true" outlineLevel="0" collapsed="false">
      <c r="A99" s="12" t="n">
        <v>94</v>
      </c>
      <c r="B99" s="28" t="s">
        <v>276</v>
      </c>
      <c r="C99" s="28" t="s">
        <v>18</v>
      </c>
      <c r="D99" s="33" t="s">
        <v>91</v>
      </c>
      <c r="E99" s="34" t="s">
        <v>277</v>
      </c>
      <c r="F99" s="35" t="n">
        <v>17</v>
      </c>
    </row>
    <row r="100" s="36" customFormat="true" ht="25" hidden="false" customHeight="true" outlineLevel="0" collapsed="false">
      <c r="A100" s="12" t="n">
        <v>95</v>
      </c>
      <c r="B100" s="42" t="s">
        <v>278</v>
      </c>
      <c r="C100" s="28" t="s">
        <v>18</v>
      </c>
      <c r="D100" s="33" t="s">
        <v>91</v>
      </c>
      <c r="E100" s="34" t="s">
        <v>279</v>
      </c>
      <c r="F100" s="35" t="n">
        <v>3</v>
      </c>
    </row>
    <row r="101" s="36" customFormat="true" ht="25" hidden="false" customHeight="true" outlineLevel="0" collapsed="false">
      <c r="A101" s="12" t="n">
        <v>96</v>
      </c>
      <c r="B101" s="42" t="s">
        <v>280</v>
      </c>
      <c r="C101" s="28" t="s">
        <v>18</v>
      </c>
      <c r="D101" s="33" t="s">
        <v>91</v>
      </c>
      <c r="E101" s="34" t="s">
        <v>281</v>
      </c>
      <c r="F101" s="35" t="n">
        <v>11</v>
      </c>
    </row>
    <row r="102" s="36" customFormat="true" ht="25" hidden="false" customHeight="true" outlineLevel="0" collapsed="false">
      <c r="A102" s="12" t="n">
        <v>97</v>
      </c>
      <c r="B102" s="42" t="s">
        <v>282</v>
      </c>
      <c r="C102" s="28" t="s">
        <v>18</v>
      </c>
      <c r="D102" s="33" t="s">
        <v>91</v>
      </c>
      <c r="E102" s="34" t="s">
        <v>283</v>
      </c>
      <c r="F102" s="35" t="n">
        <v>2</v>
      </c>
    </row>
    <row r="103" s="36" customFormat="true" ht="25" hidden="false" customHeight="true" outlineLevel="0" collapsed="false">
      <c r="A103" s="12" t="n">
        <v>98</v>
      </c>
      <c r="B103" s="42" t="s">
        <v>284</v>
      </c>
      <c r="C103" s="28" t="s">
        <v>18</v>
      </c>
      <c r="D103" s="33" t="s">
        <v>91</v>
      </c>
      <c r="E103" s="34" t="s">
        <v>285</v>
      </c>
      <c r="F103" s="35" t="n">
        <v>4</v>
      </c>
    </row>
    <row r="104" s="36" customFormat="true" ht="25" hidden="false" customHeight="true" outlineLevel="0" collapsed="false">
      <c r="A104" s="12" t="n">
        <v>99</v>
      </c>
      <c r="B104" s="28" t="s">
        <v>286</v>
      </c>
      <c r="C104" s="28" t="s">
        <v>18</v>
      </c>
      <c r="D104" s="33" t="s">
        <v>91</v>
      </c>
      <c r="E104" s="34" t="s">
        <v>287</v>
      </c>
      <c r="F104" s="35" t="n">
        <v>2</v>
      </c>
    </row>
    <row r="105" s="36" customFormat="true" ht="25" hidden="false" customHeight="true" outlineLevel="0" collapsed="false">
      <c r="A105" s="12" t="n">
        <v>100</v>
      </c>
      <c r="B105" s="28" t="s">
        <v>288</v>
      </c>
      <c r="C105" s="28" t="s">
        <v>12</v>
      </c>
      <c r="D105" s="33" t="s">
        <v>91</v>
      </c>
      <c r="E105" s="34" t="s">
        <v>289</v>
      </c>
      <c r="F105" s="35" t="n">
        <v>4</v>
      </c>
    </row>
    <row r="106" s="36" customFormat="true" ht="25" hidden="false" customHeight="true" outlineLevel="0" collapsed="false">
      <c r="A106" s="12" t="n">
        <v>101</v>
      </c>
      <c r="B106" s="28" t="s">
        <v>290</v>
      </c>
      <c r="C106" s="28" t="s">
        <v>18</v>
      </c>
      <c r="D106" s="33" t="s">
        <v>91</v>
      </c>
      <c r="E106" s="34" t="s">
        <v>291</v>
      </c>
      <c r="F106" s="35" t="n">
        <v>10</v>
      </c>
    </row>
    <row r="107" s="36" customFormat="true" ht="25" hidden="false" customHeight="true" outlineLevel="0" collapsed="false">
      <c r="A107" s="12" t="n">
        <v>102</v>
      </c>
      <c r="B107" s="28" t="s">
        <v>292</v>
      </c>
      <c r="C107" s="28" t="s">
        <v>18</v>
      </c>
      <c r="D107" s="33" t="s">
        <v>91</v>
      </c>
      <c r="E107" s="34" t="s">
        <v>293</v>
      </c>
      <c r="F107" s="35" t="n">
        <v>16</v>
      </c>
    </row>
    <row r="108" s="36" customFormat="true" ht="25" hidden="false" customHeight="true" outlineLevel="0" collapsed="false">
      <c r="A108" s="12" t="n">
        <v>103</v>
      </c>
      <c r="B108" s="13" t="s">
        <v>294</v>
      </c>
      <c r="C108" s="43" t="s">
        <v>18</v>
      </c>
      <c r="D108" s="33" t="s">
        <v>91</v>
      </c>
      <c r="E108" s="34" t="s">
        <v>295</v>
      </c>
      <c r="F108" s="35" t="n">
        <v>1</v>
      </c>
    </row>
    <row r="109" s="36" customFormat="true" ht="25" hidden="false" customHeight="true" outlineLevel="0" collapsed="false">
      <c r="A109" s="12" t="n">
        <v>104</v>
      </c>
      <c r="B109" s="13" t="s">
        <v>296</v>
      </c>
      <c r="C109" s="43" t="s">
        <v>18</v>
      </c>
      <c r="D109" s="33" t="s">
        <v>91</v>
      </c>
      <c r="E109" s="34" t="s">
        <v>297</v>
      </c>
      <c r="F109" s="35" t="n">
        <v>4</v>
      </c>
    </row>
    <row r="110" s="36" customFormat="true" ht="25" hidden="false" customHeight="true" outlineLevel="0" collapsed="false">
      <c r="A110" s="12" t="n">
        <v>105</v>
      </c>
      <c r="B110" s="13" t="s">
        <v>298</v>
      </c>
      <c r="C110" s="43" t="s">
        <v>18</v>
      </c>
      <c r="D110" s="33" t="s">
        <v>91</v>
      </c>
      <c r="E110" s="34" t="s">
        <v>299</v>
      </c>
      <c r="F110" s="35" t="n">
        <v>5</v>
      </c>
    </row>
    <row r="111" s="36" customFormat="true" ht="25" hidden="false" customHeight="true" outlineLevel="0" collapsed="false">
      <c r="A111" s="12" t="n">
        <v>106</v>
      </c>
      <c r="B111" s="13" t="s">
        <v>300</v>
      </c>
      <c r="C111" s="43" t="s">
        <v>18</v>
      </c>
      <c r="D111" s="33" t="s">
        <v>91</v>
      </c>
      <c r="E111" s="34" t="s">
        <v>301</v>
      </c>
      <c r="F111" s="35" t="n">
        <v>5</v>
      </c>
    </row>
    <row r="112" s="36" customFormat="true" ht="25" hidden="false" customHeight="true" outlineLevel="0" collapsed="false">
      <c r="A112" s="12" t="n">
        <v>107</v>
      </c>
      <c r="B112" s="13" t="s">
        <v>302</v>
      </c>
      <c r="C112" s="43" t="s">
        <v>18</v>
      </c>
      <c r="D112" s="33" t="s">
        <v>91</v>
      </c>
      <c r="E112" s="34" t="s">
        <v>303</v>
      </c>
      <c r="F112" s="35" t="n">
        <v>3</v>
      </c>
    </row>
    <row r="113" s="36" customFormat="true" ht="25" hidden="false" customHeight="true" outlineLevel="0" collapsed="false">
      <c r="A113" s="12" t="n">
        <v>108</v>
      </c>
      <c r="B113" s="13" t="s">
        <v>304</v>
      </c>
      <c r="C113" s="43" t="s">
        <v>12</v>
      </c>
      <c r="D113" s="33" t="s">
        <v>91</v>
      </c>
      <c r="E113" s="34" t="s">
        <v>305</v>
      </c>
      <c r="F113" s="35" t="n">
        <v>1</v>
      </c>
    </row>
    <row r="114" s="36" customFormat="true" ht="25" hidden="false" customHeight="true" outlineLevel="0" collapsed="false">
      <c r="A114" s="12" t="n">
        <v>109</v>
      </c>
      <c r="B114" s="13" t="s">
        <v>306</v>
      </c>
      <c r="C114" s="43" t="s">
        <v>18</v>
      </c>
      <c r="D114" s="33" t="s">
        <v>91</v>
      </c>
      <c r="E114" s="34" t="s">
        <v>307</v>
      </c>
      <c r="F114" s="35" t="n">
        <v>3</v>
      </c>
    </row>
    <row r="115" s="36" customFormat="true" ht="25" hidden="false" customHeight="true" outlineLevel="0" collapsed="false">
      <c r="A115" s="12" t="n">
        <v>110</v>
      </c>
      <c r="B115" s="13" t="s">
        <v>308</v>
      </c>
      <c r="C115" s="28" t="s">
        <v>18</v>
      </c>
      <c r="D115" s="33" t="s">
        <v>91</v>
      </c>
      <c r="E115" s="34" t="s">
        <v>309</v>
      </c>
      <c r="F115" s="35" t="n">
        <v>1</v>
      </c>
    </row>
    <row r="116" s="36" customFormat="true" ht="25" hidden="false" customHeight="true" outlineLevel="0" collapsed="false">
      <c r="A116" s="12" t="n">
        <v>111</v>
      </c>
      <c r="B116" s="28" t="s">
        <v>310</v>
      </c>
      <c r="C116" s="28" t="s">
        <v>18</v>
      </c>
      <c r="D116" s="33" t="s">
        <v>91</v>
      </c>
      <c r="E116" s="34" t="s">
        <v>311</v>
      </c>
      <c r="F116" s="35" t="n">
        <v>2</v>
      </c>
    </row>
    <row r="117" s="36" customFormat="true" ht="25" hidden="false" customHeight="true" outlineLevel="0" collapsed="false">
      <c r="A117" s="12" t="n">
        <v>112</v>
      </c>
      <c r="B117" s="28" t="s">
        <v>312</v>
      </c>
      <c r="C117" s="28" t="s">
        <v>12</v>
      </c>
      <c r="D117" s="33" t="s">
        <v>91</v>
      </c>
      <c r="E117" s="34" t="s">
        <v>313</v>
      </c>
      <c r="F117" s="35" t="n">
        <v>13</v>
      </c>
    </row>
    <row r="118" s="36" customFormat="true" ht="25" hidden="false" customHeight="true" outlineLevel="0" collapsed="false">
      <c r="A118" s="12" t="n">
        <v>113</v>
      </c>
      <c r="B118" s="28" t="s">
        <v>314</v>
      </c>
      <c r="C118" s="28" t="s">
        <v>18</v>
      </c>
      <c r="D118" s="33" t="s">
        <v>91</v>
      </c>
      <c r="E118" s="34" t="s">
        <v>315</v>
      </c>
      <c r="F118" s="35" t="n">
        <v>8</v>
      </c>
    </row>
    <row r="119" s="36" customFormat="true" ht="25" hidden="false" customHeight="true" outlineLevel="0" collapsed="false">
      <c r="A119" s="12" t="n">
        <v>114</v>
      </c>
      <c r="B119" s="13" t="s">
        <v>316</v>
      </c>
      <c r="C119" s="28" t="s">
        <v>18</v>
      </c>
      <c r="D119" s="33" t="s">
        <v>91</v>
      </c>
      <c r="E119" s="34" t="s">
        <v>317</v>
      </c>
      <c r="F119" s="35" t="n">
        <v>3</v>
      </c>
    </row>
    <row r="120" s="36" customFormat="true" ht="25" hidden="false" customHeight="true" outlineLevel="0" collapsed="false">
      <c r="A120" s="12" t="n">
        <v>115</v>
      </c>
      <c r="B120" s="28" t="s">
        <v>318</v>
      </c>
      <c r="C120" s="28" t="s">
        <v>18</v>
      </c>
      <c r="D120" s="33" t="s">
        <v>91</v>
      </c>
      <c r="E120" s="34" t="s">
        <v>319</v>
      </c>
      <c r="F120" s="35" t="n">
        <v>9</v>
      </c>
    </row>
    <row r="121" s="36" customFormat="true" ht="25" hidden="false" customHeight="true" outlineLevel="0" collapsed="false">
      <c r="A121" s="12" t="n">
        <v>116</v>
      </c>
      <c r="B121" s="28" t="s">
        <v>320</v>
      </c>
      <c r="C121" s="28" t="s">
        <v>12</v>
      </c>
      <c r="D121" s="33" t="s">
        <v>91</v>
      </c>
      <c r="E121" s="34" t="s">
        <v>321</v>
      </c>
      <c r="F121" s="35" t="n">
        <v>11</v>
      </c>
    </row>
    <row r="122" s="36" customFormat="true" ht="25" hidden="false" customHeight="true" outlineLevel="0" collapsed="false">
      <c r="A122" s="12" t="n">
        <v>117</v>
      </c>
      <c r="B122" s="33" t="s">
        <v>322</v>
      </c>
      <c r="C122" s="28" t="s">
        <v>18</v>
      </c>
      <c r="D122" s="33" t="s">
        <v>91</v>
      </c>
      <c r="E122" s="34" t="s">
        <v>323</v>
      </c>
      <c r="F122" s="35" t="n">
        <v>1</v>
      </c>
    </row>
    <row r="123" s="36" customFormat="true" ht="25" hidden="false" customHeight="true" outlineLevel="0" collapsed="false">
      <c r="A123" s="12" t="n">
        <v>118</v>
      </c>
      <c r="B123" s="33" t="s">
        <v>324</v>
      </c>
      <c r="C123" s="28" t="s">
        <v>18</v>
      </c>
      <c r="D123" s="33" t="s">
        <v>91</v>
      </c>
      <c r="E123" s="34" t="s">
        <v>325</v>
      </c>
      <c r="F123" s="35" t="n">
        <v>2</v>
      </c>
    </row>
    <row r="124" s="36" customFormat="true" ht="25" hidden="false" customHeight="true" outlineLevel="0" collapsed="false">
      <c r="A124" s="12" t="n">
        <v>119</v>
      </c>
      <c r="B124" s="33" t="s">
        <v>326</v>
      </c>
      <c r="C124" s="28" t="s">
        <v>12</v>
      </c>
      <c r="D124" s="33" t="s">
        <v>91</v>
      </c>
      <c r="E124" s="34" t="s">
        <v>327</v>
      </c>
      <c r="F124" s="35" t="n">
        <v>3</v>
      </c>
    </row>
    <row r="125" s="36" customFormat="true" ht="25" hidden="false" customHeight="true" outlineLevel="0" collapsed="false">
      <c r="A125" s="12" t="n">
        <v>120</v>
      </c>
      <c r="B125" s="33" t="s">
        <v>328</v>
      </c>
      <c r="C125" s="28" t="s">
        <v>18</v>
      </c>
      <c r="D125" s="33" t="s">
        <v>91</v>
      </c>
      <c r="E125" s="34" t="s">
        <v>329</v>
      </c>
      <c r="F125" s="35" t="n">
        <v>3</v>
      </c>
    </row>
    <row r="126" s="36" customFormat="true" ht="25" hidden="false" customHeight="true" outlineLevel="0" collapsed="false">
      <c r="A126" s="12" t="n">
        <v>121</v>
      </c>
      <c r="B126" s="33" t="s">
        <v>330</v>
      </c>
      <c r="C126" s="28" t="s">
        <v>18</v>
      </c>
      <c r="D126" s="33" t="s">
        <v>91</v>
      </c>
      <c r="E126" s="34" t="s">
        <v>331</v>
      </c>
      <c r="F126" s="35" t="n">
        <v>4</v>
      </c>
    </row>
    <row r="127" s="36" customFormat="true" ht="25" hidden="false" customHeight="true" outlineLevel="0" collapsed="false">
      <c r="A127" s="12" t="n">
        <v>122</v>
      </c>
      <c r="B127" s="33" t="s">
        <v>332</v>
      </c>
      <c r="C127" s="28" t="s">
        <v>18</v>
      </c>
      <c r="D127" s="33" t="s">
        <v>91</v>
      </c>
      <c r="E127" s="34" t="s">
        <v>333</v>
      </c>
      <c r="F127" s="35" t="n">
        <v>4</v>
      </c>
    </row>
    <row r="128" s="36" customFormat="true" ht="25" hidden="false" customHeight="true" outlineLevel="0" collapsed="false">
      <c r="A128" s="12" t="n">
        <v>123</v>
      </c>
      <c r="B128" s="33" t="s">
        <v>334</v>
      </c>
      <c r="C128" s="28" t="s">
        <v>18</v>
      </c>
      <c r="D128" s="33" t="s">
        <v>91</v>
      </c>
      <c r="E128" s="34" t="s">
        <v>335</v>
      </c>
      <c r="F128" s="35" t="n">
        <v>4</v>
      </c>
    </row>
    <row r="129" s="36" customFormat="true" ht="25" hidden="false" customHeight="true" outlineLevel="0" collapsed="false">
      <c r="A129" s="12" t="n">
        <v>124</v>
      </c>
      <c r="B129" s="33" t="s">
        <v>336</v>
      </c>
      <c r="C129" s="28" t="s">
        <v>18</v>
      </c>
      <c r="D129" s="33" t="s">
        <v>91</v>
      </c>
      <c r="E129" s="34" t="s">
        <v>337</v>
      </c>
      <c r="F129" s="35" t="n">
        <v>5</v>
      </c>
    </row>
    <row r="130" s="36" customFormat="true" ht="25" hidden="false" customHeight="true" outlineLevel="0" collapsed="false">
      <c r="A130" s="12" t="n">
        <v>125</v>
      </c>
      <c r="B130" s="33" t="s">
        <v>338</v>
      </c>
      <c r="C130" s="28" t="s">
        <v>18</v>
      </c>
      <c r="D130" s="33" t="s">
        <v>91</v>
      </c>
      <c r="E130" s="34" t="s">
        <v>339</v>
      </c>
      <c r="F130" s="35" t="n">
        <v>6</v>
      </c>
    </row>
    <row r="131" s="36" customFormat="true" ht="25" hidden="false" customHeight="true" outlineLevel="0" collapsed="false">
      <c r="A131" s="12" t="n">
        <v>126</v>
      </c>
      <c r="B131" s="33" t="s">
        <v>340</v>
      </c>
      <c r="C131" s="28" t="s">
        <v>12</v>
      </c>
      <c r="D131" s="33" t="s">
        <v>91</v>
      </c>
      <c r="E131" s="34" t="s">
        <v>341</v>
      </c>
      <c r="F131" s="35" t="n">
        <v>6</v>
      </c>
    </row>
    <row r="132" s="36" customFormat="true" ht="25" hidden="false" customHeight="true" outlineLevel="0" collapsed="false">
      <c r="A132" s="12" t="n">
        <v>127</v>
      </c>
      <c r="B132" s="33" t="s">
        <v>342</v>
      </c>
      <c r="C132" s="28" t="s">
        <v>18</v>
      </c>
      <c r="D132" s="33" t="s">
        <v>91</v>
      </c>
      <c r="E132" s="34" t="s">
        <v>343</v>
      </c>
      <c r="F132" s="35" t="n">
        <v>9</v>
      </c>
    </row>
    <row r="133" s="36" customFormat="true" ht="25" hidden="false" customHeight="true" outlineLevel="0" collapsed="false">
      <c r="A133" s="12" t="n">
        <v>128</v>
      </c>
      <c r="B133" s="33" t="s">
        <v>344</v>
      </c>
      <c r="C133" s="28" t="s">
        <v>18</v>
      </c>
      <c r="D133" s="33" t="s">
        <v>91</v>
      </c>
      <c r="E133" s="34" t="s">
        <v>345</v>
      </c>
      <c r="F133" s="35" t="n">
        <v>10</v>
      </c>
    </row>
    <row r="134" s="36" customFormat="true" ht="25" hidden="false" customHeight="true" outlineLevel="0" collapsed="false">
      <c r="A134" s="12" t="n">
        <v>129</v>
      </c>
      <c r="B134" s="33" t="s">
        <v>346</v>
      </c>
      <c r="C134" s="28" t="s">
        <v>18</v>
      </c>
      <c r="D134" s="33" t="s">
        <v>91</v>
      </c>
      <c r="E134" s="34" t="s">
        <v>347</v>
      </c>
      <c r="F134" s="35" t="n">
        <v>10</v>
      </c>
    </row>
    <row r="135" s="36" customFormat="true" ht="25" hidden="false" customHeight="true" outlineLevel="0" collapsed="false">
      <c r="A135" s="12" t="n">
        <v>130</v>
      </c>
      <c r="B135" s="33" t="s">
        <v>348</v>
      </c>
      <c r="C135" s="28" t="s">
        <v>18</v>
      </c>
      <c r="D135" s="33" t="s">
        <v>91</v>
      </c>
      <c r="E135" s="34" t="s">
        <v>349</v>
      </c>
      <c r="F135" s="35" t="n">
        <v>13</v>
      </c>
    </row>
    <row r="136" s="36" customFormat="true" ht="25" hidden="false" customHeight="true" outlineLevel="0" collapsed="false">
      <c r="A136" s="12" t="n">
        <v>131</v>
      </c>
      <c r="B136" s="33" t="s">
        <v>350</v>
      </c>
      <c r="C136" s="28" t="s">
        <v>12</v>
      </c>
      <c r="D136" s="33" t="s">
        <v>91</v>
      </c>
      <c r="E136" s="34" t="s">
        <v>351</v>
      </c>
      <c r="F136" s="35" t="n">
        <v>13</v>
      </c>
    </row>
    <row r="137" s="36" customFormat="true" ht="25" hidden="false" customHeight="true" outlineLevel="0" collapsed="false">
      <c r="A137" s="12" t="n">
        <v>132</v>
      </c>
      <c r="B137" s="33" t="s">
        <v>328</v>
      </c>
      <c r="C137" s="28" t="s">
        <v>18</v>
      </c>
      <c r="D137" s="33" t="s">
        <v>91</v>
      </c>
      <c r="E137" s="34" t="s">
        <v>352</v>
      </c>
      <c r="F137" s="35" t="n">
        <v>15</v>
      </c>
    </row>
    <row r="138" s="36" customFormat="true" ht="25" hidden="false" customHeight="true" outlineLevel="0" collapsed="false">
      <c r="A138" s="12" t="n">
        <v>133</v>
      </c>
      <c r="B138" s="33" t="s">
        <v>353</v>
      </c>
      <c r="C138" s="28" t="s">
        <v>12</v>
      </c>
      <c r="D138" s="33" t="s">
        <v>91</v>
      </c>
      <c r="E138" s="34" t="s">
        <v>354</v>
      </c>
      <c r="F138" s="35" t="n">
        <v>30</v>
      </c>
    </row>
    <row r="139" s="36" customFormat="true" ht="25" hidden="false" customHeight="true" outlineLevel="0" collapsed="false">
      <c r="A139" s="12" t="n">
        <v>134</v>
      </c>
      <c r="B139" s="33" t="s">
        <v>355</v>
      </c>
      <c r="C139" s="13" t="s">
        <v>12</v>
      </c>
      <c r="D139" s="33" t="s">
        <v>91</v>
      </c>
      <c r="E139" s="34" t="s">
        <v>356</v>
      </c>
      <c r="F139" s="35" t="n">
        <v>5</v>
      </c>
    </row>
    <row r="140" s="36" customFormat="true" ht="25" hidden="false" customHeight="true" outlineLevel="0" collapsed="false">
      <c r="A140" s="12" t="n">
        <v>135</v>
      </c>
      <c r="B140" s="28" t="s">
        <v>357</v>
      </c>
      <c r="C140" s="28" t="s">
        <v>18</v>
      </c>
      <c r="D140" s="33" t="s">
        <v>91</v>
      </c>
      <c r="E140" s="34" t="s">
        <v>358</v>
      </c>
      <c r="F140" s="35" t="n">
        <v>3</v>
      </c>
    </row>
    <row r="141" s="36" customFormat="true" ht="25" hidden="false" customHeight="true" outlineLevel="0" collapsed="false">
      <c r="A141" s="12" t="n">
        <v>136</v>
      </c>
      <c r="B141" s="28" t="s">
        <v>359</v>
      </c>
      <c r="C141" s="28" t="s">
        <v>18</v>
      </c>
      <c r="D141" s="33" t="s">
        <v>91</v>
      </c>
      <c r="E141" s="34" t="s">
        <v>360</v>
      </c>
      <c r="F141" s="35" t="n">
        <v>6</v>
      </c>
    </row>
    <row r="142" s="36" customFormat="true" ht="25" hidden="false" customHeight="true" outlineLevel="0" collapsed="false">
      <c r="A142" s="12" t="n">
        <v>137</v>
      </c>
      <c r="B142" s="28" t="s">
        <v>361</v>
      </c>
      <c r="C142" s="28" t="s">
        <v>18</v>
      </c>
      <c r="D142" s="33" t="s">
        <v>91</v>
      </c>
      <c r="E142" s="34" t="s">
        <v>362</v>
      </c>
      <c r="F142" s="35" t="n">
        <v>10</v>
      </c>
    </row>
    <row r="143" s="36" customFormat="true" ht="25" hidden="false" customHeight="true" outlineLevel="0" collapsed="false">
      <c r="A143" s="12" t="n">
        <v>138</v>
      </c>
      <c r="B143" s="38" t="s">
        <v>363</v>
      </c>
      <c r="C143" s="38" t="s">
        <v>18</v>
      </c>
      <c r="D143" s="33" t="s">
        <v>91</v>
      </c>
      <c r="E143" s="34" t="s">
        <v>364</v>
      </c>
      <c r="F143" s="35" t="n">
        <v>9</v>
      </c>
    </row>
    <row r="144" s="36" customFormat="true" ht="25" hidden="false" customHeight="true" outlineLevel="0" collapsed="false">
      <c r="A144" s="12" t="n">
        <v>139</v>
      </c>
      <c r="B144" s="38" t="s">
        <v>365</v>
      </c>
      <c r="C144" s="38" t="s">
        <v>12</v>
      </c>
      <c r="D144" s="33" t="s">
        <v>91</v>
      </c>
      <c r="E144" s="34" t="s">
        <v>366</v>
      </c>
      <c r="F144" s="35" t="n">
        <v>8</v>
      </c>
    </row>
    <row r="145" s="36" customFormat="true" ht="25" hidden="false" customHeight="true" outlineLevel="0" collapsed="false">
      <c r="A145" s="12" t="n">
        <v>140</v>
      </c>
      <c r="B145" s="38" t="s">
        <v>367</v>
      </c>
      <c r="C145" s="38" t="s">
        <v>18</v>
      </c>
      <c r="D145" s="33" t="s">
        <v>91</v>
      </c>
      <c r="E145" s="34" t="s">
        <v>368</v>
      </c>
      <c r="F145" s="35" t="n">
        <v>7</v>
      </c>
    </row>
    <row r="146" s="36" customFormat="true" ht="25" hidden="false" customHeight="true" outlineLevel="0" collapsed="false">
      <c r="A146" s="12" t="n">
        <v>141</v>
      </c>
      <c r="B146" s="38" t="s">
        <v>369</v>
      </c>
      <c r="C146" s="38" t="s">
        <v>12</v>
      </c>
      <c r="D146" s="33" t="s">
        <v>91</v>
      </c>
      <c r="E146" s="34" t="s">
        <v>370</v>
      </c>
      <c r="F146" s="35" t="n">
        <v>11</v>
      </c>
    </row>
    <row r="147" s="36" customFormat="true" ht="25" hidden="false" customHeight="true" outlineLevel="0" collapsed="false">
      <c r="A147" s="12" t="n">
        <v>142</v>
      </c>
      <c r="B147" s="38" t="s">
        <v>371</v>
      </c>
      <c r="C147" s="38" t="s">
        <v>18</v>
      </c>
      <c r="D147" s="33" t="s">
        <v>91</v>
      </c>
      <c r="E147" s="34" t="s">
        <v>372</v>
      </c>
      <c r="F147" s="35" t="n">
        <v>11</v>
      </c>
    </row>
    <row r="148" s="36" customFormat="true" ht="25" hidden="false" customHeight="true" outlineLevel="0" collapsed="false">
      <c r="A148" s="12" t="n">
        <v>143</v>
      </c>
      <c r="B148" s="38" t="s">
        <v>373</v>
      </c>
      <c r="C148" s="38" t="s">
        <v>18</v>
      </c>
      <c r="D148" s="33" t="s">
        <v>91</v>
      </c>
      <c r="E148" s="34" t="s">
        <v>374</v>
      </c>
      <c r="F148" s="35" t="n">
        <v>3</v>
      </c>
    </row>
    <row r="149" s="36" customFormat="true" ht="25" hidden="false" customHeight="true" outlineLevel="0" collapsed="false">
      <c r="A149" s="12" t="n">
        <v>144</v>
      </c>
      <c r="B149" s="38" t="s">
        <v>375</v>
      </c>
      <c r="C149" s="38" t="s">
        <v>18</v>
      </c>
      <c r="D149" s="33" t="s">
        <v>91</v>
      </c>
      <c r="E149" s="34" t="s">
        <v>376</v>
      </c>
      <c r="F149" s="35" t="n">
        <v>2</v>
      </c>
    </row>
    <row r="150" s="36" customFormat="true" ht="25" hidden="false" customHeight="true" outlineLevel="0" collapsed="false">
      <c r="A150" s="12" t="n">
        <v>145</v>
      </c>
      <c r="B150" s="38" t="s">
        <v>377</v>
      </c>
      <c r="C150" s="38" t="s">
        <v>18</v>
      </c>
      <c r="D150" s="33" t="s">
        <v>91</v>
      </c>
      <c r="E150" s="34" t="s">
        <v>378</v>
      </c>
      <c r="F150" s="35" t="n">
        <v>3</v>
      </c>
    </row>
    <row r="151" s="36" customFormat="true" ht="25" hidden="false" customHeight="true" outlineLevel="0" collapsed="false">
      <c r="A151" s="12" t="n">
        <v>146</v>
      </c>
      <c r="B151" s="38" t="s">
        <v>379</v>
      </c>
      <c r="C151" s="38" t="s">
        <v>18</v>
      </c>
      <c r="D151" s="33" t="s">
        <v>91</v>
      </c>
      <c r="E151" s="34" t="s">
        <v>380</v>
      </c>
      <c r="F151" s="35" t="n">
        <v>2</v>
      </c>
    </row>
    <row r="152" s="36" customFormat="true" ht="25" hidden="false" customHeight="true" outlineLevel="0" collapsed="false">
      <c r="A152" s="12" t="n">
        <v>147</v>
      </c>
      <c r="B152" s="38" t="s">
        <v>381</v>
      </c>
      <c r="C152" s="38" t="s">
        <v>18</v>
      </c>
      <c r="D152" s="33" t="s">
        <v>91</v>
      </c>
      <c r="E152" s="34" t="s">
        <v>382</v>
      </c>
      <c r="F152" s="35" t="n">
        <v>15</v>
      </c>
    </row>
    <row r="153" s="36" customFormat="true" ht="25" hidden="false" customHeight="true" outlineLevel="0" collapsed="false">
      <c r="A153" s="12" t="n">
        <v>148</v>
      </c>
      <c r="B153" s="38" t="s">
        <v>162</v>
      </c>
      <c r="C153" s="38" t="s">
        <v>18</v>
      </c>
      <c r="D153" s="33" t="s">
        <v>91</v>
      </c>
      <c r="E153" s="34" t="s">
        <v>383</v>
      </c>
      <c r="F153" s="35" t="n">
        <v>13</v>
      </c>
    </row>
    <row r="154" s="36" customFormat="true" ht="25" hidden="false" customHeight="true" outlineLevel="0" collapsed="false">
      <c r="A154" s="12" t="n">
        <v>149</v>
      </c>
      <c r="B154" s="38" t="s">
        <v>384</v>
      </c>
      <c r="C154" s="38" t="s">
        <v>12</v>
      </c>
      <c r="D154" s="33" t="s">
        <v>91</v>
      </c>
      <c r="E154" s="34" t="s">
        <v>385</v>
      </c>
      <c r="F154" s="35" t="n">
        <v>13</v>
      </c>
    </row>
    <row r="155" s="36" customFormat="true" ht="25" hidden="false" customHeight="true" outlineLevel="0" collapsed="false">
      <c r="A155" s="12" t="n">
        <v>150</v>
      </c>
      <c r="B155" s="38" t="s">
        <v>386</v>
      </c>
      <c r="C155" s="38" t="s">
        <v>12</v>
      </c>
      <c r="D155" s="33" t="s">
        <v>91</v>
      </c>
      <c r="E155" s="34" t="s">
        <v>387</v>
      </c>
      <c r="F155" s="35" t="n">
        <v>1</v>
      </c>
    </row>
    <row r="156" s="36" customFormat="true" ht="25" hidden="false" customHeight="true" outlineLevel="0" collapsed="false">
      <c r="A156" s="12" t="n">
        <v>151</v>
      </c>
      <c r="B156" s="38" t="s">
        <v>388</v>
      </c>
      <c r="C156" s="38" t="s">
        <v>18</v>
      </c>
      <c r="D156" s="33" t="s">
        <v>91</v>
      </c>
      <c r="E156" s="34" t="s">
        <v>389</v>
      </c>
      <c r="F156" s="35" t="n">
        <v>13</v>
      </c>
    </row>
    <row r="157" s="36" customFormat="true" ht="25" hidden="false" customHeight="true" outlineLevel="0" collapsed="false">
      <c r="A157" s="12" t="n">
        <v>152</v>
      </c>
      <c r="B157" s="38" t="s">
        <v>390</v>
      </c>
      <c r="C157" s="38" t="s">
        <v>18</v>
      </c>
      <c r="D157" s="33" t="s">
        <v>91</v>
      </c>
      <c r="E157" s="34" t="s">
        <v>96</v>
      </c>
      <c r="F157" s="35" t="n">
        <v>11</v>
      </c>
    </row>
    <row r="158" s="36" customFormat="true" ht="25" hidden="false" customHeight="true" outlineLevel="0" collapsed="false">
      <c r="A158" s="12" t="n">
        <v>153</v>
      </c>
      <c r="B158" s="44" t="s">
        <v>391</v>
      </c>
      <c r="C158" s="44" t="s">
        <v>18</v>
      </c>
      <c r="D158" s="33" t="s">
        <v>91</v>
      </c>
      <c r="E158" s="34" t="s">
        <v>392</v>
      </c>
      <c r="F158" s="35" t="n">
        <v>4</v>
      </c>
    </row>
    <row r="159" s="36" customFormat="true" ht="25" hidden="false" customHeight="true" outlineLevel="0" collapsed="false">
      <c r="A159" s="12" t="n">
        <v>154</v>
      </c>
      <c r="B159" s="45" t="s">
        <v>393</v>
      </c>
      <c r="C159" s="45" t="s">
        <v>18</v>
      </c>
      <c r="D159" s="33" t="s">
        <v>91</v>
      </c>
      <c r="E159" s="34" t="s">
        <v>394</v>
      </c>
      <c r="F159" s="35" t="s">
        <v>395</v>
      </c>
    </row>
    <row r="160" s="36" customFormat="true" ht="25" hidden="false" customHeight="true" outlineLevel="0" collapsed="false">
      <c r="A160" s="12" t="n">
        <v>155</v>
      </c>
      <c r="B160" s="29" t="s">
        <v>396</v>
      </c>
      <c r="C160" s="29" t="s">
        <v>12</v>
      </c>
      <c r="D160" s="33" t="s">
        <v>91</v>
      </c>
      <c r="E160" s="34" t="s">
        <v>397</v>
      </c>
      <c r="F160" s="35" t="s">
        <v>66</v>
      </c>
    </row>
    <row r="161" s="36" customFormat="true" ht="25" hidden="false" customHeight="true" outlineLevel="0" collapsed="false">
      <c r="A161" s="12" t="n">
        <v>156</v>
      </c>
      <c r="B161" s="29" t="s">
        <v>398</v>
      </c>
      <c r="C161" s="29" t="s">
        <v>18</v>
      </c>
      <c r="D161" s="33" t="s">
        <v>91</v>
      </c>
      <c r="E161" s="34" t="s">
        <v>399</v>
      </c>
      <c r="F161" s="35" t="s">
        <v>66</v>
      </c>
    </row>
    <row r="162" s="36" customFormat="true" ht="25" hidden="false" customHeight="true" outlineLevel="0" collapsed="false">
      <c r="A162" s="12" t="n">
        <v>157</v>
      </c>
      <c r="B162" s="28" t="s">
        <v>400</v>
      </c>
      <c r="C162" s="28" t="s">
        <v>12</v>
      </c>
      <c r="D162" s="33" t="s">
        <v>91</v>
      </c>
      <c r="E162" s="34" t="s">
        <v>401</v>
      </c>
      <c r="F162" s="35" t="n">
        <v>27</v>
      </c>
    </row>
    <row r="163" s="36" customFormat="true" ht="25" hidden="false" customHeight="true" outlineLevel="0" collapsed="false">
      <c r="A163" s="12" t="n">
        <v>158</v>
      </c>
      <c r="B163" s="28" t="s">
        <v>402</v>
      </c>
      <c r="C163" s="28" t="s">
        <v>12</v>
      </c>
      <c r="D163" s="33" t="s">
        <v>91</v>
      </c>
      <c r="E163" s="34" t="s">
        <v>403</v>
      </c>
      <c r="F163" s="35" t="n">
        <v>3</v>
      </c>
    </row>
    <row r="164" s="36" customFormat="true" ht="25" hidden="false" customHeight="true" outlineLevel="0" collapsed="false">
      <c r="A164" s="12" t="n">
        <v>159</v>
      </c>
      <c r="B164" s="13" t="s">
        <v>272</v>
      </c>
      <c r="C164" s="28" t="s">
        <v>18</v>
      </c>
      <c r="D164" s="33" t="s">
        <v>91</v>
      </c>
      <c r="E164" s="34" t="s">
        <v>404</v>
      </c>
      <c r="F164" s="35" t="n">
        <v>8</v>
      </c>
    </row>
    <row r="165" s="36" customFormat="true" ht="25" hidden="false" customHeight="true" outlineLevel="0" collapsed="false">
      <c r="A165" s="12" t="n">
        <v>160</v>
      </c>
      <c r="B165" s="28" t="s">
        <v>405</v>
      </c>
      <c r="C165" s="28" t="s">
        <v>18</v>
      </c>
      <c r="D165" s="33" t="s">
        <v>91</v>
      </c>
      <c r="E165" s="34" t="s">
        <v>406</v>
      </c>
      <c r="F165" s="35" t="n">
        <v>3</v>
      </c>
    </row>
    <row r="166" s="36" customFormat="true" ht="25" hidden="false" customHeight="true" outlineLevel="0" collapsed="false">
      <c r="A166" s="12" t="n">
        <v>161</v>
      </c>
      <c r="B166" s="40" t="s">
        <v>407</v>
      </c>
      <c r="C166" s="28" t="s">
        <v>18</v>
      </c>
      <c r="D166" s="33" t="s">
        <v>91</v>
      </c>
      <c r="E166" s="34" t="s">
        <v>408</v>
      </c>
      <c r="F166" s="35" t="n">
        <v>2</v>
      </c>
    </row>
    <row r="167" s="36" customFormat="true" ht="25" hidden="false" customHeight="true" outlineLevel="0" collapsed="false">
      <c r="A167" s="12" t="n">
        <v>162</v>
      </c>
      <c r="B167" s="28" t="s">
        <v>409</v>
      </c>
      <c r="C167" s="28" t="s">
        <v>12</v>
      </c>
      <c r="D167" s="33" t="s">
        <v>91</v>
      </c>
      <c r="E167" s="34" t="s">
        <v>410</v>
      </c>
      <c r="F167" s="35" t="n">
        <v>1</v>
      </c>
    </row>
    <row r="168" s="36" customFormat="true" ht="25" hidden="false" customHeight="true" outlineLevel="0" collapsed="false">
      <c r="A168" s="12" t="n">
        <v>163</v>
      </c>
      <c r="B168" s="28" t="s">
        <v>411</v>
      </c>
      <c r="C168" s="28" t="s">
        <v>18</v>
      </c>
      <c r="D168" s="33" t="s">
        <v>91</v>
      </c>
      <c r="E168" s="34" t="s">
        <v>412</v>
      </c>
      <c r="F168" s="35" t="n">
        <v>6</v>
      </c>
    </row>
    <row r="169" s="36" customFormat="true" ht="25" hidden="false" customHeight="true" outlineLevel="0" collapsed="false">
      <c r="A169" s="12" t="n">
        <v>164</v>
      </c>
      <c r="B169" s="13" t="s">
        <v>413</v>
      </c>
      <c r="C169" s="28" t="s">
        <v>18</v>
      </c>
      <c r="D169" s="33" t="s">
        <v>91</v>
      </c>
      <c r="E169" s="34" t="s">
        <v>414</v>
      </c>
      <c r="F169" s="35" t="n">
        <v>2</v>
      </c>
    </row>
    <row r="170" s="36" customFormat="true" ht="25" hidden="false" customHeight="true" outlineLevel="0" collapsed="false">
      <c r="A170" s="12" t="n">
        <v>165</v>
      </c>
      <c r="B170" s="46" t="s">
        <v>415</v>
      </c>
      <c r="C170" s="47" t="s">
        <v>18</v>
      </c>
      <c r="D170" s="33" t="s">
        <v>91</v>
      </c>
      <c r="E170" s="34" t="s">
        <v>416</v>
      </c>
      <c r="F170" s="35" t="n">
        <v>1</v>
      </c>
    </row>
    <row r="171" s="36" customFormat="true" ht="25" hidden="false" customHeight="true" outlineLevel="0" collapsed="false">
      <c r="A171" s="12" t="n">
        <v>166</v>
      </c>
      <c r="B171" s="46" t="s">
        <v>417</v>
      </c>
      <c r="C171" s="47" t="s">
        <v>18</v>
      </c>
      <c r="D171" s="33" t="s">
        <v>91</v>
      </c>
      <c r="E171" s="34" t="s">
        <v>418</v>
      </c>
      <c r="F171" s="35" t="n">
        <v>7</v>
      </c>
    </row>
    <row r="172" s="36" customFormat="true" ht="25" hidden="false" customHeight="true" outlineLevel="0" collapsed="false">
      <c r="A172" s="12" t="n">
        <v>167</v>
      </c>
      <c r="B172" s="46" t="s">
        <v>419</v>
      </c>
      <c r="C172" s="47" t="s">
        <v>18</v>
      </c>
      <c r="D172" s="33" t="s">
        <v>91</v>
      </c>
      <c r="E172" s="34" t="s">
        <v>420</v>
      </c>
      <c r="F172" s="35" t="n">
        <v>10</v>
      </c>
    </row>
    <row r="173" s="36" customFormat="true" ht="25" hidden="false" customHeight="true" outlineLevel="0" collapsed="false">
      <c r="A173" s="12" t="n">
        <v>168</v>
      </c>
      <c r="B173" s="46" t="s">
        <v>421</v>
      </c>
      <c r="C173" s="47" t="s">
        <v>12</v>
      </c>
      <c r="D173" s="33" t="s">
        <v>91</v>
      </c>
      <c r="E173" s="34" t="s">
        <v>422</v>
      </c>
      <c r="F173" s="35" t="n">
        <v>2</v>
      </c>
    </row>
    <row r="174" s="36" customFormat="true" ht="25" hidden="false" customHeight="true" outlineLevel="0" collapsed="false">
      <c r="A174" s="12" t="n">
        <v>169</v>
      </c>
      <c r="B174" s="46" t="s">
        <v>423</v>
      </c>
      <c r="C174" s="47" t="s">
        <v>18</v>
      </c>
      <c r="D174" s="33" t="s">
        <v>91</v>
      </c>
      <c r="E174" s="34" t="s">
        <v>424</v>
      </c>
      <c r="F174" s="35" t="n">
        <v>12</v>
      </c>
    </row>
    <row r="175" s="36" customFormat="true" ht="25" hidden="false" customHeight="true" outlineLevel="0" collapsed="false">
      <c r="A175" s="12" t="n">
        <v>170</v>
      </c>
      <c r="B175" s="46" t="s">
        <v>425</v>
      </c>
      <c r="C175" s="47" t="s">
        <v>18</v>
      </c>
      <c r="D175" s="33" t="s">
        <v>91</v>
      </c>
      <c r="E175" s="34" t="s">
        <v>426</v>
      </c>
      <c r="F175" s="35" t="n">
        <v>3</v>
      </c>
    </row>
    <row r="176" s="36" customFormat="true" ht="25" hidden="false" customHeight="true" outlineLevel="0" collapsed="false">
      <c r="A176" s="12" t="n">
        <v>171</v>
      </c>
      <c r="B176" s="46" t="s">
        <v>427</v>
      </c>
      <c r="C176" s="47" t="s">
        <v>18</v>
      </c>
      <c r="D176" s="33" t="s">
        <v>91</v>
      </c>
      <c r="E176" s="34" t="s">
        <v>428</v>
      </c>
      <c r="F176" s="35" t="n">
        <v>16</v>
      </c>
    </row>
    <row r="177" s="36" customFormat="true" ht="25" hidden="false" customHeight="true" outlineLevel="0" collapsed="false">
      <c r="A177" s="12" t="n">
        <v>172</v>
      </c>
      <c r="B177" s="46" t="s">
        <v>429</v>
      </c>
      <c r="C177" s="47" t="s">
        <v>18</v>
      </c>
      <c r="D177" s="33" t="s">
        <v>91</v>
      </c>
      <c r="E177" s="34" t="s">
        <v>430</v>
      </c>
      <c r="F177" s="35" t="n">
        <v>3</v>
      </c>
    </row>
    <row r="178" s="36" customFormat="true" ht="25" hidden="false" customHeight="true" outlineLevel="0" collapsed="false">
      <c r="A178" s="12" t="n">
        <v>173</v>
      </c>
      <c r="B178" s="46" t="s">
        <v>431</v>
      </c>
      <c r="C178" s="47" t="s">
        <v>18</v>
      </c>
      <c r="D178" s="33" t="s">
        <v>91</v>
      </c>
      <c r="E178" s="34" t="s">
        <v>432</v>
      </c>
      <c r="F178" s="35" t="n">
        <v>18</v>
      </c>
    </row>
    <row r="179" s="36" customFormat="true" ht="25" hidden="false" customHeight="true" outlineLevel="0" collapsed="false">
      <c r="A179" s="12" t="n">
        <v>174</v>
      </c>
      <c r="B179" s="46" t="s">
        <v>433</v>
      </c>
      <c r="C179" s="47" t="s">
        <v>12</v>
      </c>
      <c r="D179" s="33" t="s">
        <v>91</v>
      </c>
      <c r="E179" s="34" t="s">
        <v>434</v>
      </c>
      <c r="F179" s="35" t="n">
        <v>5</v>
      </c>
    </row>
    <row r="180" s="36" customFormat="true" ht="25" hidden="false" customHeight="true" outlineLevel="0" collapsed="false">
      <c r="A180" s="12" t="n">
        <v>175</v>
      </c>
      <c r="B180" s="46" t="s">
        <v>435</v>
      </c>
      <c r="C180" s="47" t="s">
        <v>18</v>
      </c>
      <c r="D180" s="33" t="s">
        <v>91</v>
      </c>
      <c r="E180" s="34" t="s">
        <v>436</v>
      </c>
      <c r="F180" s="35" t="n">
        <v>4</v>
      </c>
    </row>
    <row r="181" s="36" customFormat="true" ht="25" hidden="false" customHeight="true" outlineLevel="0" collapsed="false">
      <c r="A181" s="12" t="n">
        <v>176</v>
      </c>
      <c r="B181" s="46" t="s">
        <v>437</v>
      </c>
      <c r="C181" s="47" t="s">
        <v>18</v>
      </c>
      <c r="D181" s="33" t="s">
        <v>91</v>
      </c>
      <c r="E181" s="34" t="s">
        <v>438</v>
      </c>
      <c r="F181" s="35" t="n">
        <v>7</v>
      </c>
    </row>
    <row r="182" s="36" customFormat="true" ht="25" hidden="false" customHeight="true" outlineLevel="0" collapsed="false">
      <c r="A182" s="12" t="n">
        <v>177</v>
      </c>
      <c r="B182" s="46" t="s">
        <v>439</v>
      </c>
      <c r="C182" s="47" t="s">
        <v>18</v>
      </c>
      <c r="D182" s="33" t="s">
        <v>91</v>
      </c>
      <c r="E182" s="34" t="s">
        <v>440</v>
      </c>
      <c r="F182" s="35" t="n">
        <v>10</v>
      </c>
    </row>
    <row r="183" s="36" customFormat="true" ht="25" hidden="false" customHeight="true" outlineLevel="0" collapsed="false">
      <c r="A183" s="12" t="n">
        <v>178</v>
      </c>
      <c r="B183" s="46" t="s">
        <v>441</v>
      </c>
      <c r="C183" s="47" t="s">
        <v>12</v>
      </c>
      <c r="D183" s="33" t="s">
        <v>91</v>
      </c>
      <c r="E183" s="34" t="s">
        <v>442</v>
      </c>
      <c r="F183" s="35" t="n">
        <v>17</v>
      </c>
    </row>
    <row r="184" s="36" customFormat="true" ht="25" hidden="false" customHeight="true" outlineLevel="0" collapsed="false">
      <c r="A184" s="12" t="n">
        <v>179</v>
      </c>
      <c r="B184" s="46" t="s">
        <v>443</v>
      </c>
      <c r="C184" s="47" t="s">
        <v>18</v>
      </c>
      <c r="D184" s="33" t="s">
        <v>91</v>
      </c>
      <c r="E184" s="34" t="s">
        <v>444</v>
      </c>
      <c r="F184" s="35" t="n">
        <v>11</v>
      </c>
    </row>
    <row r="185" s="36" customFormat="true" ht="25" hidden="false" customHeight="true" outlineLevel="0" collapsed="false">
      <c r="A185" s="12" t="n">
        <v>180</v>
      </c>
      <c r="B185" s="46" t="s">
        <v>445</v>
      </c>
      <c r="C185" s="47" t="s">
        <v>18</v>
      </c>
      <c r="D185" s="33" t="s">
        <v>91</v>
      </c>
      <c r="E185" s="34" t="s">
        <v>446</v>
      </c>
      <c r="F185" s="35" t="n">
        <v>5</v>
      </c>
    </row>
    <row r="186" s="36" customFormat="true" ht="25" hidden="false" customHeight="true" outlineLevel="0" collapsed="false">
      <c r="A186" s="12" t="n">
        <v>181</v>
      </c>
      <c r="B186" s="46" t="s">
        <v>447</v>
      </c>
      <c r="C186" s="47" t="s">
        <v>12</v>
      </c>
      <c r="D186" s="33" t="s">
        <v>91</v>
      </c>
      <c r="E186" s="34" t="s">
        <v>448</v>
      </c>
      <c r="F186" s="35" t="n">
        <v>17</v>
      </c>
    </row>
    <row r="187" s="36" customFormat="true" ht="25" hidden="false" customHeight="true" outlineLevel="0" collapsed="false">
      <c r="A187" s="12" t="n">
        <v>182</v>
      </c>
      <c r="B187" s="46" t="s">
        <v>449</v>
      </c>
      <c r="C187" s="47" t="s">
        <v>18</v>
      </c>
      <c r="D187" s="33" t="s">
        <v>91</v>
      </c>
      <c r="E187" s="34" t="s">
        <v>450</v>
      </c>
      <c r="F187" s="35" t="n">
        <v>16</v>
      </c>
    </row>
    <row r="188" s="36" customFormat="true" ht="25" hidden="false" customHeight="true" outlineLevel="0" collapsed="false">
      <c r="A188" s="12" t="n">
        <v>183</v>
      </c>
      <c r="B188" s="47" t="s">
        <v>451</v>
      </c>
      <c r="C188" s="47" t="s">
        <v>18</v>
      </c>
      <c r="D188" s="33" t="s">
        <v>91</v>
      </c>
      <c r="E188" s="34" t="s">
        <v>452</v>
      </c>
      <c r="F188" s="35" t="n">
        <v>10</v>
      </c>
    </row>
    <row r="189" s="36" customFormat="true" ht="25" hidden="false" customHeight="true" outlineLevel="0" collapsed="false">
      <c r="A189" s="12" t="n">
        <v>184</v>
      </c>
      <c r="B189" s="48" t="s">
        <v>453</v>
      </c>
      <c r="C189" s="47" t="s">
        <v>18</v>
      </c>
      <c r="D189" s="33" t="s">
        <v>91</v>
      </c>
      <c r="E189" s="34" t="s">
        <v>454</v>
      </c>
      <c r="F189" s="35" t="n">
        <v>4</v>
      </c>
    </row>
    <row r="190" s="36" customFormat="true" ht="25" hidden="false" customHeight="true" outlineLevel="0" collapsed="false">
      <c r="A190" s="12" t="n">
        <v>185</v>
      </c>
      <c r="B190" s="48" t="s">
        <v>455</v>
      </c>
      <c r="C190" s="47" t="s">
        <v>18</v>
      </c>
      <c r="D190" s="33" t="s">
        <v>91</v>
      </c>
      <c r="E190" s="34" t="s">
        <v>456</v>
      </c>
      <c r="F190" s="35" t="n">
        <v>5</v>
      </c>
    </row>
    <row r="191" s="36" customFormat="true" ht="25" hidden="false" customHeight="true" outlineLevel="0" collapsed="false">
      <c r="A191" s="12" t="n">
        <v>186</v>
      </c>
      <c r="B191" s="29" t="s">
        <v>457</v>
      </c>
      <c r="C191" s="29" t="s">
        <v>18</v>
      </c>
      <c r="D191" s="33" t="s">
        <v>91</v>
      </c>
      <c r="E191" s="34" t="s">
        <v>458</v>
      </c>
      <c r="F191" s="35" t="n">
        <v>9</v>
      </c>
    </row>
    <row r="192" s="36" customFormat="true" ht="25" hidden="false" customHeight="true" outlineLevel="0" collapsed="false">
      <c r="A192" s="12" t="n">
        <v>187</v>
      </c>
      <c r="B192" s="29" t="s">
        <v>459</v>
      </c>
      <c r="C192" s="29" t="s">
        <v>18</v>
      </c>
      <c r="D192" s="33" t="s">
        <v>91</v>
      </c>
      <c r="E192" s="34" t="s">
        <v>460</v>
      </c>
      <c r="F192" s="35" t="n">
        <v>3</v>
      </c>
    </row>
    <row r="193" s="36" customFormat="true" ht="25" hidden="false" customHeight="true" outlineLevel="0" collapsed="false">
      <c r="A193" s="12" t="n">
        <v>188</v>
      </c>
      <c r="B193" s="29" t="s">
        <v>461</v>
      </c>
      <c r="C193" s="29" t="s">
        <v>12</v>
      </c>
      <c r="D193" s="33" t="s">
        <v>91</v>
      </c>
      <c r="E193" s="34" t="s">
        <v>462</v>
      </c>
      <c r="F193" s="35" t="n">
        <v>3</v>
      </c>
    </row>
    <row r="194" s="36" customFormat="true" ht="25" hidden="false" customHeight="true" outlineLevel="0" collapsed="false">
      <c r="A194" s="12" t="n">
        <v>189</v>
      </c>
      <c r="B194" s="29" t="s">
        <v>266</v>
      </c>
      <c r="C194" s="29" t="s">
        <v>12</v>
      </c>
      <c r="D194" s="33" t="s">
        <v>91</v>
      </c>
      <c r="E194" s="34" t="s">
        <v>463</v>
      </c>
      <c r="F194" s="35" t="n">
        <v>11</v>
      </c>
    </row>
    <row r="195" s="36" customFormat="true" ht="25" hidden="false" customHeight="true" outlineLevel="0" collapsed="false">
      <c r="A195" s="12" t="n">
        <v>190</v>
      </c>
      <c r="B195" s="29" t="s">
        <v>464</v>
      </c>
      <c r="C195" s="29" t="s">
        <v>18</v>
      </c>
      <c r="D195" s="33" t="s">
        <v>91</v>
      </c>
      <c r="E195" s="34" t="s">
        <v>465</v>
      </c>
      <c r="F195" s="35" t="n">
        <v>10</v>
      </c>
    </row>
    <row r="196" s="36" customFormat="true" ht="25" hidden="false" customHeight="true" outlineLevel="0" collapsed="false">
      <c r="A196" s="12" t="n">
        <v>191</v>
      </c>
      <c r="B196" s="29" t="s">
        <v>466</v>
      </c>
      <c r="C196" s="29" t="s">
        <v>18</v>
      </c>
      <c r="D196" s="33" t="s">
        <v>91</v>
      </c>
      <c r="E196" s="34" t="s">
        <v>467</v>
      </c>
      <c r="F196" s="35" t="n">
        <v>17</v>
      </c>
    </row>
    <row r="197" s="36" customFormat="true" ht="25" hidden="false" customHeight="true" outlineLevel="0" collapsed="false">
      <c r="A197" s="12" t="n">
        <v>192</v>
      </c>
      <c r="B197" s="29" t="s">
        <v>468</v>
      </c>
      <c r="C197" s="29" t="s">
        <v>18</v>
      </c>
      <c r="D197" s="33" t="s">
        <v>91</v>
      </c>
      <c r="E197" s="34" t="s">
        <v>469</v>
      </c>
      <c r="F197" s="35" t="n">
        <v>7</v>
      </c>
    </row>
    <row r="198" s="36" customFormat="true" ht="25" hidden="false" customHeight="true" outlineLevel="0" collapsed="false">
      <c r="A198" s="12" t="n">
        <v>193</v>
      </c>
      <c r="B198" s="29" t="s">
        <v>470</v>
      </c>
      <c r="C198" s="29" t="s">
        <v>18</v>
      </c>
      <c r="D198" s="33" t="s">
        <v>91</v>
      </c>
      <c r="E198" s="34" t="s">
        <v>471</v>
      </c>
      <c r="F198" s="35" t="n">
        <v>3</v>
      </c>
    </row>
    <row r="199" s="36" customFormat="true" ht="25" hidden="false" customHeight="true" outlineLevel="0" collapsed="false">
      <c r="A199" s="12" t="n">
        <v>194</v>
      </c>
      <c r="B199" s="29" t="s">
        <v>472</v>
      </c>
      <c r="C199" s="29" t="s">
        <v>18</v>
      </c>
      <c r="D199" s="33" t="s">
        <v>91</v>
      </c>
      <c r="E199" s="34" t="s">
        <v>473</v>
      </c>
      <c r="F199" s="35" t="n">
        <v>2</v>
      </c>
    </row>
    <row r="200" s="36" customFormat="true" ht="25" hidden="false" customHeight="true" outlineLevel="0" collapsed="false">
      <c r="A200" s="12" t="n">
        <v>195</v>
      </c>
      <c r="B200" s="29" t="s">
        <v>474</v>
      </c>
      <c r="C200" s="29" t="s">
        <v>18</v>
      </c>
      <c r="D200" s="33" t="s">
        <v>91</v>
      </c>
      <c r="E200" s="34" t="s">
        <v>475</v>
      </c>
      <c r="F200" s="35" t="n">
        <v>13</v>
      </c>
    </row>
    <row r="201" s="36" customFormat="true" ht="25" hidden="false" customHeight="true" outlineLevel="0" collapsed="false">
      <c r="A201" s="12" t="n">
        <v>196</v>
      </c>
      <c r="B201" s="29" t="s">
        <v>476</v>
      </c>
      <c r="C201" s="29" t="s">
        <v>18</v>
      </c>
      <c r="D201" s="33" t="s">
        <v>91</v>
      </c>
      <c r="E201" s="34" t="s">
        <v>477</v>
      </c>
      <c r="F201" s="35" t="n">
        <v>10</v>
      </c>
    </row>
    <row r="202" s="36" customFormat="true" ht="25" hidden="false" customHeight="true" outlineLevel="0" collapsed="false">
      <c r="A202" s="12" t="n">
        <v>197</v>
      </c>
      <c r="B202" s="28" t="s">
        <v>478</v>
      </c>
      <c r="C202" s="28" t="s">
        <v>18</v>
      </c>
      <c r="D202" s="33" t="s">
        <v>91</v>
      </c>
      <c r="E202" s="34" t="s">
        <v>275</v>
      </c>
      <c r="F202" s="35" t="n">
        <v>27</v>
      </c>
    </row>
    <row r="203" s="36" customFormat="true" ht="25" hidden="false" customHeight="true" outlineLevel="0" collapsed="false">
      <c r="A203" s="12" t="n">
        <v>198</v>
      </c>
      <c r="B203" s="28" t="s">
        <v>479</v>
      </c>
      <c r="C203" s="28" t="s">
        <v>18</v>
      </c>
      <c r="D203" s="33" t="s">
        <v>91</v>
      </c>
      <c r="E203" s="34" t="s">
        <v>480</v>
      </c>
      <c r="F203" s="35" t="n">
        <v>12</v>
      </c>
    </row>
    <row r="204" s="36" customFormat="true" ht="25" hidden="false" customHeight="true" outlineLevel="0" collapsed="false">
      <c r="A204" s="12" t="n">
        <v>199</v>
      </c>
      <c r="B204" s="28" t="s">
        <v>481</v>
      </c>
      <c r="C204" s="28" t="s">
        <v>18</v>
      </c>
      <c r="D204" s="33" t="s">
        <v>91</v>
      </c>
      <c r="E204" s="34" t="s">
        <v>482</v>
      </c>
      <c r="F204" s="35" t="n">
        <v>4</v>
      </c>
    </row>
    <row r="205" s="36" customFormat="true" ht="25" hidden="false" customHeight="true" outlineLevel="0" collapsed="false">
      <c r="A205" s="12" t="n">
        <v>200</v>
      </c>
      <c r="B205" s="49" t="s">
        <v>483</v>
      </c>
      <c r="C205" s="50" t="s">
        <v>12</v>
      </c>
      <c r="D205" s="33" t="s">
        <v>91</v>
      </c>
      <c r="E205" s="34" t="s">
        <v>484</v>
      </c>
      <c r="F205" s="35" t="s">
        <v>485</v>
      </c>
    </row>
    <row r="206" s="36" customFormat="true" ht="25" hidden="false" customHeight="true" outlineLevel="0" collapsed="false">
      <c r="A206" s="12" t="n">
        <v>201</v>
      </c>
      <c r="B206" s="49" t="s">
        <v>486</v>
      </c>
      <c r="C206" s="50" t="s">
        <v>18</v>
      </c>
      <c r="D206" s="33" t="s">
        <v>91</v>
      </c>
      <c r="E206" s="34" t="s">
        <v>487</v>
      </c>
      <c r="F206" s="35" t="s">
        <v>73</v>
      </c>
    </row>
    <row r="207" s="36" customFormat="true" ht="25" hidden="false" customHeight="true" outlineLevel="0" collapsed="false">
      <c r="A207" s="12" t="n">
        <v>202</v>
      </c>
      <c r="B207" s="49" t="s">
        <v>488</v>
      </c>
      <c r="C207" s="50" t="s">
        <v>12</v>
      </c>
      <c r="D207" s="33" t="s">
        <v>91</v>
      </c>
      <c r="E207" s="34" t="s">
        <v>489</v>
      </c>
      <c r="F207" s="35" t="s">
        <v>490</v>
      </c>
    </row>
    <row r="208" s="36" customFormat="true" ht="25" hidden="false" customHeight="true" outlineLevel="0" collapsed="false">
      <c r="A208" s="12" t="n">
        <v>203</v>
      </c>
      <c r="B208" s="49" t="s">
        <v>491</v>
      </c>
      <c r="C208" s="50" t="s">
        <v>18</v>
      </c>
      <c r="D208" s="33" t="s">
        <v>91</v>
      </c>
      <c r="E208" s="34" t="s">
        <v>492</v>
      </c>
      <c r="F208" s="35" t="s">
        <v>493</v>
      </c>
    </row>
    <row r="209" s="36" customFormat="true" ht="25" hidden="false" customHeight="true" outlineLevel="0" collapsed="false">
      <c r="A209" s="12" t="n">
        <v>204</v>
      </c>
      <c r="B209" s="49" t="s">
        <v>494</v>
      </c>
      <c r="C209" s="50" t="s">
        <v>18</v>
      </c>
      <c r="D209" s="33" t="s">
        <v>91</v>
      </c>
      <c r="E209" s="34" t="s">
        <v>495</v>
      </c>
      <c r="F209" s="35" t="s">
        <v>493</v>
      </c>
    </row>
    <row r="210" s="36" customFormat="true" ht="25" hidden="false" customHeight="true" outlineLevel="0" collapsed="false">
      <c r="A210" s="12" t="n">
        <v>205</v>
      </c>
      <c r="B210" s="49" t="s">
        <v>496</v>
      </c>
      <c r="C210" s="50" t="s">
        <v>18</v>
      </c>
      <c r="D210" s="33" t="s">
        <v>91</v>
      </c>
      <c r="E210" s="34" t="s">
        <v>497</v>
      </c>
      <c r="F210" s="35" t="s">
        <v>498</v>
      </c>
    </row>
    <row r="211" s="36" customFormat="true" ht="25" hidden="false" customHeight="true" outlineLevel="0" collapsed="false">
      <c r="A211" s="12" t="n">
        <v>206</v>
      </c>
      <c r="B211" s="49" t="s">
        <v>499</v>
      </c>
      <c r="C211" s="50" t="s">
        <v>18</v>
      </c>
      <c r="D211" s="33" t="s">
        <v>91</v>
      </c>
      <c r="E211" s="34" t="s">
        <v>500</v>
      </c>
      <c r="F211" s="35" t="s">
        <v>501</v>
      </c>
    </row>
    <row r="212" s="36" customFormat="true" ht="25" hidden="false" customHeight="true" outlineLevel="0" collapsed="false">
      <c r="A212" s="12" t="n">
        <v>207</v>
      </c>
      <c r="B212" s="49" t="s">
        <v>502</v>
      </c>
      <c r="C212" s="50" t="s">
        <v>18</v>
      </c>
      <c r="D212" s="33" t="s">
        <v>91</v>
      </c>
      <c r="E212" s="34" t="s">
        <v>503</v>
      </c>
      <c r="F212" s="35" t="s">
        <v>73</v>
      </c>
    </row>
    <row r="213" s="36" customFormat="true" ht="25" hidden="false" customHeight="true" outlineLevel="0" collapsed="false">
      <c r="A213" s="12" t="n">
        <v>208</v>
      </c>
      <c r="B213" s="49" t="s">
        <v>504</v>
      </c>
      <c r="C213" s="50" t="s">
        <v>18</v>
      </c>
      <c r="D213" s="33" t="s">
        <v>91</v>
      </c>
      <c r="E213" s="34" t="s">
        <v>505</v>
      </c>
      <c r="F213" s="35" t="s">
        <v>493</v>
      </c>
    </row>
    <row r="214" s="36" customFormat="true" ht="25" hidden="false" customHeight="true" outlineLevel="0" collapsed="false">
      <c r="A214" s="12" t="n">
        <v>209</v>
      </c>
      <c r="B214" s="49" t="s">
        <v>506</v>
      </c>
      <c r="C214" s="50" t="s">
        <v>12</v>
      </c>
      <c r="D214" s="33" t="s">
        <v>91</v>
      </c>
      <c r="E214" s="34" t="s">
        <v>507</v>
      </c>
      <c r="F214" s="35" t="s">
        <v>508</v>
      </c>
    </row>
    <row r="215" s="36" customFormat="true" ht="25" hidden="false" customHeight="true" outlineLevel="0" collapsed="false">
      <c r="A215" s="12" t="n">
        <v>210</v>
      </c>
      <c r="B215" s="49" t="s">
        <v>509</v>
      </c>
      <c r="C215" s="50" t="s">
        <v>18</v>
      </c>
      <c r="D215" s="33" t="s">
        <v>91</v>
      </c>
      <c r="E215" s="34" t="s">
        <v>510</v>
      </c>
      <c r="F215" s="35" t="n">
        <v>14</v>
      </c>
    </row>
    <row r="216" s="36" customFormat="true" ht="25" hidden="false" customHeight="true" outlineLevel="0" collapsed="false">
      <c r="A216" s="12" t="n">
        <v>211</v>
      </c>
      <c r="B216" s="49" t="s">
        <v>511</v>
      </c>
      <c r="C216" s="50" t="s">
        <v>12</v>
      </c>
      <c r="D216" s="33" t="s">
        <v>91</v>
      </c>
      <c r="E216" s="34" t="s">
        <v>512</v>
      </c>
      <c r="F216" s="35" t="n">
        <v>4</v>
      </c>
    </row>
    <row r="217" s="36" customFormat="true" ht="25" hidden="false" customHeight="true" outlineLevel="0" collapsed="false">
      <c r="A217" s="12" t="n">
        <v>212</v>
      </c>
      <c r="B217" s="49" t="s">
        <v>513</v>
      </c>
      <c r="C217" s="50" t="s">
        <v>18</v>
      </c>
      <c r="D217" s="33" t="s">
        <v>91</v>
      </c>
      <c r="E217" s="34" t="s">
        <v>514</v>
      </c>
      <c r="F217" s="35" t="n">
        <v>15</v>
      </c>
    </row>
    <row r="218" s="36" customFormat="true" ht="25" hidden="false" customHeight="true" outlineLevel="0" collapsed="false">
      <c r="A218" s="12" t="n">
        <v>213</v>
      </c>
      <c r="B218" s="49" t="s">
        <v>515</v>
      </c>
      <c r="C218" s="50" t="s">
        <v>18</v>
      </c>
      <c r="D218" s="33" t="s">
        <v>91</v>
      </c>
      <c r="E218" s="34" t="s">
        <v>516</v>
      </c>
      <c r="F218" s="35" t="n">
        <v>10</v>
      </c>
    </row>
    <row r="219" s="36" customFormat="true" ht="25" hidden="false" customHeight="true" outlineLevel="0" collapsed="false">
      <c r="A219" s="12" t="n">
        <v>214</v>
      </c>
      <c r="B219" s="49" t="s">
        <v>517</v>
      </c>
      <c r="C219" s="50" t="s">
        <v>18</v>
      </c>
      <c r="D219" s="33" t="s">
        <v>91</v>
      </c>
      <c r="E219" s="34" t="s">
        <v>518</v>
      </c>
      <c r="F219" s="35" t="n">
        <v>15</v>
      </c>
    </row>
    <row r="220" s="36" customFormat="true" ht="25" hidden="false" customHeight="true" outlineLevel="0" collapsed="false">
      <c r="A220" s="12" t="n">
        <v>215</v>
      </c>
      <c r="B220" s="49" t="s">
        <v>519</v>
      </c>
      <c r="C220" s="50" t="s">
        <v>18</v>
      </c>
      <c r="D220" s="33" t="s">
        <v>91</v>
      </c>
      <c r="E220" s="34" t="s">
        <v>520</v>
      </c>
      <c r="F220" s="35" t="n">
        <v>6</v>
      </c>
    </row>
    <row r="221" s="36" customFormat="true" ht="25" hidden="false" customHeight="true" outlineLevel="0" collapsed="false">
      <c r="A221" s="12" t="n">
        <v>216</v>
      </c>
      <c r="B221" s="49" t="s">
        <v>521</v>
      </c>
      <c r="C221" s="50" t="s">
        <v>18</v>
      </c>
      <c r="D221" s="33" t="s">
        <v>91</v>
      </c>
      <c r="E221" s="34" t="s">
        <v>456</v>
      </c>
      <c r="F221" s="35" t="n">
        <v>11</v>
      </c>
    </row>
    <row r="222" s="36" customFormat="true" ht="25" hidden="false" customHeight="true" outlineLevel="0" collapsed="false">
      <c r="A222" s="12" t="n">
        <v>217</v>
      </c>
      <c r="B222" s="49" t="s">
        <v>522</v>
      </c>
      <c r="C222" s="50" t="s">
        <v>18</v>
      </c>
      <c r="D222" s="33" t="s">
        <v>91</v>
      </c>
      <c r="E222" s="34" t="s">
        <v>523</v>
      </c>
      <c r="F222" s="35" t="n">
        <v>3</v>
      </c>
    </row>
    <row r="223" s="36" customFormat="true" ht="25" hidden="false" customHeight="true" outlineLevel="0" collapsed="false">
      <c r="A223" s="12" t="n">
        <v>218</v>
      </c>
      <c r="B223" s="51" t="s">
        <v>524</v>
      </c>
      <c r="C223" s="28" t="s">
        <v>18</v>
      </c>
      <c r="D223" s="33" t="s">
        <v>91</v>
      </c>
      <c r="E223" s="34" t="s">
        <v>525</v>
      </c>
      <c r="F223" s="35" t="n">
        <v>2</v>
      </c>
    </row>
    <row r="224" s="36" customFormat="true" ht="25" hidden="false" customHeight="true" outlineLevel="0" collapsed="false">
      <c r="A224" s="12" t="n">
        <v>219</v>
      </c>
      <c r="B224" s="13" t="s">
        <v>526</v>
      </c>
      <c r="C224" s="28" t="s">
        <v>18</v>
      </c>
      <c r="D224" s="33" t="s">
        <v>91</v>
      </c>
      <c r="E224" s="34" t="s">
        <v>527</v>
      </c>
      <c r="F224" s="35" t="n">
        <v>7</v>
      </c>
    </row>
    <row r="225" s="36" customFormat="true" ht="25" hidden="false" customHeight="true" outlineLevel="0" collapsed="false">
      <c r="A225" s="12" t="n">
        <v>220</v>
      </c>
      <c r="B225" s="13" t="s">
        <v>528</v>
      </c>
      <c r="C225" s="28" t="s">
        <v>18</v>
      </c>
      <c r="D225" s="33" t="s">
        <v>91</v>
      </c>
      <c r="E225" s="34" t="s">
        <v>529</v>
      </c>
      <c r="F225" s="35" t="n">
        <v>6</v>
      </c>
    </row>
    <row r="226" s="36" customFormat="true" ht="25" hidden="false" customHeight="true" outlineLevel="0" collapsed="false">
      <c r="A226" s="12" t="n">
        <v>221</v>
      </c>
      <c r="B226" s="13" t="s">
        <v>433</v>
      </c>
      <c r="C226" s="28" t="s">
        <v>12</v>
      </c>
      <c r="D226" s="33" t="s">
        <v>91</v>
      </c>
      <c r="E226" s="34" t="s">
        <v>530</v>
      </c>
      <c r="F226" s="35" t="n">
        <v>1</v>
      </c>
    </row>
    <row r="227" s="36" customFormat="true" ht="25" hidden="false" customHeight="true" outlineLevel="0" collapsed="false">
      <c r="A227" s="12" t="n">
        <v>222</v>
      </c>
      <c r="B227" s="13" t="s">
        <v>531</v>
      </c>
      <c r="C227" s="28" t="s">
        <v>18</v>
      </c>
      <c r="D227" s="33" t="s">
        <v>91</v>
      </c>
      <c r="E227" s="34" t="s">
        <v>532</v>
      </c>
      <c r="F227" s="35" t="n">
        <v>2</v>
      </c>
    </row>
    <row r="228" s="36" customFormat="true" ht="25" hidden="false" customHeight="true" outlineLevel="0" collapsed="false">
      <c r="A228" s="12" t="n">
        <v>223</v>
      </c>
      <c r="B228" s="13" t="s">
        <v>533</v>
      </c>
      <c r="C228" s="28" t="s">
        <v>18</v>
      </c>
      <c r="D228" s="33" t="s">
        <v>91</v>
      </c>
      <c r="E228" s="34" t="s">
        <v>534</v>
      </c>
      <c r="F228" s="35" t="n">
        <v>12</v>
      </c>
    </row>
    <row r="229" s="36" customFormat="true" ht="25" hidden="false" customHeight="true" outlineLevel="0" collapsed="false">
      <c r="A229" s="12" t="n">
        <v>224</v>
      </c>
      <c r="B229" s="13" t="s">
        <v>535</v>
      </c>
      <c r="C229" s="28" t="s">
        <v>18</v>
      </c>
      <c r="D229" s="33" t="s">
        <v>91</v>
      </c>
      <c r="E229" s="34" t="s">
        <v>536</v>
      </c>
      <c r="F229" s="35" t="n">
        <v>2</v>
      </c>
    </row>
    <row r="230" s="36" customFormat="true" ht="25" hidden="false" customHeight="true" outlineLevel="0" collapsed="false">
      <c r="A230" s="12" t="n">
        <v>225</v>
      </c>
      <c r="B230" s="13" t="s">
        <v>537</v>
      </c>
      <c r="C230" s="28" t="s">
        <v>18</v>
      </c>
      <c r="D230" s="33" t="s">
        <v>91</v>
      </c>
      <c r="E230" s="34" t="s">
        <v>538</v>
      </c>
      <c r="F230" s="35" t="n">
        <v>6</v>
      </c>
    </row>
    <row r="231" s="36" customFormat="true" ht="25" hidden="false" customHeight="true" outlineLevel="0" collapsed="false">
      <c r="A231" s="12" t="n">
        <v>226</v>
      </c>
      <c r="B231" s="13" t="s">
        <v>539</v>
      </c>
      <c r="C231" s="28" t="s">
        <v>18</v>
      </c>
      <c r="D231" s="33" t="s">
        <v>91</v>
      </c>
      <c r="E231" s="34" t="s">
        <v>540</v>
      </c>
      <c r="F231" s="35" t="n">
        <v>2</v>
      </c>
    </row>
    <row r="232" s="36" customFormat="true" ht="25" hidden="false" customHeight="true" outlineLevel="0" collapsed="false">
      <c r="A232" s="12" t="n">
        <v>227</v>
      </c>
      <c r="B232" s="13" t="s">
        <v>541</v>
      </c>
      <c r="C232" s="28" t="s">
        <v>18</v>
      </c>
      <c r="D232" s="33" t="s">
        <v>91</v>
      </c>
      <c r="E232" s="34" t="s">
        <v>542</v>
      </c>
      <c r="F232" s="35" t="n">
        <v>7</v>
      </c>
    </row>
    <row r="233" s="36" customFormat="true" ht="25" hidden="false" customHeight="true" outlineLevel="0" collapsed="false">
      <c r="A233" s="12" t="n">
        <v>228</v>
      </c>
      <c r="B233" s="13" t="s">
        <v>543</v>
      </c>
      <c r="C233" s="28" t="s">
        <v>12</v>
      </c>
      <c r="D233" s="33" t="s">
        <v>91</v>
      </c>
      <c r="E233" s="34" t="s">
        <v>544</v>
      </c>
      <c r="F233" s="35" t="n">
        <v>10</v>
      </c>
    </row>
    <row r="234" s="36" customFormat="true" ht="25" hidden="false" customHeight="true" outlineLevel="0" collapsed="false">
      <c r="A234" s="12" t="n">
        <v>229</v>
      </c>
      <c r="B234" s="13" t="s">
        <v>545</v>
      </c>
      <c r="C234" s="28" t="s">
        <v>18</v>
      </c>
      <c r="D234" s="33" t="s">
        <v>91</v>
      </c>
      <c r="E234" s="34" t="s">
        <v>546</v>
      </c>
      <c r="F234" s="35" t="n">
        <v>2</v>
      </c>
    </row>
    <row r="235" s="36" customFormat="true" ht="25" hidden="false" customHeight="true" outlineLevel="0" collapsed="false">
      <c r="A235" s="12" t="n">
        <v>230</v>
      </c>
      <c r="B235" s="13" t="s">
        <v>547</v>
      </c>
      <c r="C235" s="28" t="s">
        <v>18</v>
      </c>
      <c r="D235" s="33" t="s">
        <v>91</v>
      </c>
      <c r="E235" s="34" t="s">
        <v>548</v>
      </c>
      <c r="F235" s="35" t="n">
        <v>11</v>
      </c>
    </row>
    <row r="236" s="36" customFormat="true" ht="25" hidden="false" customHeight="true" outlineLevel="0" collapsed="false">
      <c r="A236" s="12" t="n">
        <v>231</v>
      </c>
      <c r="B236" s="13" t="s">
        <v>549</v>
      </c>
      <c r="C236" s="28" t="s">
        <v>18</v>
      </c>
      <c r="D236" s="33" t="s">
        <v>91</v>
      </c>
      <c r="E236" s="34" t="s">
        <v>550</v>
      </c>
      <c r="F236" s="35" t="n">
        <v>1</v>
      </c>
    </row>
    <row r="237" s="36" customFormat="true" ht="25" hidden="false" customHeight="true" outlineLevel="0" collapsed="false">
      <c r="A237" s="12" t="n">
        <v>232</v>
      </c>
      <c r="B237" s="13" t="s">
        <v>551</v>
      </c>
      <c r="C237" s="28" t="s">
        <v>18</v>
      </c>
      <c r="D237" s="33" t="s">
        <v>91</v>
      </c>
      <c r="E237" s="34" t="s">
        <v>552</v>
      </c>
      <c r="F237" s="35" t="n">
        <v>2</v>
      </c>
    </row>
    <row r="238" s="36" customFormat="true" ht="25" hidden="false" customHeight="true" outlineLevel="0" collapsed="false">
      <c r="A238" s="12" t="n">
        <v>233</v>
      </c>
      <c r="B238" s="13" t="s">
        <v>553</v>
      </c>
      <c r="C238" s="28" t="s">
        <v>18</v>
      </c>
      <c r="D238" s="33" t="s">
        <v>91</v>
      </c>
      <c r="E238" s="34" t="s">
        <v>554</v>
      </c>
      <c r="F238" s="35" t="n">
        <v>2</v>
      </c>
    </row>
    <row r="239" s="36" customFormat="true" ht="25" hidden="false" customHeight="true" outlineLevel="0" collapsed="false">
      <c r="A239" s="12" t="n">
        <v>234</v>
      </c>
      <c r="B239" s="13" t="s">
        <v>555</v>
      </c>
      <c r="C239" s="28" t="s">
        <v>12</v>
      </c>
      <c r="D239" s="33" t="s">
        <v>91</v>
      </c>
      <c r="E239" s="34" t="s">
        <v>556</v>
      </c>
      <c r="F239" s="35" t="n">
        <v>5</v>
      </c>
    </row>
    <row r="240" s="36" customFormat="true" ht="25" hidden="false" customHeight="true" outlineLevel="0" collapsed="false">
      <c r="A240" s="12" t="n">
        <v>235</v>
      </c>
      <c r="B240" s="13" t="s">
        <v>557</v>
      </c>
      <c r="C240" s="28" t="s">
        <v>18</v>
      </c>
      <c r="D240" s="33" t="s">
        <v>91</v>
      </c>
      <c r="E240" s="34" t="s">
        <v>558</v>
      </c>
      <c r="F240" s="35" t="n">
        <v>12</v>
      </c>
    </row>
    <row r="241" s="36" customFormat="true" ht="25" hidden="false" customHeight="true" outlineLevel="0" collapsed="false">
      <c r="A241" s="12" t="n">
        <v>236</v>
      </c>
      <c r="B241" s="13" t="s">
        <v>559</v>
      </c>
      <c r="C241" s="28" t="s">
        <v>18</v>
      </c>
      <c r="D241" s="33" t="s">
        <v>91</v>
      </c>
      <c r="E241" s="34" t="s">
        <v>560</v>
      </c>
      <c r="F241" s="35" t="n">
        <v>7</v>
      </c>
    </row>
    <row r="242" s="36" customFormat="true" ht="25" hidden="false" customHeight="true" outlineLevel="0" collapsed="false">
      <c r="A242" s="12" t="n">
        <v>237</v>
      </c>
      <c r="B242" s="33" t="s">
        <v>561</v>
      </c>
      <c r="C242" s="13" t="s">
        <v>18</v>
      </c>
      <c r="D242" s="33" t="s">
        <v>91</v>
      </c>
      <c r="E242" s="34" t="s">
        <v>562</v>
      </c>
      <c r="F242" s="35" t="n">
        <v>2</v>
      </c>
    </row>
    <row r="243" s="36" customFormat="true" ht="25" hidden="false" customHeight="true" outlineLevel="0" collapsed="false">
      <c r="A243" s="12" t="n">
        <v>238</v>
      </c>
      <c r="B243" s="33" t="s">
        <v>563</v>
      </c>
      <c r="C243" s="13" t="s">
        <v>18</v>
      </c>
      <c r="D243" s="33" t="s">
        <v>91</v>
      </c>
      <c r="E243" s="34" t="s">
        <v>564</v>
      </c>
      <c r="F243" s="35" t="n">
        <v>2</v>
      </c>
    </row>
    <row r="244" s="36" customFormat="true" ht="25" hidden="false" customHeight="true" outlineLevel="0" collapsed="false">
      <c r="A244" s="12" t="n">
        <v>239</v>
      </c>
      <c r="B244" s="33" t="s">
        <v>565</v>
      </c>
      <c r="C244" s="13" t="s">
        <v>18</v>
      </c>
      <c r="D244" s="33" t="s">
        <v>91</v>
      </c>
      <c r="E244" s="34" t="s">
        <v>566</v>
      </c>
      <c r="F244" s="35" t="n">
        <v>4</v>
      </c>
    </row>
    <row r="245" s="36" customFormat="true" ht="25" hidden="false" customHeight="true" outlineLevel="0" collapsed="false">
      <c r="A245" s="12" t="n">
        <v>240</v>
      </c>
      <c r="B245" s="33" t="s">
        <v>567</v>
      </c>
      <c r="C245" s="13" t="s">
        <v>18</v>
      </c>
      <c r="D245" s="33" t="s">
        <v>91</v>
      </c>
      <c r="E245" s="34" t="s">
        <v>568</v>
      </c>
      <c r="F245" s="35" t="n">
        <v>4</v>
      </c>
    </row>
    <row r="246" s="36" customFormat="true" ht="25" hidden="false" customHeight="true" outlineLevel="0" collapsed="false">
      <c r="A246" s="12" t="n">
        <v>241</v>
      </c>
      <c r="B246" s="33" t="s">
        <v>569</v>
      </c>
      <c r="C246" s="13" t="s">
        <v>18</v>
      </c>
      <c r="D246" s="33" t="s">
        <v>91</v>
      </c>
      <c r="E246" s="34" t="s">
        <v>570</v>
      </c>
      <c r="F246" s="35" t="n">
        <v>3</v>
      </c>
    </row>
    <row r="247" s="36" customFormat="true" ht="25" hidden="false" customHeight="true" outlineLevel="0" collapsed="false">
      <c r="A247" s="12" t="n">
        <v>242</v>
      </c>
      <c r="B247" s="33" t="s">
        <v>571</v>
      </c>
      <c r="C247" s="13" t="s">
        <v>18</v>
      </c>
      <c r="D247" s="33" t="s">
        <v>91</v>
      </c>
      <c r="E247" s="34" t="s">
        <v>572</v>
      </c>
      <c r="F247" s="35" t="s">
        <v>490</v>
      </c>
    </row>
    <row r="248" s="36" customFormat="true" ht="25" hidden="false" customHeight="true" outlineLevel="0" collapsed="false">
      <c r="A248" s="12" t="n">
        <v>243</v>
      </c>
      <c r="B248" s="33" t="s">
        <v>573</v>
      </c>
      <c r="C248" s="13" t="s">
        <v>18</v>
      </c>
      <c r="D248" s="33" t="s">
        <v>91</v>
      </c>
      <c r="E248" s="34" t="s">
        <v>574</v>
      </c>
      <c r="F248" s="35" t="s">
        <v>575</v>
      </c>
    </row>
    <row r="249" s="36" customFormat="true" ht="25" hidden="false" customHeight="true" outlineLevel="0" collapsed="false">
      <c r="A249" s="12" t="n">
        <v>244</v>
      </c>
      <c r="B249" s="33" t="s">
        <v>576</v>
      </c>
      <c r="C249" s="13" t="s">
        <v>18</v>
      </c>
      <c r="D249" s="33" t="s">
        <v>91</v>
      </c>
      <c r="E249" s="34" t="s">
        <v>577</v>
      </c>
      <c r="F249" s="35" t="s">
        <v>501</v>
      </c>
    </row>
    <row r="250" s="36" customFormat="true" ht="25" hidden="false" customHeight="true" outlineLevel="0" collapsed="false">
      <c r="A250" s="12" t="n">
        <v>245</v>
      </c>
      <c r="B250" s="33" t="s">
        <v>578</v>
      </c>
      <c r="C250" s="13" t="s">
        <v>18</v>
      </c>
      <c r="D250" s="33" t="s">
        <v>91</v>
      </c>
      <c r="E250" s="34" t="s">
        <v>579</v>
      </c>
      <c r="F250" s="35" t="s">
        <v>498</v>
      </c>
    </row>
    <row r="251" s="36" customFormat="true" ht="25" hidden="false" customHeight="true" outlineLevel="0" collapsed="false">
      <c r="A251" s="12" t="n">
        <v>246</v>
      </c>
      <c r="B251" s="33" t="s">
        <v>580</v>
      </c>
      <c r="C251" s="13" t="s">
        <v>18</v>
      </c>
      <c r="D251" s="33" t="s">
        <v>91</v>
      </c>
      <c r="E251" s="34" t="s">
        <v>581</v>
      </c>
      <c r="F251" s="35" t="s">
        <v>490</v>
      </c>
    </row>
    <row r="252" s="36" customFormat="true" ht="25" hidden="false" customHeight="true" outlineLevel="0" collapsed="false">
      <c r="A252" s="12" t="n">
        <v>247</v>
      </c>
      <c r="B252" s="33" t="s">
        <v>582</v>
      </c>
      <c r="C252" s="13" t="s">
        <v>18</v>
      </c>
      <c r="D252" s="33" t="s">
        <v>91</v>
      </c>
      <c r="E252" s="34" t="s">
        <v>583</v>
      </c>
      <c r="F252" s="35" t="s">
        <v>77</v>
      </c>
    </row>
    <row r="253" s="36" customFormat="true" ht="25" hidden="false" customHeight="true" outlineLevel="0" collapsed="false">
      <c r="A253" s="12" t="n">
        <v>248</v>
      </c>
      <c r="B253" s="33" t="s">
        <v>584</v>
      </c>
      <c r="C253" s="13" t="s">
        <v>18</v>
      </c>
      <c r="D253" s="33" t="s">
        <v>91</v>
      </c>
      <c r="E253" s="34" t="s">
        <v>585</v>
      </c>
      <c r="F253" s="35" t="s">
        <v>498</v>
      </c>
    </row>
    <row r="254" s="36" customFormat="true" ht="25" hidden="false" customHeight="true" outlineLevel="0" collapsed="false">
      <c r="A254" s="12" t="n">
        <v>249</v>
      </c>
      <c r="B254" s="33" t="s">
        <v>274</v>
      </c>
      <c r="C254" s="13" t="s">
        <v>18</v>
      </c>
      <c r="D254" s="33" t="s">
        <v>91</v>
      </c>
      <c r="E254" s="34" t="s">
        <v>586</v>
      </c>
      <c r="F254" s="35" t="s">
        <v>66</v>
      </c>
    </row>
    <row r="255" s="36" customFormat="true" ht="25" hidden="false" customHeight="true" outlineLevel="0" collapsed="false">
      <c r="A255" s="12" t="n">
        <v>250</v>
      </c>
      <c r="B255" s="33" t="s">
        <v>587</v>
      </c>
      <c r="C255" s="13" t="s">
        <v>18</v>
      </c>
      <c r="D255" s="33" t="s">
        <v>91</v>
      </c>
      <c r="E255" s="34" t="s">
        <v>588</v>
      </c>
      <c r="F255" s="35" t="s">
        <v>589</v>
      </c>
    </row>
    <row r="256" s="36" customFormat="true" ht="25" hidden="false" customHeight="true" outlineLevel="0" collapsed="false">
      <c r="A256" s="12" t="n">
        <v>251</v>
      </c>
      <c r="B256" s="33" t="s">
        <v>590</v>
      </c>
      <c r="C256" s="13" t="s">
        <v>18</v>
      </c>
      <c r="D256" s="33" t="s">
        <v>91</v>
      </c>
      <c r="E256" s="34" t="s">
        <v>591</v>
      </c>
      <c r="F256" s="35" t="s">
        <v>490</v>
      </c>
    </row>
    <row r="257" s="36" customFormat="true" ht="25" hidden="false" customHeight="true" outlineLevel="0" collapsed="false">
      <c r="A257" s="12" t="n">
        <v>252</v>
      </c>
      <c r="B257" s="33" t="s">
        <v>592</v>
      </c>
      <c r="C257" s="13" t="s">
        <v>18</v>
      </c>
      <c r="D257" s="33" t="s">
        <v>91</v>
      </c>
      <c r="E257" s="34" t="s">
        <v>149</v>
      </c>
      <c r="F257" s="35" t="s">
        <v>395</v>
      </c>
    </row>
    <row r="258" s="36" customFormat="true" ht="25" hidden="false" customHeight="true" outlineLevel="0" collapsed="false">
      <c r="A258" s="12" t="n">
        <v>253</v>
      </c>
      <c r="B258" s="33" t="s">
        <v>593</v>
      </c>
      <c r="C258" s="13" t="s">
        <v>12</v>
      </c>
      <c r="D258" s="33" t="s">
        <v>91</v>
      </c>
      <c r="E258" s="34" t="s">
        <v>594</v>
      </c>
      <c r="F258" s="35" t="s">
        <v>595</v>
      </c>
    </row>
    <row r="259" s="36" customFormat="true" ht="25" hidden="false" customHeight="true" outlineLevel="0" collapsed="false">
      <c r="A259" s="12" t="n">
        <v>254</v>
      </c>
      <c r="B259" s="33" t="s">
        <v>596</v>
      </c>
      <c r="C259" s="13" t="s">
        <v>18</v>
      </c>
      <c r="D259" s="33" t="s">
        <v>91</v>
      </c>
      <c r="E259" s="34" t="s">
        <v>597</v>
      </c>
      <c r="F259" s="35" t="s">
        <v>493</v>
      </c>
    </row>
    <row r="260" s="36" customFormat="true" ht="25" hidden="false" customHeight="true" outlineLevel="0" collapsed="false">
      <c r="A260" s="12" t="n">
        <v>255</v>
      </c>
      <c r="B260" s="33" t="s">
        <v>598</v>
      </c>
      <c r="C260" s="13" t="s">
        <v>18</v>
      </c>
      <c r="D260" s="33" t="s">
        <v>91</v>
      </c>
      <c r="E260" s="34" t="s">
        <v>599</v>
      </c>
      <c r="F260" s="35" t="n">
        <v>2</v>
      </c>
    </row>
    <row r="261" s="36" customFormat="true" ht="25" hidden="false" customHeight="true" outlineLevel="0" collapsed="false">
      <c r="A261" s="12" t="n">
        <v>256</v>
      </c>
      <c r="B261" s="33" t="s">
        <v>600</v>
      </c>
      <c r="C261" s="13" t="s">
        <v>18</v>
      </c>
      <c r="D261" s="33" t="s">
        <v>91</v>
      </c>
      <c r="E261" s="34" t="s">
        <v>601</v>
      </c>
      <c r="F261" s="35" t="n">
        <v>5</v>
      </c>
    </row>
    <row r="262" s="36" customFormat="true" ht="25" hidden="false" customHeight="true" outlineLevel="0" collapsed="false">
      <c r="A262" s="12" t="n">
        <v>257</v>
      </c>
      <c r="B262" s="33" t="s">
        <v>602</v>
      </c>
      <c r="C262" s="13" t="s">
        <v>18</v>
      </c>
      <c r="D262" s="33" t="s">
        <v>91</v>
      </c>
      <c r="E262" s="34" t="s">
        <v>603</v>
      </c>
      <c r="F262" s="35" t="n">
        <v>12</v>
      </c>
    </row>
    <row r="263" s="36" customFormat="true" ht="25" hidden="false" customHeight="true" outlineLevel="0" collapsed="false">
      <c r="A263" s="12" t="n">
        <v>258</v>
      </c>
      <c r="B263" s="13" t="s">
        <v>604</v>
      </c>
      <c r="C263" s="33" t="s">
        <v>12</v>
      </c>
      <c r="D263" s="33" t="s">
        <v>91</v>
      </c>
      <c r="E263" s="34" t="s">
        <v>605</v>
      </c>
      <c r="F263" s="35" t="n">
        <v>11</v>
      </c>
    </row>
    <row r="264" s="36" customFormat="true" ht="25" hidden="false" customHeight="true" outlineLevel="0" collapsed="false">
      <c r="A264" s="12" t="n">
        <v>259</v>
      </c>
      <c r="B264" s="28" t="s">
        <v>606</v>
      </c>
      <c r="C264" s="28" t="s">
        <v>18</v>
      </c>
      <c r="D264" s="33" t="s">
        <v>91</v>
      </c>
      <c r="E264" s="34" t="s">
        <v>319</v>
      </c>
      <c r="F264" s="35" t="n">
        <v>2</v>
      </c>
    </row>
    <row r="265" s="36" customFormat="true" ht="25" hidden="false" customHeight="true" outlineLevel="0" collapsed="false">
      <c r="A265" s="12" t="n">
        <v>260</v>
      </c>
      <c r="B265" s="28" t="s">
        <v>607</v>
      </c>
      <c r="C265" s="28" t="s">
        <v>18</v>
      </c>
      <c r="D265" s="33" t="s">
        <v>91</v>
      </c>
      <c r="E265" s="34" t="s">
        <v>608</v>
      </c>
      <c r="F265" s="35" t="n">
        <v>4</v>
      </c>
    </row>
    <row r="266" s="36" customFormat="true" ht="25" hidden="false" customHeight="true" outlineLevel="0" collapsed="false">
      <c r="A266" s="12" t="n">
        <v>261</v>
      </c>
      <c r="B266" s="13" t="s">
        <v>609</v>
      </c>
      <c r="C266" s="28" t="s">
        <v>18</v>
      </c>
      <c r="D266" s="33" t="s">
        <v>91</v>
      </c>
      <c r="E266" s="34" t="s">
        <v>610</v>
      </c>
      <c r="F266" s="35" t="n">
        <v>1</v>
      </c>
    </row>
    <row r="267" s="36" customFormat="true" ht="25" hidden="false" customHeight="true" outlineLevel="0" collapsed="false">
      <c r="A267" s="12" t="n">
        <v>262</v>
      </c>
      <c r="B267" s="13" t="s">
        <v>611</v>
      </c>
      <c r="C267" s="28" t="s">
        <v>18</v>
      </c>
      <c r="D267" s="33" t="s">
        <v>91</v>
      </c>
      <c r="E267" s="34" t="s">
        <v>612</v>
      </c>
      <c r="F267" s="35" t="n">
        <v>14</v>
      </c>
    </row>
    <row r="268" s="36" customFormat="true" ht="25" hidden="false" customHeight="true" outlineLevel="0" collapsed="false">
      <c r="A268" s="12" t="n">
        <v>263</v>
      </c>
      <c r="B268" s="28" t="s">
        <v>613</v>
      </c>
      <c r="C268" s="28" t="s">
        <v>18</v>
      </c>
      <c r="D268" s="33" t="s">
        <v>91</v>
      </c>
      <c r="E268" s="34" t="s">
        <v>614</v>
      </c>
      <c r="F268" s="35" t="n">
        <v>10</v>
      </c>
    </row>
    <row r="269" s="36" customFormat="true" ht="25" hidden="false" customHeight="true" outlineLevel="0" collapsed="false">
      <c r="A269" s="12" t="n">
        <v>264</v>
      </c>
      <c r="B269" s="28" t="s">
        <v>615</v>
      </c>
      <c r="C269" s="28" t="s">
        <v>18</v>
      </c>
      <c r="D269" s="33" t="s">
        <v>91</v>
      </c>
      <c r="E269" s="34" t="s">
        <v>616</v>
      </c>
      <c r="F269" s="35" t="n">
        <v>12</v>
      </c>
    </row>
    <row r="270" s="36" customFormat="true" ht="25" hidden="false" customHeight="true" outlineLevel="0" collapsed="false">
      <c r="A270" s="12" t="n">
        <v>265</v>
      </c>
      <c r="B270" s="52" t="s">
        <v>617</v>
      </c>
      <c r="C270" s="28" t="s">
        <v>18</v>
      </c>
      <c r="D270" s="33" t="s">
        <v>91</v>
      </c>
      <c r="E270" s="34" t="s">
        <v>618</v>
      </c>
      <c r="F270" s="35" t="n">
        <v>4</v>
      </c>
    </row>
    <row r="271" s="36" customFormat="true" ht="25" hidden="false" customHeight="true" outlineLevel="0" collapsed="false">
      <c r="A271" s="12" t="n">
        <v>266</v>
      </c>
      <c r="B271" s="28" t="s">
        <v>619</v>
      </c>
      <c r="C271" s="28" t="s">
        <v>18</v>
      </c>
      <c r="D271" s="33" t="s">
        <v>91</v>
      </c>
      <c r="E271" s="34" t="s">
        <v>620</v>
      </c>
      <c r="F271" s="35" t="n">
        <v>1</v>
      </c>
    </row>
    <row r="272" s="36" customFormat="true" ht="25" hidden="false" customHeight="true" outlineLevel="0" collapsed="false">
      <c r="A272" s="12" t="n">
        <v>267</v>
      </c>
      <c r="B272" s="52" t="s">
        <v>621</v>
      </c>
      <c r="C272" s="28" t="s">
        <v>18</v>
      </c>
      <c r="D272" s="33" t="s">
        <v>91</v>
      </c>
      <c r="E272" s="34" t="s">
        <v>622</v>
      </c>
      <c r="F272" s="35" t="n">
        <v>22</v>
      </c>
    </row>
    <row r="273" s="36" customFormat="true" ht="25" hidden="false" customHeight="true" outlineLevel="0" collapsed="false">
      <c r="A273" s="12" t="n">
        <v>268</v>
      </c>
      <c r="B273" s="52" t="s">
        <v>623</v>
      </c>
      <c r="C273" s="28" t="s">
        <v>18</v>
      </c>
      <c r="D273" s="33" t="s">
        <v>91</v>
      </c>
      <c r="E273" s="34" t="s">
        <v>624</v>
      </c>
      <c r="F273" s="35" t="n">
        <v>1</v>
      </c>
    </row>
    <row r="274" s="36" customFormat="true" ht="25" hidden="false" customHeight="true" outlineLevel="0" collapsed="false">
      <c r="A274" s="12" t="n">
        <v>269</v>
      </c>
      <c r="B274" s="28" t="s">
        <v>625</v>
      </c>
      <c r="C274" s="28" t="s">
        <v>18</v>
      </c>
      <c r="D274" s="33" t="s">
        <v>91</v>
      </c>
      <c r="E274" s="34" t="s">
        <v>626</v>
      </c>
      <c r="F274" s="35" t="n">
        <v>13</v>
      </c>
    </row>
    <row r="275" s="36" customFormat="true" ht="25" hidden="false" customHeight="true" outlineLevel="0" collapsed="false">
      <c r="A275" s="12" t="n">
        <v>270</v>
      </c>
      <c r="B275" s="28" t="s">
        <v>627</v>
      </c>
      <c r="C275" s="28" t="s">
        <v>18</v>
      </c>
      <c r="D275" s="33" t="s">
        <v>91</v>
      </c>
      <c r="E275" s="34" t="s">
        <v>628</v>
      </c>
      <c r="F275" s="35" t="n">
        <v>2</v>
      </c>
    </row>
    <row r="276" s="36" customFormat="true" ht="25" hidden="false" customHeight="true" outlineLevel="0" collapsed="false">
      <c r="A276" s="12" t="n">
        <v>271</v>
      </c>
      <c r="B276" s="28" t="s">
        <v>629</v>
      </c>
      <c r="C276" s="28" t="s">
        <v>18</v>
      </c>
      <c r="D276" s="33" t="s">
        <v>91</v>
      </c>
      <c r="E276" s="34" t="s">
        <v>630</v>
      </c>
      <c r="F276" s="35" t="n">
        <v>7</v>
      </c>
    </row>
    <row r="277" s="36" customFormat="true" ht="25" hidden="false" customHeight="true" outlineLevel="0" collapsed="false">
      <c r="A277" s="12" t="n">
        <v>272</v>
      </c>
      <c r="B277" s="28" t="s">
        <v>220</v>
      </c>
      <c r="C277" s="28" t="s">
        <v>18</v>
      </c>
      <c r="D277" s="33" t="s">
        <v>91</v>
      </c>
      <c r="E277" s="34" t="s">
        <v>631</v>
      </c>
      <c r="F277" s="35" t="n">
        <v>1</v>
      </c>
    </row>
    <row r="278" s="36" customFormat="true" ht="25" hidden="false" customHeight="true" outlineLevel="0" collapsed="false">
      <c r="A278" s="12" t="n">
        <v>273</v>
      </c>
      <c r="B278" s="28" t="s">
        <v>632</v>
      </c>
      <c r="C278" s="28" t="s">
        <v>18</v>
      </c>
      <c r="D278" s="33" t="s">
        <v>91</v>
      </c>
      <c r="E278" s="34" t="s">
        <v>633</v>
      </c>
      <c r="F278" s="35" t="n">
        <v>2</v>
      </c>
    </row>
    <row r="279" s="36" customFormat="true" ht="25" hidden="false" customHeight="true" outlineLevel="0" collapsed="false">
      <c r="A279" s="12" t="n">
        <v>274</v>
      </c>
      <c r="B279" s="28" t="s">
        <v>634</v>
      </c>
      <c r="C279" s="28" t="s">
        <v>12</v>
      </c>
      <c r="D279" s="33" t="s">
        <v>91</v>
      </c>
      <c r="E279" s="34" t="s">
        <v>635</v>
      </c>
      <c r="F279" s="35" t="n">
        <v>6</v>
      </c>
    </row>
    <row r="280" s="36" customFormat="true" ht="25" hidden="false" customHeight="true" outlineLevel="0" collapsed="false">
      <c r="A280" s="12" t="n">
        <v>275</v>
      </c>
      <c r="B280" s="28" t="s">
        <v>636</v>
      </c>
      <c r="C280" s="28" t="s">
        <v>18</v>
      </c>
      <c r="D280" s="33" t="s">
        <v>91</v>
      </c>
      <c r="E280" s="34" t="s">
        <v>637</v>
      </c>
      <c r="F280" s="35" t="n">
        <v>10</v>
      </c>
    </row>
    <row r="281" s="22" customFormat="true" ht="25" hidden="false" customHeight="true" outlineLevel="0" collapsed="false">
      <c r="A281" s="12" t="n">
        <v>276</v>
      </c>
      <c r="B281" s="28" t="s">
        <v>638</v>
      </c>
      <c r="C281" s="28" t="s">
        <v>18</v>
      </c>
      <c r="D281" s="33" t="s">
        <v>91</v>
      </c>
      <c r="E281" s="34" t="s">
        <v>639</v>
      </c>
      <c r="F281" s="35" t="n">
        <v>3</v>
      </c>
    </row>
    <row r="282" s="22" customFormat="true" ht="25" hidden="false" customHeight="true" outlineLevel="0" collapsed="false">
      <c r="A282" s="12" t="n">
        <v>277</v>
      </c>
      <c r="B282" s="28" t="s">
        <v>640</v>
      </c>
      <c r="C282" s="28" t="s">
        <v>18</v>
      </c>
      <c r="D282" s="33" t="s">
        <v>91</v>
      </c>
      <c r="E282" s="34" t="s">
        <v>641</v>
      </c>
      <c r="F282" s="35" t="n">
        <v>9</v>
      </c>
    </row>
    <row r="283" s="22" customFormat="true" ht="25" hidden="false" customHeight="true" outlineLevel="0" collapsed="false">
      <c r="A283" s="12" t="n">
        <v>278</v>
      </c>
      <c r="B283" s="28" t="s">
        <v>642</v>
      </c>
      <c r="C283" s="28" t="s">
        <v>18</v>
      </c>
      <c r="D283" s="33" t="s">
        <v>91</v>
      </c>
      <c r="E283" s="34" t="s">
        <v>643</v>
      </c>
      <c r="F283" s="35" t="n">
        <v>11</v>
      </c>
    </row>
    <row r="284" s="22" customFormat="true" ht="25" hidden="false" customHeight="true" outlineLevel="0" collapsed="false">
      <c r="A284" s="12" t="n">
        <v>279</v>
      </c>
      <c r="B284" s="28" t="s">
        <v>644</v>
      </c>
      <c r="C284" s="28" t="s">
        <v>18</v>
      </c>
      <c r="D284" s="33" t="s">
        <v>91</v>
      </c>
      <c r="E284" s="34" t="s">
        <v>645</v>
      </c>
      <c r="F284" s="35" t="n">
        <v>5</v>
      </c>
    </row>
    <row r="285" s="22" customFormat="true" ht="25" hidden="false" customHeight="true" outlineLevel="0" collapsed="false">
      <c r="A285" s="12" t="n">
        <v>280</v>
      </c>
      <c r="B285" s="28" t="s">
        <v>646</v>
      </c>
      <c r="C285" s="28" t="s">
        <v>18</v>
      </c>
      <c r="D285" s="33" t="s">
        <v>91</v>
      </c>
      <c r="E285" s="34" t="s">
        <v>647</v>
      </c>
      <c r="F285" s="35" t="n">
        <v>6</v>
      </c>
    </row>
    <row r="286" s="53" customFormat="true" ht="25" hidden="false" customHeight="true" outlineLevel="0" collapsed="false">
      <c r="A286" s="12" t="n">
        <v>281</v>
      </c>
      <c r="B286" s="28" t="s">
        <v>648</v>
      </c>
      <c r="C286" s="28" t="s">
        <v>18</v>
      </c>
      <c r="D286" s="33" t="s">
        <v>91</v>
      </c>
      <c r="E286" s="34" t="s">
        <v>649</v>
      </c>
      <c r="F286" s="35" t="n">
        <v>1</v>
      </c>
    </row>
    <row r="287" s="53" customFormat="true" ht="25" hidden="false" customHeight="true" outlineLevel="0" collapsed="false">
      <c r="A287" s="12" t="n">
        <v>282</v>
      </c>
      <c r="B287" s="28" t="s">
        <v>650</v>
      </c>
      <c r="C287" s="28" t="s">
        <v>18</v>
      </c>
      <c r="D287" s="33" t="s">
        <v>91</v>
      </c>
      <c r="E287" s="34" t="s">
        <v>651</v>
      </c>
      <c r="F287" s="35" t="n">
        <v>3</v>
      </c>
    </row>
    <row r="288" s="53" customFormat="true" ht="25" hidden="false" customHeight="true" outlineLevel="0" collapsed="false">
      <c r="A288" s="12" t="n">
        <v>283</v>
      </c>
      <c r="B288" s="28" t="s">
        <v>652</v>
      </c>
      <c r="C288" s="28" t="s">
        <v>18</v>
      </c>
      <c r="D288" s="33" t="s">
        <v>91</v>
      </c>
      <c r="E288" s="34" t="s">
        <v>653</v>
      </c>
      <c r="F288" s="35" t="n">
        <v>4</v>
      </c>
    </row>
    <row r="289" s="53" customFormat="true" ht="25" hidden="false" customHeight="true" outlineLevel="0" collapsed="false">
      <c r="A289" s="12" t="n">
        <v>284</v>
      </c>
      <c r="B289" s="13" t="s">
        <v>654</v>
      </c>
      <c r="C289" s="13" t="s">
        <v>18</v>
      </c>
      <c r="D289" s="33" t="s">
        <v>91</v>
      </c>
      <c r="E289" s="34" t="s">
        <v>655</v>
      </c>
      <c r="F289" s="35" t="n">
        <v>2</v>
      </c>
    </row>
    <row r="290" s="53" customFormat="true" ht="25" hidden="false" customHeight="true" outlineLevel="0" collapsed="false">
      <c r="A290" s="12" t="n">
        <v>285</v>
      </c>
      <c r="B290" s="13" t="s">
        <v>656</v>
      </c>
      <c r="C290" s="13" t="s">
        <v>12</v>
      </c>
      <c r="D290" s="33" t="s">
        <v>91</v>
      </c>
      <c r="E290" s="34" t="s">
        <v>657</v>
      </c>
      <c r="F290" s="35" t="n">
        <v>17</v>
      </c>
    </row>
    <row r="291" s="53" customFormat="true" ht="25" hidden="false" customHeight="true" outlineLevel="0" collapsed="false">
      <c r="A291" s="12" t="n">
        <v>286</v>
      </c>
      <c r="B291" s="13" t="s">
        <v>658</v>
      </c>
      <c r="C291" s="13" t="s">
        <v>12</v>
      </c>
      <c r="D291" s="33" t="s">
        <v>91</v>
      </c>
      <c r="E291" s="34" t="s">
        <v>659</v>
      </c>
      <c r="F291" s="35" t="n">
        <v>6</v>
      </c>
    </row>
    <row r="292" s="53" customFormat="true" ht="25" hidden="false" customHeight="true" outlineLevel="0" collapsed="false">
      <c r="A292" s="12" t="n">
        <v>287</v>
      </c>
      <c r="B292" s="13" t="s">
        <v>660</v>
      </c>
      <c r="C292" s="13" t="s">
        <v>12</v>
      </c>
      <c r="D292" s="33" t="s">
        <v>91</v>
      </c>
      <c r="E292" s="34" t="s">
        <v>661</v>
      </c>
      <c r="F292" s="35" t="n">
        <v>1</v>
      </c>
    </row>
    <row r="293" s="53" customFormat="true" ht="25" hidden="false" customHeight="true" outlineLevel="0" collapsed="false">
      <c r="A293" s="12" t="n">
        <v>288</v>
      </c>
      <c r="B293" s="13" t="s">
        <v>662</v>
      </c>
      <c r="C293" s="13" t="s">
        <v>18</v>
      </c>
      <c r="D293" s="33" t="s">
        <v>91</v>
      </c>
      <c r="E293" s="34" t="s">
        <v>416</v>
      </c>
      <c r="F293" s="35" t="n">
        <v>4</v>
      </c>
    </row>
    <row r="294" s="53" customFormat="true" ht="25" hidden="false" customHeight="true" outlineLevel="0" collapsed="false">
      <c r="A294" s="12" t="n">
        <v>289</v>
      </c>
      <c r="B294" s="13" t="s">
        <v>663</v>
      </c>
      <c r="C294" s="13" t="s">
        <v>18</v>
      </c>
      <c r="D294" s="33" t="s">
        <v>91</v>
      </c>
      <c r="E294" s="34" t="s">
        <v>664</v>
      </c>
      <c r="F294" s="35" t="n">
        <v>4</v>
      </c>
    </row>
    <row r="295" s="53" customFormat="true" ht="25" hidden="false" customHeight="true" outlineLevel="0" collapsed="false">
      <c r="A295" s="12" t="n">
        <v>290</v>
      </c>
      <c r="B295" s="13" t="s">
        <v>665</v>
      </c>
      <c r="C295" s="13" t="s">
        <v>18</v>
      </c>
      <c r="D295" s="33" t="s">
        <v>91</v>
      </c>
      <c r="E295" s="34" t="s">
        <v>666</v>
      </c>
      <c r="F295" s="35" t="n">
        <v>1</v>
      </c>
    </row>
    <row r="296" s="53" customFormat="true" ht="25" hidden="false" customHeight="true" outlineLevel="0" collapsed="false">
      <c r="A296" s="12" t="n">
        <v>291</v>
      </c>
      <c r="B296" s="13" t="s">
        <v>667</v>
      </c>
      <c r="C296" s="13" t="s">
        <v>18</v>
      </c>
      <c r="D296" s="33" t="s">
        <v>91</v>
      </c>
      <c r="E296" s="34" t="s">
        <v>668</v>
      </c>
      <c r="F296" s="35" t="n">
        <v>4</v>
      </c>
    </row>
    <row r="297" s="53" customFormat="true" ht="25" hidden="false" customHeight="true" outlineLevel="0" collapsed="false">
      <c r="A297" s="12" t="n">
        <v>292</v>
      </c>
      <c r="B297" s="13" t="s">
        <v>669</v>
      </c>
      <c r="C297" s="13" t="s">
        <v>18</v>
      </c>
      <c r="D297" s="33" t="s">
        <v>91</v>
      </c>
      <c r="E297" s="34" t="s">
        <v>670</v>
      </c>
      <c r="F297" s="35" t="n">
        <v>3</v>
      </c>
    </row>
    <row r="298" s="53" customFormat="true" ht="25" hidden="false" customHeight="true" outlineLevel="0" collapsed="false">
      <c r="A298" s="12" t="n">
        <v>293</v>
      </c>
      <c r="B298" s="13" t="s">
        <v>671</v>
      </c>
      <c r="C298" s="13" t="s">
        <v>18</v>
      </c>
      <c r="D298" s="33" t="s">
        <v>91</v>
      </c>
      <c r="E298" s="34" t="s">
        <v>672</v>
      </c>
      <c r="F298" s="35" t="n">
        <v>3</v>
      </c>
    </row>
    <row r="299" s="53" customFormat="true" ht="25" hidden="false" customHeight="true" outlineLevel="0" collapsed="false">
      <c r="A299" s="12" t="n">
        <v>294</v>
      </c>
      <c r="B299" s="13" t="s">
        <v>673</v>
      </c>
      <c r="C299" s="13" t="s">
        <v>12</v>
      </c>
      <c r="D299" s="33" t="s">
        <v>91</v>
      </c>
      <c r="E299" s="34" t="s">
        <v>674</v>
      </c>
      <c r="F299" s="35" t="n">
        <v>3</v>
      </c>
    </row>
    <row r="300" s="53" customFormat="true" ht="25" hidden="false" customHeight="true" outlineLevel="0" collapsed="false">
      <c r="A300" s="12" t="n">
        <v>295</v>
      </c>
      <c r="B300" s="13" t="s">
        <v>675</v>
      </c>
      <c r="C300" s="13" t="s">
        <v>18</v>
      </c>
      <c r="D300" s="33" t="s">
        <v>91</v>
      </c>
      <c r="E300" s="34" t="s">
        <v>676</v>
      </c>
      <c r="F300" s="35" t="n">
        <v>3</v>
      </c>
    </row>
    <row r="301" s="53" customFormat="true" ht="25" hidden="false" customHeight="true" outlineLevel="0" collapsed="false">
      <c r="A301" s="12" t="n">
        <v>296</v>
      </c>
      <c r="B301" s="13" t="s">
        <v>677</v>
      </c>
      <c r="C301" s="13" t="s">
        <v>18</v>
      </c>
      <c r="D301" s="33" t="s">
        <v>91</v>
      </c>
      <c r="E301" s="34" t="s">
        <v>678</v>
      </c>
      <c r="F301" s="35" t="n">
        <v>4</v>
      </c>
    </row>
    <row r="302" s="53" customFormat="true" ht="25" hidden="false" customHeight="true" outlineLevel="0" collapsed="false">
      <c r="A302" s="12" t="n">
        <v>297</v>
      </c>
      <c r="B302" s="28" t="s">
        <v>679</v>
      </c>
      <c r="C302" s="28" t="s">
        <v>18</v>
      </c>
      <c r="D302" s="33" t="s">
        <v>91</v>
      </c>
      <c r="E302" s="34" t="s">
        <v>680</v>
      </c>
      <c r="F302" s="35" t="n">
        <v>8</v>
      </c>
    </row>
    <row r="303" s="53" customFormat="true" ht="25" hidden="false" customHeight="true" outlineLevel="0" collapsed="false">
      <c r="A303" s="12" t="n">
        <v>298</v>
      </c>
      <c r="B303" s="28" t="s">
        <v>681</v>
      </c>
      <c r="C303" s="28" t="s">
        <v>18</v>
      </c>
      <c r="D303" s="33" t="s">
        <v>91</v>
      </c>
      <c r="E303" s="34" t="s">
        <v>682</v>
      </c>
      <c r="F303" s="35" t="n">
        <v>3</v>
      </c>
    </row>
    <row r="304" s="53" customFormat="true" ht="25" hidden="false" customHeight="true" outlineLevel="0" collapsed="false">
      <c r="A304" s="12" t="n">
        <v>299</v>
      </c>
      <c r="B304" s="13" t="s">
        <v>683</v>
      </c>
      <c r="C304" s="28" t="s">
        <v>18</v>
      </c>
      <c r="D304" s="33" t="s">
        <v>91</v>
      </c>
      <c r="E304" s="34" t="s">
        <v>684</v>
      </c>
      <c r="F304" s="35" t="n">
        <v>2</v>
      </c>
    </row>
    <row r="305" s="53" customFormat="true" ht="25" hidden="false" customHeight="true" outlineLevel="0" collapsed="false">
      <c r="A305" s="12" t="n">
        <v>300</v>
      </c>
      <c r="B305" s="28" t="s">
        <v>685</v>
      </c>
      <c r="C305" s="28" t="s">
        <v>18</v>
      </c>
      <c r="D305" s="33" t="s">
        <v>91</v>
      </c>
      <c r="E305" s="34" t="s">
        <v>686</v>
      </c>
      <c r="F305" s="35" t="n">
        <v>3</v>
      </c>
    </row>
    <row r="306" s="53" customFormat="true" ht="25" hidden="false" customHeight="true" outlineLevel="0" collapsed="false">
      <c r="A306" s="12" t="n">
        <v>301</v>
      </c>
      <c r="B306" s="29" t="s">
        <v>687</v>
      </c>
      <c r="C306" s="29" t="s">
        <v>12</v>
      </c>
      <c r="D306" s="29" t="s">
        <v>688</v>
      </c>
      <c r="E306" s="34" t="s">
        <v>689</v>
      </c>
      <c r="F306" s="35" t="s">
        <v>485</v>
      </c>
    </row>
    <row r="307" s="53" customFormat="true" ht="25" hidden="false" customHeight="true" outlineLevel="0" collapsed="false">
      <c r="A307" s="12" t="n">
        <v>302</v>
      </c>
      <c r="B307" s="29" t="s">
        <v>690</v>
      </c>
      <c r="C307" s="29" t="s">
        <v>12</v>
      </c>
      <c r="D307" s="29" t="s">
        <v>688</v>
      </c>
      <c r="E307" s="34" t="s">
        <v>691</v>
      </c>
      <c r="F307" s="35" t="s">
        <v>77</v>
      </c>
    </row>
    <row r="308" s="53" customFormat="true" ht="25" hidden="false" customHeight="true" outlineLevel="0" collapsed="false">
      <c r="A308" s="12" t="n">
        <v>303</v>
      </c>
      <c r="B308" s="14" t="s">
        <v>371</v>
      </c>
      <c r="C308" s="29" t="s">
        <v>18</v>
      </c>
      <c r="D308" s="29" t="s">
        <v>688</v>
      </c>
      <c r="E308" s="34" t="s">
        <v>692</v>
      </c>
      <c r="F308" s="35" t="s">
        <v>485</v>
      </c>
    </row>
    <row r="309" s="53" customFormat="true" ht="25" hidden="false" customHeight="true" outlineLevel="0" collapsed="false">
      <c r="A309" s="12" t="n">
        <v>304</v>
      </c>
      <c r="B309" s="29" t="s">
        <v>693</v>
      </c>
      <c r="C309" s="29" t="s">
        <v>12</v>
      </c>
      <c r="D309" s="29" t="s">
        <v>688</v>
      </c>
      <c r="E309" s="34" t="s">
        <v>694</v>
      </c>
      <c r="F309" s="35" t="s">
        <v>395</v>
      </c>
    </row>
    <row r="310" s="53" customFormat="true" ht="25" hidden="false" customHeight="true" outlineLevel="0" collapsed="false">
      <c r="A310" s="12" t="n">
        <v>305</v>
      </c>
      <c r="B310" s="29" t="s">
        <v>695</v>
      </c>
      <c r="C310" s="29" t="s">
        <v>18</v>
      </c>
      <c r="D310" s="29" t="s">
        <v>688</v>
      </c>
      <c r="E310" s="34" t="s">
        <v>696</v>
      </c>
      <c r="F310" s="35" t="s">
        <v>589</v>
      </c>
    </row>
    <row r="311" s="53" customFormat="true" ht="25" hidden="false" customHeight="true" outlineLevel="0" collapsed="false">
      <c r="A311" s="12" t="n">
        <v>306</v>
      </c>
      <c r="B311" s="29" t="s">
        <v>697</v>
      </c>
      <c r="C311" s="29" t="s">
        <v>18</v>
      </c>
      <c r="D311" s="29" t="s">
        <v>688</v>
      </c>
      <c r="E311" s="34" t="s">
        <v>698</v>
      </c>
      <c r="F311" s="35" t="s">
        <v>73</v>
      </c>
    </row>
    <row r="312" s="53" customFormat="true" ht="25" hidden="false" customHeight="true" outlineLevel="0" collapsed="false">
      <c r="A312" s="12" t="n">
        <v>307</v>
      </c>
      <c r="B312" s="29" t="s">
        <v>699</v>
      </c>
      <c r="C312" s="29" t="s">
        <v>12</v>
      </c>
      <c r="D312" s="29" t="s">
        <v>688</v>
      </c>
      <c r="E312" s="34" t="s">
        <v>700</v>
      </c>
      <c r="F312" s="35" t="s">
        <v>73</v>
      </c>
    </row>
    <row r="313" s="53" customFormat="true" ht="25" hidden="false" customHeight="true" outlineLevel="0" collapsed="false">
      <c r="A313" s="12" t="n">
        <v>308</v>
      </c>
      <c r="B313" s="28" t="s">
        <v>701</v>
      </c>
      <c r="C313" s="28" t="s">
        <v>12</v>
      </c>
      <c r="D313" s="29" t="s">
        <v>688</v>
      </c>
      <c r="E313" s="34" t="s">
        <v>702</v>
      </c>
      <c r="F313" s="35" t="s">
        <v>490</v>
      </c>
    </row>
    <row r="314" s="53" customFormat="true" ht="25" hidden="false" customHeight="true" outlineLevel="0" collapsed="false">
      <c r="A314" s="12" t="n">
        <v>309</v>
      </c>
      <c r="B314" s="28" t="s">
        <v>703</v>
      </c>
      <c r="C314" s="28" t="s">
        <v>12</v>
      </c>
      <c r="D314" s="29" t="s">
        <v>688</v>
      </c>
      <c r="E314" s="34" t="s">
        <v>704</v>
      </c>
      <c r="F314" s="35" t="s">
        <v>490</v>
      </c>
    </row>
    <row r="315" s="53" customFormat="true" ht="25" hidden="false" customHeight="true" outlineLevel="0" collapsed="false">
      <c r="A315" s="12" t="n">
        <v>310</v>
      </c>
      <c r="B315" s="29" t="s">
        <v>705</v>
      </c>
      <c r="C315" s="29" t="s">
        <v>12</v>
      </c>
      <c r="D315" s="29" t="s">
        <v>688</v>
      </c>
      <c r="E315" s="34" t="s">
        <v>706</v>
      </c>
      <c r="F315" s="35" t="s">
        <v>575</v>
      </c>
    </row>
    <row r="316" s="53" customFormat="true" ht="25" hidden="false" customHeight="true" outlineLevel="0" collapsed="false">
      <c r="A316" s="12" t="n">
        <v>311</v>
      </c>
      <c r="B316" s="29" t="s">
        <v>707</v>
      </c>
      <c r="C316" s="29" t="s">
        <v>12</v>
      </c>
      <c r="D316" s="29" t="s">
        <v>688</v>
      </c>
      <c r="E316" s="34" t="s">
        <v>708</v>
      </c>
      <c r="F316" s="35" t="s">
        <v>77</v>
      </c>
    </row>
    <row r="317" s="53" customFormat="true" ht="25" hidden="false" customHeight="true" outlineLevel="0" collapsed="false">
      <c r="A317" s="12" t="n">
        <v>312</v>
      </c>
      <c r="B317" s="29" t="s">
        <v>709</v>
      </c>
      <c r="C317" s="29" t="s">
        <v>18</v>
      </c>
      <c r="D317" s="29" t="s">
        <v>688</v>
      </c>
      <c r="E317" s="34" t="s">
        <v>710</v>
      </c>
      <c r="F317" s="35" t="s">
        <v>73</v>
      </c>
    </row>
    <row r="318" s="53" customFormat="true" ht="25" hidden="false" customHeight="true" outlineLevel="0" collapsed="false">
      <c r="A318" s="12" t="n">
        <v>313</v>
      </c>
      <c r="B318" s="29" t="s">
        <v>711</v>
      </c>
      <c r="C318" s="29" t="s">
        <v>18</v>
      </c>
      <c r="D318" s="29" t="s">
        <v>688</v>
      </c>
      <c r="E318" s="34" t="s">
        <v>712</v>
      </c>
      <c r="F318" s="35" t="s">
        <v>575</v>
      </c>
    </row>
    <row r="319" s="53" customFormat="true" ht="25" hidden="false" customHeight="true" outlineLevel="0" collapsed="false">
      <c r="A319" s="12" t="n">
        <v>314</v>
      </c>
      <c r="B319" s="28" t="s">
        <v>713</v>
      </c>
      <c r="C319" s="28" t="s">
        <v>18</v>
      </c>
      <c r="D319" s="29" t="s">
        <v>688</v>
      </c>
      <c r="E319" s="34" t="s">
        <v>714</v>
      </c>
      <c r="F319" s="35" t="n">
        <v>8</v>
      </c>
    </row>
    <row r="320" s="53" customFormat="true" ht="25" hidden="false" customHeight="true" outlineLevel="0" collapsed="false">
      <c r="A320" s="12" t="n">
        <v>315</v>
      </c>
      <c r="B320" s="28" t="s">
        <v>715</v>
      </c>
      <c r="C320" s="28" t="s">
        <v>12</v>
      </c>
      <c r="D320" s="29" t="s">
        <v>688</v>
      </c>
      <c r="E320" s="34" t="s">
        <v>716</v>
      </c>
      <c r="F320" s="35" t="n">
        <v>16</v>
      </c>
    </row>
    <row r="321" s="53" customFormat="true" ht="25" hidden="false" customHeight="true" outlineLevel="0" collapsed="false">
      <c r="A321" s="12" t="n">
        <v>316</v>
      </c>
      <c r="B321" s="13" t="s">
        <v>717</v>
      </c>
      <c r="C321" s="28" t="s">
        <v>12</v>
      </c>
      <c r="D321" s="29" t="s">
        <v>688</v>
      </c>
      <c r="E321" s="34" t="s">
        <v>718</v>
      </c>
      <c r="F321" s="35" t="n">
        <v>13</v>
      </c>
    </row>
    <row r="322" s="53" customFormat="true" ht="25" hidden="false" customHeight="true" outlineLevel="0" collapsed="false">
      <c r="A322" s="12" t="n">
        <v>317</v>
      </c>
      <c r="B322" s="28" t="s">
        <v>719</v>
      </c>
      <c r="C322" s="28" t="s">
        <v>18</v>
      </c>
      <c r="D322" s="33" t="s">
        <v>688</v>
      </c>
      <c r="E322" s="34" t="s">
        <v>720</v>
      </c>
      <c r="F322" s="35" t="n">
        <v>11</v>
      </c>
    </row>
    <row r="323" s="53" customFormat="true" ht="25" hidden="false" customHeight="true" outlineLevel="0" collapsed="false">
      <c r="A323" s="12" t="n">
        <v>318</v>
      </c>
      <c r="B323" s="28" t="s">
        <v>721</v>
      </c>
      <c r="C323" s="28" t="s">
        <v>18</v>
      </c>
      <c r="D323" s="33" t="s">
        <v>688</v>
      </c>
      <c r="E323" s="34" t="s">
        <v>722</v>
      </c>
      <c r="F323" s="35" t="n">
        <v>3</v>
      </c>
    </row>
    <row r="324" s="53" customFormat="true" ht="25" hidden="false" customHeight="true" outlineLevel="0" collapsed="false">
      <c r="A324" s="12" t="n">
        <v>319</v>
      </c>
      <c r="B324" s="28" t="s">
        <v>723</v>
      </c>
      <c r="C324" s="28" t="s">
        <v>18</v>
      </c>
      <c r="D324" s="33" t="s">
        <v>688</v>
      </c>
      <c r="E324" s="34" t="s">
        <v>724</v>
      </c>
      <c r="F324" s="35" t="n">
        <v>32</v>
      </c>
    </row>
    <row r="325" s="53" customFormat="true" ht="25" hidden="false" customHeight="true" outlineLevel="0" collapsed="false">
      <c r="A325" s="12" t="n">
        <v>320</v>
      </c>
      <c r="B325" s="28" t="s">
        <v>725</v>
      </c>
      <c r="C325" s="28" t="s">
        <v>12</v>
      </c>
      <c r="D325" s="33" t="s">
        <v>688</v>
      </c>
      <c r="E325" s="34" t="s">
        <v>726</v>
      </c>
      <c r="F325" s="35" t="n">
        <v>11</v>
      </c>
    </row>
    <row r="326" s="53" customFormat="true" ht="25" hidden="false" customHeight="true" outlineLevel="0" collapsed="false">
      <c r="A326" s="12" t="n">
        <v>321</v>
      </c>
      <c r="B326" s="28" t="s">
        <v>727</v>
      </c>
      <c r="C326" s="28" t="s">
        <v>18</v>
      </c>
      <c r="D326" s="29" t="s">
        <v>688</v>
      </c>
      <c r="E326" s="34" t="s">
        <v>728</v>
      </c>
      <c r="F326" s="35" t="n">
        <v>4</v>
      </c>
    </row>
    <row r="327" s="53" customFormat="true" ht="25" hidden="false" customHeight="true" outlineLevel="0" collapsed="false">
      <c r="A327" s="12" t="n">
        <v>322</v>
      </c>
      <c r="B327" s="30" t="s">
        <v>729</v>
      </c>
      <c r="C327" s="30" t="s">
        <v>18</v>
      </c>
      <c r="D327" s="33" t="s">
        <v>688</v>
      </c>
      <c r="E327" s="34" t="s">
        <v>730</v>
      </c>
      <c r="F327" s="35" t="n">
        <v>6</v>
      </c>
    </row>
    <row r="328" s="53" customFormat="true" ht="25" hidden="false" customHeight="true" outlineLevel="0" collapsed="false">
      <c r="A328" s="12" t="n">
        <v>323</v>
      </c>
      <c r="B328" s="30" t="s">
        <v>731</v>
      </c>
      <c r="C328" s="30" t="s">
        <v>12</v>
      </c>
      <c r="D328" s="33" t="s">
        <v>688</v>
      </c>
      <c r="E328" s="34" t="s">
        <v>732</v>
      </c>
      <c r="F328" s="35" t="n">
        <v>2</v>
      </c>
    </row>
    <row r="329" s="53" customFormat="true" ht="25" hidden="false" customHeight="true" outlineLevel="0" collapsed="false">
      <c r="A329" s="12" t="n">
        <v>324</v>
      </c>
      <c r="B329" s="30" t="s">
        <v>733</v>
      </c>
      <c r="C329" s="30" t="s">
        <v>12</v>
      </c>
      <c r="D329" s="33" t="s">
        <v>688</v>
      </c>
      <c r="E329" s="34" t="s">
        <v>734</v>
      </c>
      <c r="F329" s="35" t="n">
        <v>4</v>
      </c>
    </row>
    <row r="330" s="53" customFormat="true" ht="25" hidden="false" customHeight="true" outlineLevel="0" collapsed="false">
      <c r="A330" s="12" t="n">
        <v>325</v>
      </c>
      <c r="B330" s="30" t="s">
        <v>735</v>
      </c>
      <c r="C330" s="30" t="s">
        <v>18</v>
      </c>
      <c r="D330" s="33" t="s">
        <v>688</v>
      </c>
      <c r="E330" s="34" t="s">
        <v>736</v>
      </c>
      <c r="F330" s="35" t="n">
        <v>2</v>
      </c>
    </row>
    <row r="331" s="53" customFormat="true" ht="25" hidden="false" customHeight="true" outlineLevel="0" collapsed="false">
      <c r="A331" s="12" t="n">
        <v>326</v>
      </c>
      <c r="B331" s="30" t="s">
        <v>737</v>
      </c>
      <c r="C331" s="30" t="s">
        <v>18</v>
      </c>
      <c r="D331" s="33" t="s">
        <v>688</v>
      </c>
      <c r="E331" s="34" t="s">
        <v>738</v>
      </c>
      <c r="F331" s="35" t="n">
        <v>2</v>
      </c>
    </row>
    <row r="332" s="53" customFormat="true" ht="25" hidden="false" customHeight="true" outlineLevel="0" collapsed="false">
      <c r="A332" s="12" t="n">
        <v>327</v>
      </c>
      <c r="B332" s="30" t="s">
        <v>739</v>
      </c>
      <c r="C332" s="30" t="s">
        <v>12</v>
      </c>
      <c r="D332" s="33" t="s">
        <v>688</v>
      </c>
      <c r="E332" s="34" t="s">
        <v>740</v>
      </c>
      <c r="F332" s="35" t="n">
        <v>10</v>
      </c>
    </row>
    <row r="333" s="53" customFormat="true" ht="25" hidden="false" customHeight="true" outlineLevel="0" collapsed="false">
      <c r="A333" s="12" t="n">
        <v>328</v>
      </c>
      <c r="B333" s="30" t="s">
        <v>741</v>
      </c>
      <c r="C333" s="30" t="s">
        <v>18</v>
      </c>
      <c r="D333" s="33" t="s">
        <v>688</v>
      </c>
      <c r="E333" s="34" t="s">
        <v>742</v>
      </c>
      <c r="F333" s="35" t="n">
        <v>4</v>
      </c>
    </row>
    <row r="334" s="53" customFormat="true" ht="25" hidden="false" customHeight="true" outlineLevel="0" collapsed="false">
      <c r="A334" s="12" t="n">
        <v>329</v>
      </c>
      <c r="B334" s="30" t="s">
        <v>743</v>
      </c>
      <c r="C334" s="30" t="s">
        <v>12</v>
      </c>
      <c r="D334" s="33" t="s">
        <v>688</v>
      </c>
      <c r="E334" s="34" t="s">
        <v>744</v>
      </c>
      <c r="F334" s="35" t="n">
        <v>4</v>
      </c>
    </row>
    <row r="335" s="53" customFormat="true" ht="25" hidden="false" customHeight="true" outlineLevel="0" collapsed="false">
      <c r="A335" s="12" t="n">
        <v>330</v>
      </c>
      <c r="B335" s="30" t="s">
        <v>745</v>
      </c>
      <c r="C335" s="30" t="s">
        <v>18</v>
      </c>
      <c r="D335" s="33" t="s">
        <v>688</v>
      </c>
      <c r="E335" s="34" t="s">
        <v>746</v>
      </c>
      <c r="F335" s="35" t="n">
        <v>11</v>
      </c>
    </row>
    <row r="336" s="53" customFormat="true" ht="25" hidden="false" customHeight="true" outlineLevel="0" collapsed="false">
      <c r="A336" s="12" t="n">
        <v>331</v>
      </c>
      <c r="B336" s="30" t="s">
        <v>747</v>
      </c>
      <c r="C336" s="30" t="s">
        <v>12</v>
      </c>
      <c r="D336" s="33" t="s">
        <v>688</v>
      </c>
      <c r="E336" s="34" t="s">
        <v>748</v>
      </c>
      <c r="F336" s="35" t="n">
        <v>3</v>
      </c>
    </row>
    <row r="337" s="53" customFormat="true" ht="25" hidden="false" customHeight="true" outlineLevel="0" collapsed="false">
      <c r="A337" s="12" t="n">
        <v>332</v>
      </c>
      <c r="B337" s="30" t="s">
        <v>749</v>
      </c>
      <c r="C337" s="30" t="s">
        <v>18</v>
      </c>
      <c r="D337" s="33" t="s">
        <v>688</v>
      </c>
      <c r="E337" s="34" t="s">
        <v>750</v>
      </c>
      <c r="F337" s="35" t="n">
        <v>12</v>
      </c>
    </row>
    <row r="338" s="53" customFormat="true" ht="25" hidden="false" customHeight="true" outlineLevel="0" collapsed="false">
      <c r="A338" s="12" t="n">
        <v>333</v>
      </c>
      <c r="B338" s="30" t="s">
        <v>751</v>
      </c>
      <c r="C338" s="30" t="s">
        <v>18</v>
      </c>
      <c r="D338" s="33" t="s">
        <v>688</v>
      </c>
      <c r="E338" s="34" t="s">
        <v>752</v>
      </c>
      <c r="F338" s="35" t="n">
        <v>6</v>
      </c>
    </row>
    <row r="339" s="53" customFormat="true" ht="25" hidden="false" customHeight="true" outlineLevel="0" collapsed="false">
      <c r="A339" s="12" t="n">
        <v>334</v>
      </c>
      <c r="B339" s="30" t="s">
        <v>753</v>
      </c>
      <c r="C339" s="30" t="s">
        <v>12</v>
      </c>
      <c r="D339" s="33" t="s">
        <v>688</v>
      </c>
      <c r="E339" s="34" t="s">
        <v>754</v>
      </c>
      <c r="F339" s="35" t="n">
        <v>4</v>
      </c>
    </row>
    <row r="340" s="53" customFormat="true" ht="25" hidden="false" customHeight="true" outlineLevel="0" collapsed="false">
      <c r="A340" s="12" t="n">
        <v>335</v>
      </c>
      <c r="B340" s="30" t="s">
        <v>755</v>
      </c>
      <c r="C340" s="30" t="s">
        <v>12</v>
      </c>
      <c r="D340" s="33" t="s">
        <v>688</v>
      </c>
      <c r="E340" s="34" t="s">
        <v>756</v>
      </c>
      <c r="F340" s="35" t="n">
        <v>6</v>
      </c>
    </row>
    <row r="341" s="53" customFormat="true" ht="25" hidden="false" customHeight="true" outlineLevel="0" collapsed="false">
      <c r="A341" s="12" t="n">
        <v>336</v>
      </c>
      <c r="B341" s="30" t="s">
        <v>757</v>
      </c>
      <c r="C341" s="30" t="s">
        <v>12</v>
      </c>
      <c r="D341" s="33" t="s">
        <v>688</v>
      </c>
      <c r="E341" s="34" t="s">
        <v>758</v>
      </c>
      <c r="F341" s="35" t="n">
        <v>3</v>
      </c>
    </row>
    <row r="342" s="53" customFormat="true" ht="25" hidden="false" customHeight="true" outlineLevel="0" collapsed="false">
      <c r="A342" s="12" t="n">
        <v>337</v>
      </c>
      <c r="B342" s="30" t="s">
        <v>759</v>
      </c>
      <c r="C342" s="30" t="s">
        <v>12</v>
      </c>
      <c r="D342" s="33" t="s">
        <v>688</v>
      </c>
      <c r="E342" s="34" t="s">
        <v>760</v>
      </c>
      <c r="F342" s="35" t="n">
        <v>4</v>
      </c>
    </row>
    <row r="343" s="53" customFormat="true" ht="25" hidden="false" customHeight="true" outlineLevel="0" collapsed="false">
      <c r="A343" s="12" t="n">
        <v>338</v>
      </c>
      <c r="B343" s="30" t="s">
        <v>761</v>
      </c>
      <c r="C343" s="30" t="s">
        <v>12</v>
      </c>
      <c r="D343" s="33" t="s">
        <v>688</v>
      </c>
      <c r="E343" s="34" t="s">
        <v>762</v>
      </c>
      <c r="F343" s="35" t="n">
        <v>3</v>
      </c>
    </row>
    <row r="344" s="53" customFormat="true" ht="25" hidden="false" customHeight="true" outlineLevel="0" collapsed="false">
      <c r="A344" s="12" t="n">
        <v>339</v>
      </c>
      <c r="B344" s="30" t="s">
        <v>763</v>
      </c>
      <c r="C344" s="30" t="s">
        <v>18</v>
      </c>
      <c r="D344" s="33" t="s">
        <v>688</v>
      </c>
      <c r="E344" s="34" t="s">
        <v>764</v>
      </c>
      <c r="F344" s="35" t="n">
        <v>4</v>
      </c>
    </row>
    <row r="345" s="53" customFormat="true" ht="25" hidden="false" customHeight="true" outlineLevel="0" collapsed="false">
      <c r="A345" s="12" t="n">
        <v>340</v>
      </c>
      <c r="B345" s="30" t="s">
        <v>765</v>
      </c>
      <c r="C345" s="30" t="s">
        <v>18</v>
      </c>
      <c r="D345" s="33" t="s">
        <v>688</v>
      </c>
      <c r="E345" s="34" t="s">
        <v>766</v>
      </c>
      <c r="F345" s="35" t="n">
        <v>9</v>
      </c>
    </row>
    <row r="346" s="53" customFormat="true" ht="25" hidden="false" customHeight="true" outlineLevel="0" collapsed="false">
      <c r="A346" s="12" t="n">
        <v>341</v>
      </c>
      <c r="B346" s="30" t="s">
        <v>767</v>
      </c>
      <c r="C346" s="30" t="s">
        <v>12</v>
      </c>
      <c r="D346" s="33" t="s">
        <v>688</v>
      </c>
      <c r="E346" s="34" t="s">
        <v>768</v>
      </c>
      <c r="F346" s="35" t="n">
        <v>1</v>
      </c>
    </row>
    <row r="347" s="53" customFormat="true" ht="25" hidden="false" customHeight="true" outlineLevel="0" collapsed="false">
      <c r="A347" s="12" t="n">
        <v>342</v>
      </c>
      <c r="B347" s="30" t="s">
        <v>769</v>
      </c>
      <c r="C347" s="30" t="s">
        <v>18</v>
      </c>
      <c r="D347" s="33" t="s">
        <v>688</v>
      </c>
      <c r="E347" s="34" t="s">
        <v>770</v>
      </c>
      <c r="F347" s="35" t="n">
        <v>3</v>
      </c>
    </row>
    <row r="348" s="53" customFormat="true" ht="25" hidden="false" customHeight="true" outlineLevel="0" collapsed="false">
      <c r="A348" s="12" t="n">
        <v>343</v>
      </c>
      <c r="B348" s="54" t="s">
        <v>771</v>
      </c>
      <c r="C348" s="30" t="s">
        <v>18</v>
      </c>
      <c r="D348" s="33" t="s">
        <v>688</v>
      </c>
      <c r="E348" s="34" t="s">
        <v>772</v>
      </c>
      <c r="F348" s="35" t="n">
        <v>15</v>
      </c>
    </row>
    <row r="349" s="53" customFormat="true" ht="25" hidden="false" customHeight="true" outlineLevel="0" collapsed="false">
      <c r="A349" s="12" t="n">
        <v>344</v>
      </c>
      <c r="B349" s="54" t="s">
        <v>773</v>
      </c>
      <c r="C349" s="30" t="s">
        <v>18</v>
      </c>
      <c r="D349" s="33" t="s">
        <v>688</v>
      </c>
      <c r="E349" s="34" t="s">
        <v>774</v>
      </c>
      <c r="F349" s="35" t="n">
        <v>14</v>
      </c>
    </row>
    <row r="350" s="53" customFormat="true" ht="25" hidden="false" customHeight="true" outlineLevel="0" collapsed="false">
      <c r="A350" s="12" t="n">
        <v>345</v>
      </c>
      <c r="B350" s="54" t="s">
        <v>775</v>
      </c>
      <c r="C350" s="30" t="s">
        <v>18</v>
      </c>
      <c r="D350" s="33" t="s">
        <v>688</v>
      </c>
      <c r="E350" s="34" t="s">
        <v>776</v>
      </c>
      <c r="F350" s="35" t="n">
        <v>9</v>
      </c>
    </row>
    <row r="351" s="53" customFormat="true" ht="25" hidden="false" customHeight="true" outlineLevel="0" collapsed="false">
      <c r="A351" s="12" t="n">
        <v>346</v>
      </c>
      <c r="B351" s="54" t="s">
        <v>777</v>
      </c>
      <c r="C351" s="30" t="s">
        <v>12</v>
      </c>
      <c r="D351" s="33" t="s">
        <v>688</v>
      </c>
      <c r="E351" s="34" t="s">
        <v>778</v>
      </c>
      <c r="F351" s="35" t="n">
        <v>8</v>
      </c>
    </row>
    <row r="352" s="53" customFormat="true" ht="25" hidden="false" customHeight="true" outlineLevel="0" collapsed="false">
      <c r="A352" s="12" t="n">
        <v>347</v>
      </c>
      <c r="B352" s="54" t="s">
        <v>779</v>
      </c>
      <c r="C352" s="28" t="s">
        <v>18</v>
      </c>
      <c r="D352" s="33" t="s">
        <v>688</v>
      </c>
      <c r="E352" s="34" t="s">
        <v>780</v>
      </c>
      <c r="F352" s="35" t="n">
        <v>7</v>
      </c>
    </row>
    <row r="353" s="53" customFormat="true" ht="25" hidden="false" customHeight="true" outlineLevel="0" collapsed="false">
      <c r="A353" s="12" t="n">
        <v>348</v>
      </c>
      <c r="B353" s="54" t="s">
        <v>781</v>
      </c>
      <c r="C353" s="30" t="s">
        <v>18</v>
      </c>
      <c r="D353" s="33" t="s">
        <v>688</v>
      </c>
      <c r="E353" s="34" t="s">
        <v>782</v>
      </c>
      <c r="F353" s="35" t="n">
        <v>5</v>
      </c>
    </row>
    <row r="354" s="53" customFormat="true" ht="25" hidden="false" customHeight="true" outlineLevel="0" collapsed="false">
      <c r="A354" s="12" t="n">
        <v>349</v>
      </c>
      <c r="B354" s="54" t="s">
        <v>783</v>
      </c>
      <c r="C354" s="30" t="s">
        <v>12</v>
      </c>
      <c r="D354" s="33" t="s">
        <v>688</v>
      </c>
      <c r="E354" s="34" t="s">
        <v>784</v>
      </c>
      <c r="F354" s="35" t="n">
        <v>5</v>
      </c>
    </row>
    <row r="355" s="53" customFormat="true" ht="25" hidden="false" customHeight="true" outlineLevel="0" collapsed="false">
      <c r="A355" s="12" t="n">
        <v>350</v>
      </c>
      <c r="B355" s="54" t="s">
        <v>785</v>
      </c>
      <c r="C355" s="30" t="s">
        <v>18</v>
      </c>
      <c r="D355" s="33" t="s">
        <v>688</v>
      </c>
      <c r="E355" s="34" t="s">
        <v>786</v>
      </c>
      <c r="F355" s="35" t="n">
        <v>4</v>
      </c>
    </row>
    <row r="356" s="53" customFormat="true" ht="25" hidden="false" customHeight="true" outlineLevel="0" collapsed="false">
      <c r="A356" s="12" t="n">
        <v>351</v>
      </c>
      <c r="B356" s="54" t="s">
        <v>787</v>
      </c>
      <c r="C356" s="30" t="s">
        <v>12</v>
      </c>
      <c r="D356" s="33" t="s">
        <v>688</v>
      </c>
      <c r="E356" s="34" t="s">
        <v>788</v>
      </c>
      <c r="F356" s="35" t="n">
        <v>4</v>
      </c>
    </row>
    <row r="357" s="53" customFormat="true" ht="25" hidden="false" customHeight="true" outlineLevel="0" collapsed="false">
      <c r="A357" s="12" t="n">
        <v>352</v>
      </c>
      <c r="B357" s="54" t="s">
        <v>789</v>
      </c>
      <c r="C357" s="28" t="s">
        <v>12</v>
      </c>
      <c r="D357" s="33" t="s">
        <v>688</v>
      </c>
      <c r="E357" s="34" t="s">
        <v>790</v>
      </c>
      <c r="F357" s="35" t="n">
        <v>3</v>
      </c>
    </row>
    <row r="358" s="53" customFormat="true" ht="25" hidden="false" customHeight="true" outlineLevel="0" collapsed="false">
      <c r="A358" s="12" t="n">
        <v>353</v>
      </c>
      <c r="B358" s="54" t="s">
        <v>791</v>
      </c>
      <c r="C358" s="30" t="s">
        <v>12</v>
      </c>
      <c r="D358" s="33" t="s">
        <v>688</v>
      </c>
      <c r="E358" s="34" t="s">
        <v>792</v>
      </c>
      <c r="F358" s="35" t="n">
        <v>3</v>
      </c>
    </row>
    <row r="359" s="53" customFormat="true" ht="25" hidden="false" customHeight="true" outlineLevel="0" collapsed="false">
      <c r="A359" s="12" t="n">
        <v>354</v>
      </c>
      <c r="B359" s="54" t="s">
        <v>793</v>
      </c>
      <c r="C359" s="30" t="s">
        <v>12</v>
      </c>
      <c r="D359" s="33" t="s">
        <v>688</v>
      </c>
      <c r="E359" s="34" t="s">
        <v>794</v>
      </c>
      <c r="F359" s="35" t="n">
        <v>3</v>
      </c>
    </row>
    <row r="360" s="53" customFormat="true" ht="25" hidden="false" customHeight="true" outlineLevel="0" collapsed="false">
      <c r="A360" s="12" t="n">
        <v>355</v>
      </c>
      <c r="B360" s="54" t="s">
        <v>795</v>
      </c>
      <c r="C360" s="30" t="s">
        <v>12</v>
      </c>
      <c r="D360" s="33" t="s">
        <v>688</v>
      </c>
      <c r="E360" s="34" t="s">
        <v>796</v>
      </c>
      <c r="F360" s="35" t="n">
        <v>2</v>
      </c>
    </row>
    <row r="361" s="53" customFormat="true" ht="25" hidden="false" customHeight="true" outlineLevel="0" collapsed="false">
      <c r="A361" s="12" t="n">
        <v>356</v>
      </c>
      <c r="B361" s="54" t="s">
        <v>797</v>
      </c>
      <c r="C361" s="30" t="s">
        <v>12</v>
      </c>
      <c r="D361" s="33" t="s">
        <v>688</v>
      </c>
      <c r="E361" s="34" t="s">
        <v>798</v>
      </c>
      <c r="F361" s="35" t="n">
        <v>2</v>
      </c>
    </row>
    <row r="362" s="53" customFormat="true" ht="25" hidden="false" customHeight="true" outlineLevel="0" collapsed="false">
      <c r="A362" s="12" t="n">
        <v>357</v>
      </c>
      <c r="B362" s="54" t="s">
        <v>799</v>
      </c>
      <c r="C362" s="30" t="s">
        <v>18</v>
      </c>
      <c r="D362" s="33" t="s">
        <v>688</v>
      </c>
      <c r="E362" s="34" t="s">
        <v>800</v>
      </c>
      <c r="F362" s="35" t="n">
        <v>1</v>
      </c>
    </row>
    <row r="363" s="53" customFormat="true" ht="25" hidden="false" customHeight="true" outlineLevel="0" collapsed="false">
      <c r="A363" s="12" t="n">
        <v>358</v>
      </c>
      <c r="B363" s="30" t="s">
        <v>801</v>
      </c>
      <c r="C363" s="30" t="s">
        <v>12</v>
      </c>
      <c r="D363" s="33" t="s">
        <v>688</v>
      </c>
      <c r="E363" s="34" t="s">
        <v>802</v>
      </c>
      <c r="F363" s="35" t="n">
        <v>8</v>
      </c>
    </row>
    <row r="364" s="53" customFormat="true" ht="25" hidden="false" customHeight="true" outlineLevel="0" collapsed="false">
      <c r="A364" s="12" t="n">
        <v>359</v>
      </c>
      <c r="B364" s="30" t="s">
        <v>803</v>
      </c>
      <c r="C364" s="30" t="s">
        <v>12</v>
      </c>
      <c r="D364" s="33" t="s">
        <v>688</v>
      </c>
      <c r="E364" s="34" t="s">
        <v>804</v>
      </c>
      <c r="F364" s="35" t="n">
        <v>4</v>
      </c>
    </row>
    <row r="365" s="53" customFormat="true" ht="25" hidden="false" customHeight="true" outlineLevel="0" collapsed="false">
      <c r="A365" s="12" t="n">
        <v>360</v>
      </c>
      <c r="B365" s="30" t="s">
        <v>805</v>
      </c>
      <c r="C365" s="30" t="s">
        <v>12</v>
      </c>
      <c r="D365" s="33" t="s">
        <v>688</v>
      </c>
      <c r="E365" s="34" t="s">
        <v>806</v>
      </c>
      <c r="F365" s="35" t="n">
        <v>2</v>
      </c>
    </row>
    <row r="366" s="53" customFormat="true" ht="25" hidden="false" customHeight="true" outlineLevel="0" collapsed="false">
      <c r="A366" s="12" t="n">
        <v>361</v>
      </c>
      <c r="B366" s="30" t="s">
        <v>807</v>
      </c>
      <c r="C366" s="30" t="s">
        <v>12</v>
      </c>
      <c r="D366" s="33" t="s">
        <v>688</v>
      </c>
      <c r="E366" s="34" t="s">
        <v>808</v>
      </c>
      <c r="F366" s="35" t="n">
        <v>2</v>
      </c>
    </row>
    <row r="367" s="53" customFormat="true" ht="25" hidden="false" customHeight="true" outlineLevel="0" collapsed="false">
      <c r="A367" s="12" t="n">
        <v>362</v>
      </c>
      <c r="B367" s="30" t="s">
        <v>809</v>
      </c>
      <c r="C367" s="30" t="s">
        <v>18</v>
      </c>
      <c r="D367" s="33" t="s">
        <v>688</v>
      </c>
      <c r="E367" s="34" t="s">
        <v>810</v>
      </c>
      <c r="F367" s="35" t="n">
        <v>17</v>
      </c>
    </row>
    <row r="368" s="53" customFormat="true" ht="25" hidden="false" customHeight="true" outlineLevel="0" collapsed="false">
      <c r="A368" s="12" t="n">
        <v>363</v>
      </c>
      <c r="B368" s="30" t="s">
        <v>811</v>
      </c>
      <c r="C368" s="30" t="s">
        <v>12</v>
      </c>
      <c r="D368" s="33" t="s">
        <v>688</v>
      </c>
      <c r="E368" s="34" t="s">
        <v>812</v>
      </c>
      <c r="F368" s="35" t="n">
        <v>2</v>
      </c>
    </row>
    <row r="369" s="53" customFormat="true" ht="25" hidden="false" customHeight="true" outlineLevel="0" collapsed="false">
      <c r="A369" s="12" t="n">
        <v>364</v>
      </c>
      <c r="B369" s="30" t="s">
        <v>813</v>
      </c>
      <c r="C369" s="30" t="s">
        <v>18</v>
      </c>
      <c r="D369" s="33" t="s">
        <v>688</v>
      </c>
      <c r="E369" s="34" t="s">
        <v>814</v>
      </c>
      <c r="F369" s="35" t="n">
        <v>16</v>
      </c>
    </row>
    <row r="370" s="53" customFormat="true" ht="25" hidden="false" customHeight="true" outlineLevel="0" collapsed="false">
      <c r="A370" s="12" t="n">
        <v>365</v>
      </c>
      <c r="B370" s="30" t="s">
        <v>815</v>
      </c>
      <c r="C370" s="30" t="s">
        <v>12</v>
      </c>
      <c r="D370" s="33" t="s">
        <v>688</v>
      </c>
      <c r="E370" s="34" t="s">
        <v>816</v>
      </c>
      <c r="F370" s="35" t="n">
        <v>29</v>
      </c>
    </row>
    <row r="371" s="53" customFormat="true" ht="25" hidden="false" customHeight="true" outlineLevel="0" collapsed="false">
      <c r="A371" s="12" t="n">
        <v>366</v>
      </c>
      <c r="B371" s="30" t="s">
        <v>817</v>
      </c>
      <c r="C371" s="30" t="s">
        <v>18</v>
      </c>
      <c r="D371" s="33" t="s">
        <v>688</v>
      </c>
      <c r="E371" s="34" t="s">
        <v>818</v>
      </c>
      <c r="F371" s="35" t="n">
        <v>15</v>
      </c>
    </row>
    <row r="372" s="53" customFormat="true" ht="25" hidden="false" customHeight="true" outlineLevel="0" collapsed="false">
      <c r="A372" s="12" t="n">
        <v>367</v>
      </c>
      <c r="B372" s="30" t="s">
        <v>819</v>
      </c>
      <c r="C372" s="30" t="s">
        <v>12</v>
      </c>
      <c r="D372" s="33" t="s">
        <v>688</v>
      </c>
      <c r="E372" s="34" t="s">
        <v>820</v>
      </c>
      <c r="F372" s="35" t="n">
        <v>10</v>
      </c>
    </row>
    <row r="373" s="53" customFormat="true" ht="25" hidden="false" customHeight="true" outlineLevel="0" collapsed="false">
      <c r="A373" s="12" t="n">
        <v>368</v>
      </c>
      <c r="B373" s="30" t="s">
        <v>821</v>
      </c>
      <c r="C373" s="30" t="s">
        <v>18</v>
      </c>
      <c r="D373" s="33" t="s">
        <v>688</v>
      </c>
      <c r="E373" s="34" t="s">
        <v>822</v>
      </c>
      <c r="F373" s="35" t="n">
        <v>2</v>
      </c>
    </row>
    <row r="374" s="53" customFormat="true" ht="25" hidden="false" customHeight="true" outlineLevel="0" collapsed="false">
      <c r="A374" s="12" t="n">
        <v>369</v>
      </c>
      <c r="B374" s="30" t="s">
        <v>823</v>
      </c>
      <c r="C374" s="30" t="s">
        <v>18</v>
      </c>
      <c r="D374" s="33" t="s">
        <v>688</v>
      </c>
      <c r="E374" s="34" t="s">
        <v>824</v>
      </c>
      <c r="F374" s="35" t="n">
        <v>12</v>
      </c>
    </row>
    <row r="375" s="53" customFormat="true" ht="25" hidden="false" customHeight="true" outlineLevel="0" collapsed="false">
      <c r="A375" s="12" t="n">
        <v>370</v>
      </c>
      <c r="B375" s="30" t="s">
        <v>825</v>
      </c>
      <c r="C375" s="30" t="s">
        <v>12</v>
      </c>
      <c r="D375" s="33" t="s">
        <v>688</v>
      </c>
      <c r="E375" s="34" t="s">
        <v>826</v>
      </c>
      <c r="F375" s="35" t="n">
        <v>33</v>
      </c>
    </row>
    <row r="376" s="53" customFormat="true" ht="25" hidden="false" customHeight="true" outlineLevel="0" collapsed="false">
      <c r="A376" s="12" t="n">
        <v>371</v>
      </c>
      <c r="B376" s="30" t="s">
        <v>827</v>
      </c>
      <c r="C376" s="30" t="s">
        <v>18</v>
      </c>
      <c r="D376" s="33" t="s">
        <v>688</v>
      </c>
      <c r="E376" s="34" t="s">
        <v>828</v>
      </c>
      <c r="F376" s="35" t="n">
        <v>15</v>
      </c>
    </row>
    <row r="377" s="53" customFormat="true" ht="25" hidden="false" customHeight="true" outlineLevel="0" collapsed="false">
      <c r="A377" s="12" t="n">
        <v>372</v>
      </c>
      <c r="B377" s="30" t="s">
        <v>829</v>
      </c>
      <c r="C377" s="30" t="s">
        <v>12</v>
      </c>
      <c r="D377" s="33" t="s">
        <v>688</v>
      </c>
      <c r="E377" s="34" t="s">
        <v>830</v>
      </c>
      <c r="F377" s="35" t="n">
        <v>9</v>
      </c>
    </row>
    <row r="378" s="53" customFormat="true" ht="25" hidden="false" customHeight="true" outlineLevel="0" collapsed="false">
      <c r="A378" s="12" t="n">
        <v>373</v>
      </c>
      <c r="B378" s="30" t="s">
        <v>831</v>
      </c>
      <c r="C378" s="30" t="s">
        <v>12</v>
      </c>
      <c r="D378" s="33" t="s">
        <v>688</v>
      </c>
      <c r="E378" s="34" t="s">
        <v>832</v>
      </c>
      <c r="F378" s="35" t="n">
        <v>4</v>
      </c>
    </row>
    <row r="379" s="53" customFormat="true" ht="25" hidden="false" customHeight="true" outlineLevel="0" collapsed="false">
      <c r="A379" s="12" t="n">
        <v>374</v>
      </c>
      <c r="B379" s="30" t="s">
        <v>833</v>
      </c>
      <c r="C379" s="30" t="s">
        <v>12</v>
      </c>
      <c r="D379" s="33" t="s">
        <v>688</v>
      </c>
      <c r="E379" s="34" t="s">
        <v>834</v>
      </c>
      <c r="F379" s="35" t="n">
        <v>16</v>
      </c>
    </row>
    <row r="380" s="53" customFormat="true" ht="25" hidden="false" customHeight="true" outlineLevel="0" collapsed="false">
      <c r="A380" s="12" t="n">
        <v>375</v>
      </c>
      <c r="B380" s="30" t="s">
        <v>835</v>
      </c>
      <c r="C380" s="30" t="s">
        <v>18</v>
      </c>
      <c r="D380" s="33" t="s">
        <v>688</v>
      </c>
      <c r="E380" s="34" t="s">
        <v>836</v>
      </c>
      <c r="F380" s="35" t="n">
        <v>5</v>
      </c>
    </row>
    <row r="381" s="53" customFormat="true" ht="25" hidden="false" customHeight="true" outlineLevel="0" collapsed="false">
      <c r="A381" s="12" t="n">
        <v>376</v>
      </c>
      <c r="B381" s="30" t="s">
        <v>837</v>
      </c>
      <c r="C381" s="30" t="s">
        <v>18</v>
      </c>
      <c r="D381" s="33" t="s">
        <v>688</v>
      </c>
      <c r="E381" s="34" t="s">
        <v>838</v>
      </c>
      <c r="F381" s="35" t="n">
        <v>2</v>
      </c>
    </row>
    <row r="382" s="53" customFormat="true" ht="25" hidden="false" customHeight="true" outlineLevel="0" collapsed="false">
      <c r="A382" s="12" t="n">
        <v>377</v>
      </c>
      <c r="B382" s="28" t="s">
        <v>839</v>
      </c>
      <c r="C382" s="28" t="s">
        <v>18</v>
      </c>
      <c r="D382" s="33" t="s">
        <v>688</v>
      </c>
      <c r="E382" s="34" t="s">
        <v>840</v>
      </c>
      <c r="F382" s="35" t="n">
        <v>1</v>
      </c>
    </row>
    <row r="383" s="53" customFormat="true" ht="25" hidden="false" customHeight="true" outlineLevel="0" collapsed="false">
      <c r="A383" s="12" t="n">
        <v>378</v>
      </c>
      <c r="B383" s="28" t="s">
        <v>841</v>
      </c>
      <c r="C383" s="28" t="s">
        <v>18</v>
      </c>
      <c r="D383" s="33" t="s">
        <v>688</v>
      </c>
      <c r="E383" s="34" t="s">
        <v>842</v>
      </c>
      <c r="F383" s="35" t="n">
        <v>1</v>
      </c>
    </row>
    <row r="384" s="53" customFormat="true" ht="25" hidden="false" customHeight="true" outlineLevel="0" collapsed="false">
      <c r="A384" s="12" t="n">
        <v>379</v>
      </c>
      <c r="B384" s="28" t="s">
        <v>843</v>
      </c>
      <c r="C384" s="28" t="s">
        <v>18</v>
      </c>
      <c r="D384" s="33" t="s">
        <v>688</v>
      </c>
      <c r="E384" s="34" t="s">
        <v>844</v>
      </c>
      <c r="F384" s="35" t="n">
        <v>1</v>
      </c>
    </row>
    <row r="385" s="53" customFormat="true" ht="25" hidden="false" customHeight="true" outlineLevel="0" collapsed="false">
      <c r="A385" s="12" t="n">
        <v>380</v>
      </c>
      <c r="B385" s="28" t="s">
        <v>845</v>
      </c>
      <c r="C385" s="28" t="s">
        <v>18</v>
      </c>
      <c r="D385" s="33" t="s">
        <v>688</v>
      </c>
      <c r="E385" s="34" t="s">
        <v>846</v>
      </c>
      <c r="F385" s="35" t="n">
        <v>1</v>
      </c>
    </row>
    <row r="386" s="53" customFormat="true" ht="25" hidden="false" customHeight="true" outlineLevel="0" collapsed="false">
      <c r="A386" s="12" t="n">
        <v>381</v>
      </c>
      <c r="B386" s="28" t="s">
        <v>847</v>
      </c>
      <c r="C386" s="28" t="s">
        <v>12</v>
      </c>
      <c r="D386" s="33" t="s">
        <v>688</v>
      </c>
      <c r="E386" s="34" t="s">
        <v>848</v>
      </c>
      <c r="F386" s="35" t="n">
        <v>1</v>
      </c>
    </row>
    <row r="387" s="53" customFormat="true" ht="25" hidden="false" customHeight="true" outlineLevel="0" collapsed="false">
      <c r="A387" s="12" t="n">
        <v>382</v>
      </c>
      <c r="B387" s="28" t="s">
        <v>849</v>
      </c>
      <c r="C387" s="28" t="s">
        <v>12</v>
      </c>
      <c r="D387" s="33" t="s">
        <v>688</v>
      </c>
      <c r="E387" s="34" t="s">
        <v>850</v>
      </c>
      <c r="F387" s="35" t="n">
        <v>1</v>
      </c>
    </row>
    <row r="388" s="53" customFormat="true" ht="25" hidden="false" customHeight="true" outlineLevel="0" collapsed="false">
      <c r="A388" s="12" t="n">
        <v>383</v>
      </c>
      <c r="B388" s="28" t="s">
        <v>851</v>
      </c>
      <c r="C388" s="28" t="s">
        <v>12</v>
      </c>
      <c r="D388" s="33" t="s">
        <v>688</v>
      </c>
      <c r="E388" s="34" t="s">
        <v>852</v>
      </c>
      <c r="F388" s="35" t="n">
        <v>1</v>
      </c>
    </row>
    <row r="389" s="53" customFormat="true" ht="25" hidden="false" customHeight="true" outlineLevel="0" collapsed="false">
      <c r="A389" s="12" t="n">
        <v>384</v>
      </c>
      <c r="B389" s="28" t="s">
        <v>853</v>
      </c>
      <c r="C389" s="28" t="s">
        <v>18</v>
      </c>
      <c r="D389" s="33" t="s">
        <v>688</v>
      </c>
      <c r="E389" s="34" t="s">
        <v>854</v>
      </c>
      <c r="F389" s="35" t="n">
        <v>2</v>
      </c>
    </row>
    <row r="390" s="53" customFormat="true" ht="25" hidden="false" customHeight="true" outlineLevel="0" collapsed="false">
      <c r="A390" s="12" t="n">
        <v>385</v>
      </c>
      <c r="B390" s="28" t="s">
        <v>855</v>
      </c>
      <c r="C390" s="28" t="s">
        <v>18</v>
      </c>
      <c r="D390" s="33" t="s">
        <v>688</v>
      </c>
      <c r="E390" s="34" t="s">
        <v>856</v>
      </c>
      <c r="F390" s="35" t="n">
        <v>2</v>
      </c>
    </row>
    <row r="391" s="53" customFormat="true" ht="25" hidden="false" customHeight="true" outlineLevel="0" collapsed="false">
      <c r="A391" s="12" t="n">
        <v>386</v>
      </c>
      <c r="B391" s="28" t="s">
        <v>857</v>
      </c>
      <c r="C391" s="28" t="s">
        <v>18</v>
      </c>
      <c r="D391" s="33" t="s">
        <v>688</v>
      </c>
      <c r="E391" s="34" t="s">
        <v>858</v>
      </c>
      <c r="F391" s="35" t="n">
        <v>2</v>
      </c>
    </row>
    <row r="392" s="53" customFormat="true" ht="25" hidden="false" customHeight="true" outlineLevel="0" collapsed="false">
      <c r="A392" s="12" t="n">
        <v>387</v>
      </c>
      <c r="B392" s="28" t="s">
        <v>859</v>
      </c>
      <c r="C392" s="28" t="s">
        <v>18</v>
      </c>
      <c r="D392" s="33" t="s">
        <v>688</v>
      </c>
      <c r="E392" s="34" t="s">
        <v>860</v>
      </c>
      <c r="F392" s="35" t="n">
        <v>2</v>
      </c>
    </row>
    <row r="393" s="53" customFormat="true" ht="25" hidden="false" customHeight="true" outlineLevel="0" collapsed="false">
      <c r="A393" s="12" t="n">
        <v>388</v>
      </c>
      <c r="B393" s="28" t="s">
        <v>861</v>
      </c>
      <c r="C393" s="28" t="s">
        <v>18</v>
      </c>
      <c r="D393" s="33" t="s">
        <v>688</v>
      </c>
      <c r="E393" s="34" t="s">
        <v>862</v>
      </c>
      <c r="F393" s="35" t="n">
        <v>2</v>
      </c>
    </row>
    <row r="394" s="53" customFormat="true" ht="25" hidden="false" customHeight="true" outlineLevel="0" collapsed="false">
      <c r="A394" s="12" t="n">
        <v>389</v>
      </c>
      <c r="B394" s="28" t="s">
        <v>863</v>
      </c>
      <c r="C394" s="28" t="s">
        <v>18</v>
      </c>
      <c r="D394" s="33" t="s">
        <v>688</v>
      </c>
      <c r="E394" s="34" t="s">
        <v>864</v>
      </c>
      <c r="F394" s="35" t="n">
        <v>2</v>
      </c>
    </row>
    <row r="395" s="53" customFormat="true" ht="25" hidden="false" customHeight="true" outlineLevel="0" collapsed="false">
      <c r="A395" s="12" t="n">
        <v>390</v>
      </c>
      <c r="B395" s="28" t="s">
        <v>264</v>
      </c>
      <c r="C395" s="28" t="s">
        <v>18</v>
      </c>
      <c r="D395" s="33" t="s">
        <v>688</v>
      </c>
      <c r="E395" s="34" t="s">
        <v>865</v>
      </c>
      <c r="F395" s="35" t="n">
        <v>2</v>
      </c>
    </row>
    <row r="396" s="53" customFormat="true" ht="25" hidden="false" customHeight="true" outlineLevel="0" collapsed="false">
      <c r="A396" s="12" t="n">
        <v>391</v>
      </c>
      <c r="B396" s="28" t="s">
        <v>866</v>
      </c>
      <c r="C396" s="28" t="s">
        <v>18</v>
      </c>
      <c r="D396" s="33" t="s">
        <v>688</v>
      </c>
      <c r="E396" s="34" t="s">
        <v>867</v>
      </c>
      <c r="F396" s="35" t="n">
        <v>2</v>
      </c>
    </row>
    <row r="397" s="53" customFormat="true" ht="25" hidden="false" customHeight="true" outlineLevel="0" collapsed="false">
      <c r="A397" s="12" t="n">
        <v>392</v>
      </c>
      <c r="B397" s="28" t="s">
        <v>868</v>
      </c>
      <c r="C397" s="28" t="s">
        <v>18</v>
      </c>
      <c r="D397" s="33" t="s">
        <v>688</v>
      </c>
      <c r="E397" s="34" t="s">
        <v>869</v>
      </c>
      <c r="F397" s="35" t="n">
        <v>2</v>
      </c>
    </row>
    <row r="398" s="53" customFormat="true" ht="25" hidden="false" customHeight="true" outlineLevel="0" collapsed="false">
      <c r="A398" s="12" t="n">
        <v>393</v>
      </c>
      <c r="B398" s="28" t="s">
        <v>870</v>
      </c>
      <c r="C398" s="28" t="s">
        <v>18</v>
      </c>
      <c r="D398" s="33" t="s">
        <v>688</v>
      </c>
      <c r="E398" s="34" t="s">
        <v>871</v>
      </c>
      <c r="F398" s="35" t="n">
        <v>2</v>
      </c>
    </row>
    <row r="399" s="53" customFormat="true" ht="25" hidden="false" customHeight="true" outlineLevel="0" collapsed="false">
      <c r="A399" s="12" t="n">
        <v>394</v>
      </c>
      <c r="B399" s="28" t="s">
        <v>872</v>
      </c>
      <c r="C399" s="28" t="s">
        <v>18</v>
      </c>
      <c r="D399" s="33" t="s">
        <v>688</v>
      </c>
      <c r="E399" s="34" t="s">
        <v>873</v>
      </c>
      <c r="F399" s="35" t="n">
        <v>2</v>
      </c>
    </row>
    <row r="400" s="53" customFormat="true" ht="25" hidden="false" customHeight="true" outlineLevel="0" collapsed="false">
      <c r="A400" s="12" t="n">
        <v>395</v>
      </c>
      <c r="B400" s="28" t="s">
        <v>874</v>
      </c>
      <c r="C400" s="28" t="s">
        <v>12</v>
      </c>
      <c r="D400" s="33" t="s">
        <v>688</v>
      </c>
      <c r="E400" s="34" t="s">
        <v>875</v>
      </c>
      <c r="F400" s="35" t="n">
        <v>2</v>
      </c>
    </row>
    <row r="401" s="53" customFormat="true" ht="25" hidden="false" customHeight="true" outlineLevel="0" collapsed="false">
      <c r="A401" s="12" t="n">
        <v>396</v>
      </c>
      <c r="B401" s="28" t="s">
        <v>876</v>
      </c>
      <c r="C401" s="28" t="s">
        <v>12</v>
      </c>
      <c r="D401" s="33" t="s">
        <v>688</v>
      </c>
      <c r="E401" s="34" t="s">
        <v>877</v>
      </c>
      <c r="F401" s="35" t="n">
        <v>2</v>
      </c>
    </row>
    <row r="402" s="53" customFormat="true" ht="25" hidden="false" customHeight="true" outlineLevel="0" collapsed="false">
      <c r="A402" s="12" t="n">
        <v>397</v>
      </c>
      <c r="B402" s="28" t="s">
        <v>878</v>
      </c>
      <c r="C402" s="28" t="s">
        <v>12</v>
      </c>
      <c r="D402" s="33" t="s">
        <v>688</v>
      </c>
      <c r="E402" s="34" t="s">
        <v>879</v>
      </c>
      <c r="F402" s="35" t="n">
        <v>2</v>
      </c>
    </row>
    <row r="403" s="53" customFormat="true" ht="25" hidden="false" customHeight="true" outlineLevel="0" collapsed="false">
      <c r="A403" s="12" t="n">
        <v>398</v>
      </c>
      <c r="B403" s="28" t="s">
        <v>880</v>
      </c>
      <c r="C403" s="28" t="s">
        <v>12</v>
      </c>
      <c r="D403" s="33" t="s">
        <v>688</v>
      </c>
      <c r="E403" s="34" t="s">
        <v>881</v>
      </c>
      <c r="F403" s="35" t="n">
        <v>2</v>
      </c>
    </row>
    <row r="404" s="53" customFormat="true" ht="25" hidden="false" customHeight="true" outlineLevel="0" collapsed="false">
      <c r="A404" s="12" t="n">
        <v>399</v>
      </c>
      <c r="B404" s="28" t="s">
        <v>882</v>
      </c>
      <c r="C404" s="28" t="s">
        <v>12</v>
      </c>
      <c r="D404" s="33" t="s">
        <v>688</v>
      </c>
      <c r="E404" s="34" t="s">
        <v>883</v>
      </c>
      <c r="F404" s="35" t="n">
        <v>2</v>
      </c>
    </row>
    <row r="405" s="53" customFormat="true" ht="25" hidden="false" customHeight="true" outlineLevel="0" collapsed="false">
      <c r="A405" s="12" t="n">
        <v>400</v>
      </c>
      <c r="B405" s="28" t="s">
        <v>884</v>
      </c>
      <c r="C405" s="28" t="s">
        <v>18</v>
      </c>
      <c r="D405" s="33" t="s">
        <v>688</v>
      </c>
      <c r="E405" s="34" t="s">
        <v>722</v>
      </c>
      <c r="F405" s="35" t="n">
        <v>3</v>
      </c>
    </row>
    <row r="406" s="53" customFormat="true" ht="25" hidden="false" customHeight="true" outlineLevel="0" collapsed="false">
      <c r="A406" s="12" t="n">
        <v>401</v>
      </c>
      <c r="B406" s="28" t="s">
        <v>885</v>
      </c>
      <c r="C406" s="28" t="s">
        <v>18</v>
      </c>
      <c r="D406" s="33" t="s">
        <v>688</v>
      </c>
      <c r="E406" s="34" t="s">
        <v>886</v>
      </c>
      <c r="F406" s="35" t="n">
        <v>3</v>
      </c>
    </row>
    <row r="407" s="53" customFormat="true" ht="25" hidden="false" customHeight="true" outlineLevel="0" collapsed="false">
      <c r="A407" s="12" t="n">
        <v>402</v>
      </c>
      <c r="B407" s="28" t="s">
        <v>887</v>
      </c>
      <c r="C407" s="28" t="s">
        <v>18</v>
      </c>
      <c r="D407" s="33" t="s">
        <v>688</v>
      </c>
      <c r="E407" s="34" t="s">
        <v>888</v>
      </c>
      <c r="F407" s="35" t="n">
        <v>3</v>
      </c>
    </row>
    <row r="408" s="53" customFormat="true" ht="25" hidden="false" customHeight="true" outlineLevel="0" collapsed="false">
      <c r="A408" s="12" t="n">
        <v>403</v>
      </c>
      <c r="B408" s="28" t="s">
        <v>889</v>
      </c>
      <c r="C408" s="28" t="s">
        <v>18</v>
      </c>
      <c r="D408" s="33" t="s">
        <v>688</v>
      </c>
      <c r="E408" s="34" t="s">
        <v>890</v>
      </c>
      <c r="F408" s="35" t="n">
        <v>3</v>
      </c>
    </row>
    <row r="409" s="53" customFormat="true" ht="25" hidden="false" customHeight="true" outlineLevel="0" collapsed="false">
      <c r="A409" s="12" t="n">
        <v>404</v>
      </c>
      <c r="B409" s="28" t="s">
        <v>891</v>
      </c>
      <c r="C409" s="28" t="s">
        <v>18</v>
      </c>
      <c r="D409" s="33" t="s">
        <v>688</v>
      </c>
      <c r="E409" s="34" t="s">
        <v>892</v>
      </c>
      <c r="F409" s="35" t="n">
        <v>3</v>
      </c>
    </row>
    <row r="410" s="53" customFormat="true" ht="25" hidden="false" customHeight="true" outlineLevel="0" collapsed="false">
      <c r="A410" s="12" t="n">
        <v>405</v>
      </c>
      <c r="B410" s="28" t="s">
        <v>893</v>
      </c>
      <c r="C410" s="28" t="s">
        <v>12</v>
      </c>
      <c r="D410" s="33" t="s">
        <v>688</v>
      </c>
      <c r="E410" s="34" t="s">
        <v>894</v>
      </c>
      <c r="F410" s="35" t="n">
        <v>3</v>
      </c>
    </row>
    <row r="411" s="53" customFormat="true" ht="25" hidden="false" customHeight="true" outlineLevel="0" collapsed="false">
      <c r="A411" s="12" t="n">
        <v>406</v>
      </c>
      <c r="B411" s="28" t="s">
        <v>895</v>
      </c>
      <c r="C411" s="28" t="s">
        <v>12</v>
      </c>
      <c r="D411" s="33" t="s">
        <v>688</v>
      </c>
      <c r="E411" s="34" t="s">
        <v>896</v>
      </c>
      <c r="F411" s="35" t="n">
        <v>3</v>
      </c>
    </row>
    <row r="412" s="53" customFormat="true" ht="25" hidden="false" customHeight="true" outlineLevel="0" collapsed="false">
      <c r="A412" s="12" t="n">
        <v>407</v>
      </c>
      <c r="B412" s="28" t="s">
        <v>897</v>
      </c>
      <c r="C412" s="28" t="s">
        <v>12</v>
      </c>
      <c r="D412" s="33" t="s">
        <v>688</v>
      </c>
      <c r="E412" s="34" t="s">
        <v>898</v>
      </c>
      <c r="F412" s="35" t="n">
        <v>3</v>
      </c>
    </row>
    <row r="413" s="53" customFormat="true" ht="25" hidden="false" customHeight="true" outlineLevel="0" collapsed="false">
      <c r="A413" s="12" t="n">
        <v>408</v>
      </c>
      <c r="B413" s="28" t="s">
        <v>899</v>
      </c>
      <c r="C413" s="28" t="s">
        <v>18</v>
      </c>
      <c r="D413" s="33" t="s">
        <v>688</v>
      </c>
      <c r="E413" s="34" t="s">
        <v>900</v>
      </c>
      <c r="F413" s="35" t="n">
        <v>4</v>
      </c>
    </row>
    <row r="414" s="53" customFormat="true" ht="25" hidden="false" customHeight="true" outlineLevel="0" collapsed="false">
      <c r="A414" s="12" t="n">
        <v>409</v>
      </c>
      <c r="B414" s="28" t="s">
        <v>901</v>
      </c>
      <c r="C414" s="28" t="s">
        <v>18</v>
      </c>
      <c r="D414" s="33" t="s">
        <v>688</v>
      </c>
      <c r="E414" s="34" t="s">
        <v>902</v>
      </c>
      <c r="F414" s="35" t="n">
        <v>4</v>
      </c>
    </row>
    <row r="415" s="53" customFormat="true" ht="25" hidden="false" customHeight="true" outlineLevel="0" collapsed="false">
      <c r="A415" s="12" t="n">
        <v>410</v>
      </c>
      <c r="B415" s="28" t="s">
        <v>903</v>
      </c>
      <c r="C415" s="28" t="s">
        <v>12</v>
      </c>
      <c r="D415" s="33" t="s">
        <v>688</v>
      </c>
      <c r="E415" s="34" t="s">
        <v>904</v>
      </c>
      <c r="F415" s="35" t="n">
        <v>4</v>
      </c>
    </row>
    <row r="416" s="53" customFormat="true" ht="25" hidden="false" customHeight="true" outlineLevel="0" collapsed="false">
      <c r="A416" s="12" t="n">
        <v>411</v>
      </c>
      <c r="B416" s="28" t="s">
        <v>905</v>
      </c>
      <c r="C416" s="28" t="s">
        <v>12</v>
      </c>
      <c r="D416" s="33" t="s">
        <v>688</v>
      </c>
      <c r="E416" s="34" t="s">
        <v>906</v>
      </c>
      <c r="F416" s="35" t="n">
        <v>4</v>
      </c>
    </row>
    <row r="417" s="53" customFormat="true" ht="25" hidden="false" customHeight="true" outlineLevel="0" collapsed="false">
      <c r="A417" s="12" t="n">
        <v>412</v>
      </c>
      <c r="B417" s="28" t="s">
        <v>907</v>
      </c>
      <c r="C417" s="28" t="s">
        <v>12</v>
      </c>
      <c r="D417" s="33" t="s">
        <v>688</v>
      </c>
      <c r="E417" s="34" t="s">
        <v>908</v>
      </c>
      <c r="F417" s="35" t="n">
        <v>4</v>
      </c>
    </row>
    <row r="418" s="53" customFormat="true" ht="25" hidden="false" customHeight="true" outlineLevel="0" collapsed="false">
      <c r="A418" s="12" t="n">
        <v>413</v>
      </c>
      <c r="B418" s="28" t="s">
        <v>909</v>
      </c>
      <c r="C418" s="28" t="s">
        <v>12</v>
      </c>
      <c r="D418" s="33" t="s">
        <v>688</v>
      </c>
      <c r="E418" s="34" t="s">
        <v>910</v>
      </c>
      <c r="F418" s="35" t="n">
        <v>4</v>
      </c>
    </row>
    <row r="419" s="53" customFormat="true" ht="25" hidden="false" customHeight="true" outlineLevel="0" collapsed="false">
      <c r="A419" s="12" t="n">
        <v>414</v>
      </c>
      <c r="B419" s="28" t="s">
        <v>911</v>
      </c>
      <c r="C419" s="28" t="s">
        <v>18</v>
      </c>
      <c r="D419" s="33" t="s">
        <v>688</v>
      </c>
      <c r="E419" s="34" t="s">
        <v>912</v>
      </c>
      <c r="F419" s="35" t="n">
        <v>5</v>
      </c>
    </row>
    <row r="420" s="53" customFormat="true" ht="25" hidden="false" customHeight="true" outlineLevel="0" collapsed="false">
      <c r="A420" s="12" t="n">
        <v>415</v>
      </c>
      <c r="B420" s="28" t="s">
        <v>913</v>
      </c>
      <c r="C420" s="28" t="s">
        <v>18</v>
      </c>
      <c r="D420" s="33" t="s">
        <v>688</v>
      </c>
      <c r="E420" s="34" t="s">
        <v>914</v>
      </c>
      <c r="F420" s="35" t="n">
        <v>5</v>
      </c>
    </row>
    <row r="421" s="53" customFormat="true" ht="25" hidden="false" customHeight="true" outlineLevel="0" collapsed="false">
      <c r="A421" s="12" t="n">
        <v>416</v>
      </c>
      <c r="B421" s="28" t="s">
        <v>915</v>
      </c>
      <c r="C421" s="28" t="s">
        <v>18</v>
      </c>
      <c r="D421" s="33" t="s">
        <v>688</v>
      </c>
      <c r="E421" s="34" t="s">
        <v>916</v>
      </c>
      <c r="F421" s="35" t="n">
        <v>5</v>
      </c>
    </row>
    <row r="422" s="53" customFormat="true" ht="25" hidden="false" customHeight="true" outlineLevel="0" collapsed="false">
      <c r="A422" s="12" t="n">
        <v>417</v>
      </c>
      <c r="B422" s="28" t="s">
        <v>917</v>
      </c>
      <c r="C422" s="28" t="s">
        <v>12</v>
      </c>
      <c r="D422" s="33" t="s">
        <v>688</v>
      </c>
      <c r="E422" s="34" t="s">
        <v>918</v>
      </c>
      <c r="F422" s="35" t="n">
        <v>5</v>
      </c>
    </row>
    <row r="423" s="53" customFormat="true" ht="25" hidden="false" customHeight="true" outlineLevel="0" collapsed="false">
      <c r="A423" s="12" t="n">
        <v>418</v>
      </c>
      <c r="B423" s="28" t="s">
        <v>919</v>
      </c>
      <c r="C423" s="28" t="s">
        <v>18</v>
      </c>
      <c r="D423" s="33" t="s">
        <v>688</v>
      </c>
      <c r="E423" s="34" t="s">
        <v>920</v>
      </c>
      <c r="F423" s="35" t="n">
        <v>6</v>
      </c>
    </row>
    <row r="424" s="53" customFormat="true" ht="25" hidden="false" customHeight="true" outlineLevel="0" collapsed="false">
      <c r="A424" s="12" t="n">
        <v>419</v>
      </c>
      <c r="B424" s="28" t="s">
        <v>921</v>
      </c>
      <c r="C424" s="28" t="s">
        <v>18</v>
      </c>
      <c r="D424" s="33" t="s">
        <v>688</v>
      </c>
      <c r="E424" s="34" t="s">
        <v>922</v>
      </c>
      <c r="F424" s="35" t="n">
        <v>7</v>
      </c>
    </row>
    <row r="425" s="53" customFormat="true" ht="25" hidden="false" customHeight="true" outlineLevel="0" collapsed="false">
      <c r="A425" s="12" t="n">
        <v>420</v>
      </c>
      <c r="B425" s="28" t="s">
        <v>923</v>
      </c>
      <c r="C425" s="28" t="s">
        <v>18</v>
      </c>
      <c r="D425" s="33" t="s">
        <v>688</v>
      </c>
      <c r="E425" s="34" t="s">
        <v>924</v>
      </c>
      <c r="F425" s="35" t="n">
        <v>7</v>
      </c>
    </row>
    <row r="426" s="53" customFormat="true" ht="25" hidden="false" customHeight="true" outlineLevel="0" collapsed="false">
      <c r="A426" s="12" t="n">
        <v>421</v>
      </c>
      <c r="B426" s="28" t="s">
        <v>925</v>
      </c>
      <c r="C426" s="28" t="s">
        <v>18</v>
      </c>
      <c r="D426" s="33" t="s">
        <v>688</v>
      </c>
      <c r="E426" s="34" t="s">
        <v>926</v>
      </c>
      <c r="F426" s="35" t="n">
        <v>7</v>
      </c>
    </row>
    <row r="427" s="53" customFormat="true" ht="25" hidden="false" customHeight="true" outlineLevel="0" collapsed="false">
      <c r="A427" s="12" t="n">
        <v>422</v>
      </c>
      <c r="B427" s="28" t="s">
        <v>927</v>
      </c>
      <c r="C427" s="28" t="s">
        <v>12</v>
      </c>
      <c r="D427" s="33" t="s">
        <v>688</v>
      </c>
      <c r="E427" s="34" t="s">
        <v>928</v>
      </c>
      <c r="F427" s="35" t="n">
        <v>7</v>
      </c>
    </row>
    <row r="428" s="53" customFormat="true" ht="25" hidden="false" customHeight="true" outlineLevel="0" collapsed="false">
      <c r="A428" s="12" t="n">
        <v>423</v>
      </c>
      <c r="B428" s="28" t="s">
        <v>929</v>
      </c>
      <c r="C428" s="28" t="s">
        <v>12</v>
      </c>
      <c r="D428" s="33" t="s">
        <v>688</v>
      </c>
      <c r="E428" s="34" t="s">
        <v>930</v>
      </c>
      <c r="F428" s="35" t="n">
        <v>7</v>
      </c>
    </row>
    <row r="429" s="36" customFormat="true" ht="25" hidden="false" customHeight="true" outlineLevel="0" collapsed="false">
      <c r="A429" s="12" t="n">
        <v>424</v>
      </c>
      <c r="B429" s="28" t="s">
        <v>931</v>
      </c>
      <c r="C429" s="28" t="s">
        <v>18</v>
      </c>
      <c r="D429" s="33" t="s">
        <v>688</v>
      </c>
      <c r="E429" s="34" t="s">
        <v>191</v>
      </c>
      <c r="F429" s="35" t="n">
        <v>8</v>
      </c>
    </row>
    <row r="430" s="36" customFormat="true" ht="25" hidden="false" customHeight="true" outlineLevel="0" collapsed="false">
      <c r="A430" s="12" t="n">
        <v>425</v>
      </c>
      <c r="B430" s="28" t="s">
        <v>932</v>
      </c>
      <c r="C430" s="28" t="s">
        <v>12</v>
      </c>
      <c r="D430" s="33" t="s">
        <v>688</v>
      </c>
      <c r="E430" s="34" t="s">
        <v>933</v>
      </c>
      <c r="F430" s="35" t="n">
        <v>8</v>
      </c>
    </row>
    <row r="431" s="36" customFormat="true" ht="25" hidden="false" customHeight="true" outlineLevel="0" collapsed="false">
      <c r="A431" s="12" t="n">
        <v>426</v>
      </c>
      <c r="B431" s="28" t="s">
        <v>934</v>
      </c>
      <c r="C431" s="28" t="s">
        <v>18</v>
      </c>
      <c r="D431" s="33" t="s">
        <v>688</v>
      </c>
      <c r="E431" s="34" t="s">
        <v>935</v>
      </c>
      <c r="F431" s="35" t="n">
        <v>9</v>
      </c>
    </row>
    <row r="432" s="36" customFormat="true" ht="25" hidden="false" customHeight="true" outlineLevel="0" collapsed="false">
      <c r="A432" s="12" t="n">
        <v>427</v>
      </c>
      <c r="B432" s="28" t="s">
        <v>936</v>
      </c>
      <c r="C432" s="28" t="s">
        <v>18</v>
      </c>
      <c r="D432" s="33" t="s">
        <v>688</v>
      </c>
      <c r="E432" s="34" t="s">
        <v>937</v>
      </c>
      <c r="F432" s="35" t="n">
        <v>10</v>
      </c>
    </row>
    <row r="433" s="36" customFormat="true" ht="25" hidden="false" customHeight="true" outlineLevel="0" collapsed="false">
      <c r="A433" s="12" t="n">
        <v>428</v>
      </c>
      <c r="B433" s="28" t="s">
        <v>938</v>
      </c>
      <c r="C433" s="28" t="s">
        <v>18</v>
      </c>
      <c r="D433" s="33" t="s">
        <v>688</v>
      </c>
      <c r="E433" s="34" t="s">
        <v>939</v>
      </c>
      <c r="F433" s="35" t="n">
        <v>10</v>
      </c>
    </row>
    <row r="434" s="36" customFormat="true" ht="25" hidden="false" customHeight="true" outlineLevel="0" collapsed="false">
      <c r="A434" s="12" t="n">
        <v>429</v>
      </c>
      <c r="B434" s="28" t="s">
        <v>940</v>
      </c>
      <c r="C434" s="28" t="s">
        <v>18</v>
      </c>
      <c r="D434" s="33" t="s">
        <v>688</v>
      </c>
      <c r="E434" s="34" t="s">
        <v>941</v>
      </c>
      <c r="F434" s="35" t="n">
        <v>11</v>
      </c>
    </row>
    <row r="435" s="36" customFormat="true" ht="25" hidden="false" customHeight="true" outlineLevel="0" collapsed="false">
      <c r="A435" s="12" t="n">
        <v>430</v>
      </c>
      <c r="B435" s="28" t="s">
        <v>942</v>
      </c>
      <c r="C435" s="28" t="s">
        <v>18</v>
      </c>
      <c r="D435" s="33" t="s">
        <v>688</v>
      </c>
      <c r="E435" s="34" t="s">
        <v>943</v>
      </c>
      <c r="F435" s="35" t="n">
        <v>11</v>
      </c>
    </row>
    <row r="436" s="36" customFormat="true" ht="25" hidden="false" customHeight="true" outlineLevel="0" collapsed="false">
      <c r="A436" s="12" t="n">
        <v>431</v>
      </c>
      <c r="B436" s="28" t="s">
        <v>944</v>
      </c>
      <c r="C436" s="28" t="s">
        <v>12</v>
      </c>
      <c r="D436" s="33" t="s">
        <v>688</v>
      </c>
      <c r="E436" s="34" t="s">
        <v>945</v>
      </c>
      <c r="F436" s="35" t="n">
        <v>11</v>
      </c>
    </row>
    <row r="437" s="55" customFormat="true" ht="25" hidden="false" customHeight="true" outlineLevel="0" collapsed="false">
      <c r="A437" s="12" t="n">
        <v>432</v>
      </c>
      <c r="B437" s="28" t="s">
        <v>946</v>
      </c>
      <c r="C437" s="28" t="s">
        <v>12</v>
      </c>
      <c r="D437" s="33" t="s">
        <v>688</v>
      </c>
      <c r="E437" s="34" t="s">
        <v>947</v>
      </c>
      <c r="F437" s="35" t="n">
        <v>11</v>
      </c>
    </row>
    <row r="438" s="55" customFormat="true" ht="25" hidden="false" customHeight="true" outlineLevel="0" collapsed="false">
      <c r="A438" s="12" t="n">
        <v>433</v>
      </c>
      <c r="B438" s="28" t="s">
        <v>948</v>
      </c>
      <c r="C438" s="28" t="s">
        <v>18</v>
      </c>
      <c r="D438" s="33" t="s">
        <v>688</v>
      </c>
      <c r="E438" s="34" t="s">
        <v>645</v>
      </c>
      <c r="F438" s="35" t="n">
        <v>12</v>
      </c>
    </row>
    <row r="439" s="55" customFormat="true" ht="25" hidden="false" customHeight="true" outlineLevel="0" collapsed="false">
      <c r="A439" s="12" t="n">
        <v>434</v>
      </c>
      <c r="B439" s="28" t="s">
        <v>949</v>
      </c>
      <c r="C439" s="28" t="s">
        <v>18</v>
      </c>
      <c r="D439" s="33" t="s">
        <v>688</v>
      </c>
      <c r="E439" s="34" t="s">
        <v>950</v>
      </c>
      <c r="F439" s="35" t="n">
        <v>12</v>
      </c>
    </row>
    <row r="440" s="55" customFormat="true" ht="25" hidden="false" customHeight="true" outlineLevel="0" collapsed="false">
      <c r="A440" s="12" t="n">
        <v>435</v>
      </c>
      <c r="B440" s="28" t="s">
        <v>951</v>
      </c>
      <c r="C440" s="28" t="s">
        <v>12</v>
      </c>
      <c r="D440" s="33" t="s">
        <v>688</v>
      </c>
      <c r="E440" s="34" t="s">
        <v>952</v>
      </c>
      <c r="F440" s="35" t="n">
        <v>12</v>
      </c>
    </row>
    <row r="441" s="55" customFormat="true" ht="25" hidden="false" customHeight="true" outlineLevel="0" collapsed="false">
      <c r="A441" s="12" t="n">
        <v>436</v>
      </c>
      <c r="B441" s="28" t="s">
        <v>953</v>
      </c>
      <c r="C441" s="28" t="s">
        <v>12</v>
      </c>
      <c r="D441" s="33" t="s">
        <v>688</v>
      </c>
      <c r="E441" s="34" t="s">
        <v>954</v>
      </c>
      <c r="F441" s="35" t="n">
        <v>13</v>
      </c>
    </row>
    <row r="442" s="55" customFormat="true" ht="25" hidden="false" customHeight="true" outlineLevel="0" collapsed="false">
      <c r="A442" s="12" t="n">
        <v>437</v>
      </c>
      <c r="B442" s="28" t="s">
        <v>955</v>
      </c>
      <c r="C442" s="28" t="s">
        <v>12</v>
      </c>
      <c r="D442" s="33" t="s">
        <v>688</v>
      </c>
      <c r="E442" s="34" t="s">
        <v>820</v>
      </c>
      <c r="F442" s="35" t="n">
        <v>18</v>
      </c>
    </row>
    <row r="443" s="55" customFormat="true" ht="25" hidden="false" customHeight="true" outlineLevel="0" collapsed="false">
      <c r="A443" s="12" t="n">
        <v>438</v>
      </c>
      <c r="B443" s="28" t="s">
        <v>956</v>
      </c>
      <c r="C443" s="28" t="s">
        <v>12</v>
      </c>
      <c r="D443" s="33" t="s">
        <v>688</v>
      </c>
      <c r="E443" s="34" t="s">
        <v>957</v>
      </c>
      <c r="F443" s="35" t="n">
        <v>21</v>
      </c>
    </row>
    <row r="444" s="55" customFormat="true" ht="25" hidden="false" customHeight="true" outlineLevel="0" collapsed="false">
      <c r="A444" s="12" t="n">
        <v>439</v>
      </c>
      <c r="B444" s="28" t="s">
        <v>958</v>
      </c>
      <c r="C444" s="28" t="s">
        <v>18</v>
      </c>
      <c r="D444" s="33" t="s">
        <v>688</v>
      </c>
      <c r="E444" s="34" t="s">
        <v>959</v>
      </c>
      <c r="F444" s="35" t="n">
        <v>24</v>
      </c>
    </row>
    <row r="445" s="55" customFormat="true" ht="25" hidden="false" customHeight="true" outlineLevel="0" collapsed="false">
      <c r="A445" s="12" t="n">
        <v>440</v>
      </c>
      <c r="B445" s="29" t="s">
        <v>960</v>
      </c>
      <c r="C445" s="29" t="s">
        <v>18</v>
      </c>
      <c r="D445" s="33" t="s">
        <v>688</v>
      </c>
      <c r="E445" s="34" t="s">
        <v>299</v>
      </c>
      <c r="F445" s="35" t="s">
        <v>961</v>
      </c>
    </row>
    <row r="446" s="55" customFormat="true" ht="25" hidden="false" customHeight="true" outlineLevel="0" collapsed="false">
      <c r="A446" s="12" t="n">
        <v>441</v>
      </c>
      <c r="B446" s="30" t="s">
        <v>962</v>
      </c>
      <c r="C446" s="30" t="s">
        <v>18</v>
      </c>
      <c r="D446" s="33" t="s">
        <v>688</v>
      </c>
      <c r="E446" s="34" t="s">
        <v>963</v>
      </c>
      <c r="F446" s="35" t="n">
        <v>5</v>
      </c>
    </row>
    <row r="447" s="55" customFormat="true" ht="25" hidden="false" customHeight="true" outlineLevel="0" collapsed="false">
      <c r="A447" s="12" t="n">
        <v>442</v>
      </c>
      <c r="B447" s="30" t="s">
        <v>101</v>
      </c>
      <c r="C447" s="30" t="s">
        <v>12</v>
      </c>
      <c r="D447" s="33" t="s">
        <v>688</v>
      </c>
      <c r="E447" s="34" t="s">
        <v>964</v>
      </c>
      <c r="F447" s="35" t="n">
        <v>14</v>
      </c>
    </row>
    <row r="448" s="56" customFormat="true" ht="25" hidden="false" customHeight="true" outlineLevel="0" collapsed="false">
      <c r="A448" s="12" t="n">
        <v>443</v>
      </c>
      <c r="B448" s="30" t="s">
        <v>965</v>
      </c>
      <c r="C448" s="30" t="s">
        <v>18</v>
      </c>
      <c r="D448" s="33" t="s">
        <v>688</v>
      </c>
      <c r="E448" s="34" t="s">
        <v>966</v>
      </c>
      <c r="F448" s="35" t="n">
        <v>5</v>
      </c>
    </row>
    <row r="449" s="56" customFormat="true" ht="25" hidden="false" customHeight="true" outlineLevel="0" collapsed="false">
      <c r="A449" s="12" t="n">
        <v>444</v>
      </c>
      <c r="B449" s="30" t="s">
        <v>967</v>
      </c>
      <c r="C449" s="30" t="s">
        <v>18</v>
      </c>
      <c r="D449" s="33" t="s">
        <v>688</v>
      </c>
      <c r="E449" s="34" t="s">
        <v>968</v>
      </c>
      <c r="F449" s="35" t="n">
        <v>4</v>
      </c>
    </row>
    <row r="450" s="56" customFormat="true" ht="25" hidden="false" customHeight="true" outlineLevel="0" collapsed="false">
      <c r="A450" s="12" t="n">
        <v>445</v>
      </c>
      <c r="B450" s="30" t="s">
        <v>969</v>
      </c>
      <c r="C450" s="30" t="s">
        <v>18</v>
      </c>
      <c r="D450" s="33" t="s">
        <v>688</v>
      </c>
      <c r="E450" s="34" t="s">
        <v>970</v>
      </c>
      <c r="F450" s="35" t="n">
        <v>3</v>
      </c>
    </row>
    <row r="451" s="56" customFormat="true" ht="25" hidden="false" customHeight="true" outlineLevel="0" collapsed="false">
      <c r="A451" s="12" t="n">
        <v>446</v>
      </c>
      <c r="B451" s="30" t="s">
        <v>971</v>
      </c>
      <c r="C451" s="30" t="s">
        <v>18</v>
      </c>
      <c r="D451" s="33" t="s">
        <v>688</v>
      </c>
      <c r="E451" s="34" t="s">
        <v>972</v>
      </c>
      <c r="F451" s="35" t="n">
        <v>3</v>
      </c>
    </row>
    <row r="452" s="56" customFormat="true" ht="25" hidden="false" customHeight="true" outlineLevel="0" collapsed="false">
      <c r="A452" s="12" t="n">
        <v>447</v>
      </c>
      <c r="B452" s="30" t="s">
        <v>973</v>
      </c>
      <c r="C452" s="30" t="s">
        <v>12</v>
      </c>
      <c r="D452" s="33" t="s">
        <v>688</v>
      </c>
      <c r="E452" s="34" t="s">
        <v>974</v>
      </c>
      <c r="F452" s="35" t="n">
        <v>1</v>
      </c>
    </row>
    <row r="453" s="56" customFormat="true" ht="25" hidden="false" customHeight="true" outlineLevel="0" collapsed="false">
      <c r="A453" s="12" t="n">
        <v>448</v>
      </c>
      <c r="B453" s="30" t="s">
        <v>975</v>
      </c>
      <c r="C453" s="30" t="s">
        <v>12</v>
      </c>
      <c r="D453" s="33" t="s">
        <v>688</v>
      </c>
      <c r="E453" s="34" t="s">
        <v>976</v>
      </c>
      <c r="F453" s="35" t="n">
        <v>11</v>
      </c>
    </row>
    <row r="454" s="56" customFormat="true" ht="25" hidden="false" customHeight="true" outlineLevel="0" collapsed="false">
      <c r="A454" s="12" t="n">
        <v>449</v>
      </c>
      <c r="B454" s="30" t="s">
        <v>977</v>
      </c>
      <c r="C454" s="30" t="s">
        <v>12</v>
      </c>
      <c r="D454" s="33" t="s">
        <v>688</v>
      </c>
      <c r="E454" s="34" t="s">
        <v>978</v>
      </c>
      <c r="F454" s="35" t="n">
        <v>4</v>
      </c>
    </row>
    <row r="455" s="56" customFormat="true" ht="25" hidden="false" customHeight="true" outlineLevel="0" collapsed="false">
      <c r="A455" s="12" t="n">
        <v>450</v>
      </c>
      <c r="B455" s="30" t="s">
        <v>979</v>
      </c>
      <c r="C455" s="30" t="s">
        <v>18</v>
      </c>
      <c r="D455" s="33" t="s">
        <v>688</v>
      </c>
      <c r="E455" s="34" t="s">
        <v>980</v>
      </c>
      <c r="F455" s="35" t="n">
        <v>10</v>
      </c>
    </row>
    <row r="456" s="56" customFormat="true" ht="25" hidden="false" customHeight="true" outlineLevel="0" collapsed="false">
      <c r="A456" s="12" t="n">
        <v>451</v>
      </c>
      <c r="B456" s="30" t="s">
        <v>981</v>
      </c>
      <c r="C456" s="30" t="s">
        <v>18</v>
      </c>
      <c r="D456" s="33" t="s">
        <v>688</v>
      </c>
      <c r="E456" s="34" t="s">
        <v>982</v>
      </c>
      <c r="F456" s="35" t="n">
        <v>3</v>
      </c>
    </row>
    <row r="457" s="56" customFormat="true" ht="25" hidden="false" customHeight="true" outlineLevel="0" collapsed="false">
      <c r="A457" s="12" t="n">
        <v>452</v>
      </c>
      <c r="B457" s="30" t="s">
        <v>983</v>
      </c>
      <c r="C457" s="30" t="s">
        <v>18</v>
      </c>
      <c r="D457" s="33" t="s">
        <v>688</v>
      </c>
      <c r="E457" s="34" t="s">
        <v>142</v>
      </c>
      <c r="F457" s="35" t="n">
        <v>5</v>
      </c>
    </row>
    <row r="458" s="56" customFormat="true" ht="25" hidden="false" customHeight="true" outlineLevel="0" collapsed="false">
      <c r="A458" s="12" t="n">
        <v>453</v>
      </c>
      <c r="B458" s="30" t="s">
        <v>984</v>
      </c>
      <c r="C458" s="30" t="s">
        <v>18</v>
      </c>
      <c r="D458" s="33" t="s">
        <v>688</v>
      </c>
      <c r="E458" s="34" t="s">
        <v>985</v>
      </c>
      <c r="F458" s="35" t="n">
        <v>2</v>
      </c>
    </row>
    <row r="459" s="56" customFormat="true" ht="25" hidden="false" customHeight="true" outlineLevel="0" collapsed="false">
      <c r="A459" s="12" t="n">
        <v>454</v>
      </c>
      <c r="B459" s="30" t="s">
        <v>986</v>
      </c>
      <c r="C459" s="30" t="s">
        <v>18</v>
      </c>
      <c r="D459" s="33" t="s">
        <v>688</v>
      </c>
      <c r="E459" s="34" t="s">
        <v>987</v>
      </c>
      <c r="F459" s="35" t="n">
        <v>10</v>
      </c>
    </row>
    <row r="460" s="56" customFormat="true" ht="25" hidden="false" customHeight="true" outlineLevel="0" collapsed="false">
      <c r="A460" s="12" t="n">
        <v>455</v>
      </c>
      <c r="B460" s="30" t="s">
        <v>988</v>
      </c>
      <c r="C460" s="30" t="s">
        <v>18</v>
      </c>
      <c r="D460" s="33" t="s">
        <v>688</v>
      </c>
      <c r="E460" s="34" t="s">
        <v>989</v>
      </c>
      <c r="F460" s="35" t="n">
        <v>2</v>
      </c>
    </row>
    <row r="461" s="56" customFormat="true" ht="25" hidden="false" customHeight="true" outlineLevel="0" collapsed="false">
      <c r="A461" s="12" t="n">
        <v>456</v>
      </c>
      <c r="B461" s="30" t="s">
        <v>990</v>
      </c>
      <c r="C461" s="30" t="s">
        <v>18</v>
      </c>
      <c r="D461" s="33" t="s">
        <v>688</v>
      </c>
      <c r="E461" s="34" t="s">
        <v>678</v>
      </c>
      <c r="F461" s="35" t="s">
        <v>73</v>
      </c>
    </row>
    <row r="462" s="56" customFormat="true" ht="25" hidden="false" customHeight="true" outlineLevel="0" collapsed="false">
      <c r="A462" s="12" t="n">
        <v>457</v>
      </c>
      <c r="B462" s="30" t="s">
        <v>991</v>
      </c>
      <c r="C462" s="30" t="s">
        <v>18</v>
      </c>
      <c r="D462" s="33" t="s">
        <v>688</v>
      </c>
      <c r="E462" s="34" t="s">
        <v>810</v>
      </c>
      <c r="F462" s="35" t="n">
        <v>5</v>
      </c>
    </row>
    <row r="463" s="56" customFormat="true" ht="25" hidden="false" customHeight="true" outlineLevel="0" collapsed="false">
      <c r="A463" s="12" t="n">
        <v>458</v>
      </c>
      <c r="B463" s="30" t="s">
        <v>992</v>
      </c>
      <c r="C463" s="30" t="s">
        <v>18</v>
      </c>
      <c r="D463" s="33" t="s">
        <v>688</v>
      </c>
      <c r="E463" s="34" t="s">
        <v>993</v>
      </c>
      <c r="F463" s="35" t="n">
        <v>3</v>
      </c>
    </row>
    <row r="464" s="56" customFormat="true" ht="25" hidden="false" customHeight="true" outlineLevel="0" collapsed="false">
      <c r="A464" s="12" t="n">
        <v>459</v>
      </c>
      <c r="B464" s="30" t="s">
        <v>994</v>
      </c>
      <c r="C464" s="30" t="s">
        <v>18</v>
      </c>
      <c r="D464" s="33" t="s">
        <v>688</v>
      </c>
      <c r="E464" s="34" t="s">
        <v>995</v>
      </c>
      <c r="F464" s="35" t="s">
        <v>73</v>
      </c>
    </row>
    <row r="465" s="56" customFormat="true" ht="25" hidden="false" customHeight="true" outlineLevel="0" collapsed="false">
      <c r="A465" s="12" t="n">
        <v>460</v>
      </c>
      <c r="B465" s="30" t="s">
        <v>996</v>
      </c>
      <c r="C465" s="30" t="s">
        <v>18</v>
      </c>
      <c r="D465" s="33" t="s">
        <v>688</v>
      </c>
      <c r="E465" s="34" t="s">
        <v>997</v>
      </c>
      <c r="F465" s="35" t="n">
        <v>1</v>
      </c>
    </row>
    <row r="466" s="56" customFormat="true" ht="25" hidden="false" customHeight="true" outlineLevel="0" collapsed="false">
      <c r="A466" s="12" t="n">
        <v>461</v>
      </c>
      <c r="B466" s="30" t="s">
        <v>998</v>
      </c>
      <c r="C466" s="30" t="s">
        <v>12</v>
      </c>
      <c r="D466" s="33" t="s">
        <v>688</v>
      </c>
      <c r="E466" s="34" t="s">
        <v>999</v>
      </c>
      <c r="F466" s="35" t="n">
        <v>2</v>
      </c>
    </row>
    <row r="467" s="56" customFormat="true" ht="25" hidden="false" customHeight="true" outlineLevel="0" collapsed="false">
      <c r="A467" s="12" t="n">
        <v>462</v>
      </c>
      <c r="B467" s="30" t="s">
        <v>1000</v>
      </c>
      <c r="C467" s="30" t="s">
        <v>18</v>
      </c>
      <c r="D467" s="33" t="s">
        <v>688</v>
      </c>
      <c r="E467" s="34" t="s">
        <v>1001</v>
      </c>
      <c r="F467" s="35" t="n">
        <v>3</v>
      </c>
    </row>
    <row r="468" s="56" customFormat="true" ht="25" hidden="false" customHeight="true" outlineLevel="0" collapsed="false">
      <c r="A468" s="12" t="n">
        <v>463</v>
      </c>
      <c r="B468" s="30" t="s">
        <v>1002</v>
      </c>
      <c r="C468" s="30" t="s">
        <v>18</v>
      </c>
      <c r="D468" s="33" t="s">
        <v>688</v>
      </c>
      <c r="E468" s="34" t="s">
        <v>1003</v>
      </c>
      <c r="F468" s="35" t="n">
        <v>10</v>
      </c>
    </row>
    <row r="469" s="56" customFormat="true" ht="25" hidden="false" customHeight="true" outlineLevel="0" collapsed="false">
      <c r="A469" s="12" t="n">
        <v>464</v>
      </c>
      <c r="B469" s="30" t="s">
        <v>1004</v>
      </c>
      <c r="C469" s="30" t="s">
        <v>18</v>
      </c>
      <c r="D469" s="33" t="s">
        <v>688</v>
      </c>
      <c r="E469" s="34" t="s">
        <v>1005</v>
      </c>
      <c r="F469" s="35" t="n">
        <v>17</v>
      </c>
    </row>
    <row r="470" s="56" customFormat="true" ht="25" hidden="false" customHeight="true" outlineLevel="0" collapsed="false">
      <c r="A470" s="12" t="n">
        <v>465</v>
      </c>
      <c r="B470" s="30" t="s">
        <v>1006</v>
      </c>
      <c r="C470" s="30" t="s">
        <v>18</v>
      </c>
      <c r="D470" s="33" t="s">
        <v>688</v>
      </c>
      <c r="E470" s="34" t="s">
        <v>1007</v>
      </c>
      <c r="F470" s="35" t="n">
        <v>2</v>
      </c>
    </row>
    <row r="471" s="56" customFormat="true" ht="25" hidden="false" customHeight="true" outlineLevel="0" collapsed="false">
      <c r="A471" s="12" t="n">
        <v>466</v>
      </c>
      <c r="B471" s="30" t="s">
        <v>1008</v>
      </c>
      <c r="C471" s="30" t="s">
        <v>18</v>
      </c>
      <c r="D471" s="33" t="s">
        <v>688</v>
      </c>
      <c r="E471" s="34" t="s">
        <v>1009</v>
      </c>
      <c r="F471" s="35" t="n">
        <v>8</v>
      </c>
    </row>
    <row r="472" s="56" customFormat="true" ht="25" hidden="false" customHeight="true" outlineLevel="0" collapsed="false">
      <c r="A472" s="12" t="n">
        <v>467</v>
      </c>
      <c r="B472" s="30" t="s">
        <v>1010</v>
      </c>
      <c r="C472" s="30" t="s">
        <v>18</v>
      </c>
      <c r="D472" s="33" t="s">
        <v>688</v>
      </c>
      <c r="E472" s="34" t="s">
        <v>1011</v>
      </c>
      <c r="F472" s="35" t="n">
        <v>11</v>
      </c>
    </row>
    <row r="473" s="56" customFormat="true" ht="25" hidden="false" customHeight="true" outlineLevel="0" collapsed="false">
      <c r="A473" s="12" t="n">
        <v>468</v>
      </c>
      <c r="B473" s="30" t="s">
        <v>1012</v>
      </c>
      <c r="C473" s="30" t="s">
        <v>18</v>
      </c>
      <c r="D473" s="33" t="s">
        <v>688</v>
      </c>
      <c r="E473" s="34" t="s">
        <v>1013</v>
      </c>
      <c r="F473" s="35" t="n">
        <v>12</v>
      </c>
    </row>
    <row r="474" s="56" customFormat="true" ht="25" hidden="false" customHeight="true" outlineLevel="0" collapsed="false">
      <c r="A474" s="12" t="n">
        <v>469</v>
      </c>
      <c r="B474" s="30" t="s">
        <v>1014</v>
      </c>
      <c r="C474" s="30" t="s">
        <v>12</v>
      </c>
      <c r="D474" s="33" t="s">
        <v>688</v>
      </c>
      <c r="E474" s="34" t="s">
        <v>1015</v>
      </c>
      <c r="F474" s="35" t="n">
        <v>3</v>
      </c>
    </row>
    <row r="475" s="56" customFormat="true" ht="25" hidden="false" customHeight="true" outlineLevel="0" collapsed="false">
      <c r="A475" s="12" t="n">
        <v>470</v>
      </c>
      <c r="B475" s="30" t="s">
        <v>1016</v>
      </c>
      <c r="C475" s="30" t="s">
        <v>12</v>
      </c>
      <c r="D475" s="33" t="s">
        <v>688</v>
      </c>
      <c r="E475" s="34" t="s">
        <v>1017</v>
      </c>
      <c r="F475" s="35" t="n">
        <v>2</v>
      </c>
    </row>
    <row r="476" s="56" customFormat="true" ht="25" hidden="false" customHeight="true" outlineLevel="0" collapsed="false">
      <c r="A476" s="12" t="n">
        <v>471</v>
      </c>
      <c r="B476" s="30" t="s">
        <v>1018</v>
      </c>
      <c r="C476" s="30" t="s">
        <v>18</v>
      </c>
      <c r="D476" s="33" t="s">
        <v>688</v>
      </c>
      <c r="E476" s="34" t="s">
        <v>1019</v>
      </c>
      <c r="F476" s="35" t="n">
        <v>10</v>
      </c>
    </row>
    <row r="477" s="56" customFormat="true" ht="25" hidden="false" customHeight="true" outlineLevel="0" collapsed="false">
      <c r="A477" s="12" t="n">
        <v>472</v>
      </c>
      <c r="B477" s="30" t="s">
        <v>1020</v>
      </c>
      <c r="C477" s="30" t="s">
        <v>18</v>
      </c>
      <c r="D477" s="33" t="s">
        <v>688</v>
      </c>
      <c r="E477" s="34" t="s">
        <v>1021</v>
      </c>
      <c r="F477" s="35" t="n">
        <v>14</v>
      </c>
    </row>
    <row r="478" s="56" customFormat="true" ht="25" hidden="false" customHeight="true" outlineLevel="0" collapsed="false">
      <c r="A478" s="12" t="n">
        <v>473</v>
      </c>
      <c r="B478" s="30" t="s">
        <v>1022</v>
      </c>
      <c r="C478" s="30" t="s">
        <v>18</v>
      </c>
      <c r="D478" s="33" t="s">
        <v>688</v>
      </c>
      <c r="E478" s="34" t="s">
        <v>1023</v>
      </c>
      <c r="F478" s="35" t="n">
        <v>7</v>
      </c>
    </row>
    <row r="479" s="56" customFormat="true" ht="25" hidden="false" customHeight="true" outlineLevel="0" collapsed="false">
      <c r="A479" s="12" t="n">
        <v>474</v>
      </c>
      <c r="B479" s="30" t="s">
        <v>1024</v>
      </c>
      <c r="C479" s="30" t="s">
        <v>18</v>
      </c>
      <c r="D479" s="33" t="s">
        <v>688</v>
      </c>
      <c r="E479" s="34" t="s">
        <v>1025</v>
      </c>
      <c r="F479" s="35" t="n">
        <v>6</v>
      </c>
    </row>
    <row r="480" s="56" customFormat="true" ht="25" hidden="false" customHeight="true" outlineLevel="0" collapsed="false">
      <c r="A480" s="12" t="n">
        <v>475</v>
      </c>
      <c r="B480" s="30" t="s">
        <v>1026</v>
      </c>
      <c r="C480" s="30" t="s">
        <v>12</v>
      </c>
      <c r="D480" s="33" t="s">
        <v>688</v>
      </c>
      <c r="E480" s="34" t="s">
        <v>1027</v>
      </c>
      <c r="F480" s="35" t="n">
        <v>7</v>
      </c>
    </row>
    <row r="481" s="56" customFormat="true" ht="25" hidden="false" customHeight="true" outlineLevel="0" collapsed="false">
      <c r="A481" s="12" t="n">
        <v>476</v>
      </c>
      <c r="B481" s="30" t="s">
        <v>1028</v>
      </c>
      <c r="C481" s="30" t="s">
        <v>18</v>
      </c>
      <c r="D481" s="33" t="s">
        <v>688</v>
      </c>
      <c r="E481" s="34" t="s">
        <v>1029</v>
      </c>
      <c r="F481" s="35" t="n">
        <v>3</v>
      </c>
    </row>
    <row r="482" s="56" customFormat="true" ht="25" hidden="false" customHeight="true" outlineLevel="0" collapsed="false">
      <c r="A482" s="12" t="n">
        <v>477</v>
      </c>
      <c r="B482" s="30" t="s">
        <v>1030</v>
      </c>
      <c r="C482" s="30" t="s">
        <v>12</v>
      </c>
      <c r="D482" s="33" t="s">
        <v>688</v>
      </c>
      <c r="E482" s="34" t="s">
        <v>1031</v>
      </c>
      <c r="F482" s="35" t="n">
        <v>3</v>
      </c>
    </row>
    <row r="483" s="56" customFormat="true" ht="25" hidden="false" customHeight="true" outlineLevel="0" collapsed="false">
      <c r="A483" s="12" t="n">
        <v>478</v>
      </c>
      <c r="B483" s="30" t="s">
        <v>1032</v>
      </c>
      <c r="C483" s="30" t="s">
        <v>12</v>
      </c>
      <c r="D483" s="33" t="s">
        <v>688</v>
      </c>
      <c r="E483" s="34" t="s">
        <v>1033</v>
      </c>
      <c r="F483" s="35" t="n">
        <v>5</v>
      </c>
    </row>
    <row r="484" s="56" customFormat="true" ht="25" hidden="false" customHeight="true" outlineLevel="0" collapsed="false">
      <c r="A484" s="12" t="n">
        <v>479</v>
      </c>
      <c r="B484" s="30" t="s">
        <v>1034</v>
      </c>
      <c r="C484" s="30" t="s">
        <v>18</v>
      </c>
      <c r="D484" s="33" t="s">
        <v>688</v>
      </c>
      <c r="E484" s="34" t="s">
        <v>1035</v>
      </c>
      <c r="F484" s="35" t="n">
        <v>3</v>
      </c>
    </row>
    <row r="485" s="56" customFormat="true" ht="25" hidden="false" customHeight="true" outlineLevel="0" collapsed="false">
      <c r="A485" s="12" t="n">
        <v>480</v>
      </c>
      <c r="B485" s="30" t="s">
        <v>1036</v>
      </c>
      <c r="C485" s="30" t="s">
        <v>18</v>
      </c>
      <c r="D485" s="33" t="s">
        <v>688</v>
      </c>
      <c r="E485" s="34" t="s">
        <v>1037</v>
      </c>
      <c r="F485" s="35" t="n">
        <v>18</v>
      </c>
    </row>
    <row r="486" s="56" customFormat="true" ht="25" hidden="false" customHeight="true" outlineLevel="0" collapsed="false">
      <c r="A486" s="12" t="n">
        <v>481</v>
      </c>
      <c r="B486" s="30" t="s">
        <v>1038</v>
      </c>
      <c r="C486" s="30" t="s">
        <v>12</v>
      </c>
      <c r="D486" s="33" t="s">
        <v>688</v>
      </c>
      <c r="E486" s="34" t="s">
        <v>1039</v>
      </c>
      <c r="F486" s="35" t="s">
        <v>77</v>
      </c>
    </row>
    <row r="487" s="56" customFormat="true" ht="25" hidden="false" customHeight="true" outlineLevel="0" collapsed="false">
      <c r="A487" s="12" t="n">
        <v>482</v>
      </c>
      <c r="B487" s="30" t="s">
        <v>1040</v>
      </c>
      <c r="C487" s="30" t="s">
        <v>12</v>
      </c>
      <c r="D487" s="33" t="s">
        <v>688</v>
      </c>
      <c r="E487" s="34" t="s">
        <v>1041</v>
      </c>
      <c r="F487" s="35" t="n">
        <v>8</v>
      </c>
    </row>
    <row r="488" s="56" customFormat="true" ht="25" hidden="false" customHeight="true" outlineLevel="0" collapsed="false">
      <c r="A488" s="12" t="n">
        <v>483</v>
      </c>
      <c r="B488" s="30" t="s">
        <v>1042</v>
      </c>
      <c r="C488" s="30" t="s">
        <v>18</v>
      </c>
      <c r="D488" s="33" t="s">
        <v>688</v>
      </c>
      <c r="E488" s="34" t="s">
        <v>1043</v>
      </c>
      <c r="F488" s="35" t="n">
        <v>13</v>
      </c>
    </row>
    <row r="489" s="56" customFormat="true" ht="25" hidden="false" customHeight="true" outlineLevel="0" collapsed="false">
      <c r="A489" s="12" t="n">
        <v>484</v>
      </c>
      <c r="B489" s="30" t="s">
        <v>1044</v>
      </c>
      <c r="C489" s="30" t="s">
        <v>12</v>
      </c>
      <c r="D489" s="33" t="s">
        <v>688</v>
      </c>
      <c r="E489" s="34" t="s">
        <v>1045</v>
      </c>
      <c r="F489" s="35" t="n">
        <v>2</v>
      </c>
    </row>
    <row r="490" s="56" customFormat="true" ht="25" hidden="false" customHeight="true" outlineLevel="0" collapsed="false">
      <c r="A490" s="12" t="n">
        <v>485</v>
      </c>
      <c r="B490" s="30" t="s">
        <v>1046</v>
      </c>
      <c r="C490" s="30" t="s">
        <v>18</v>
      </c>
      <c r="D490" s="33" t="s">
        <v>688</v>
      </c>
      <c r="E490" s="34" t="s">
        <v>1047</v>
      </c>
      <c r="F490" s="35" t="n">
        <v>3</v>
      </c>
    </row>
    <row r="491" s="56" customFormat="true" ht="25" hidden="false" customHeight="true" outlineLevel="0" collapsed="false">
      <c r="A491" s="12" t="n">
        <v>486</v>
      </c>
      <c r="B491" s="30" t="s">
        <v>1048</v>
      </c>
      <c r="C491" s="30" t="s">
        <v>18</v>
      </c>
      <c r="D491" s="33" t="s">
        <v>688</v>
      </c>
      <c r="E491" s="34" t="s">
        <v>1049</v>
      </c>
      <c r="F491" s="35" t="n">
        <v>3</v>
      </c>
    </row>
    <row r="492" s="56" customFormat="true" ht="25" hidden="false" customHeight="true" outlineLevel="0" collapsed="false">
      <c r="A492" s="12" t="n">
        <v>487</v>
      </c>
      <c r="B492" s="30" t="s">
        <v>1050</v>
      </c>
      <c r="C492" s="30" t="s">
        <v>18</v>
      </c>
      <c r="D492" s="33" t="s">
        <v>688</v>
      </c>
      <c r="E492" s="34" t="s">
        <v>1051</v>
      </c>
      <c r="F492" s="35" t="n">
        <v>5</v>
      </c>
    </row>
    <row r="493" s="56" customFormat="true" ht="25" hidden="false" customHeight="true" outlineLevel="0" collapsed="false">
      <c r="A493" s="12" t="n">
        <v>488</v>
      </c>
      <c r="B493" s="30" t="s">
        <v>1052</v>
      </c>
      <c r="C493" s="30" t="s">
        <v>18</v>
      </c>
      <c r="D493" s="33" t="s">
        <v>688</v>
      </c>
      <c r="E493" s="34" t="s">
        <v>1053</v>
      </c>
      <c r="F493" s="35" t="n">
        <v>10</v>
      </c>
    </row>
    <row r="494" s="56" customFormat="true" ht="25" hidden="false" customHeight="true" outlineLevel="0" collapsed="false">
      <c r="A494" s="12" t="n">
        <v>489</v>
      </c>
      <c r="B494" s="30" t="s">
        <v>1054</v>
      </c>
      <c r="C494" s="30" t="s">
        <v>18</v>
      </c>
      <c r="D494" s="33" t="s">
        <v>688</v>
      </c>
      <c r="E494" s="34" t="s">
        <v>1055</v>
      </c>
      <c r="F494" s="35" t="n">
        <v>8</v>
      </c>
    </row>
    <row r="495" s="56" customFormat="true" ht="25" hidden="false" customHeight="true" outlineLevel="0" collapsed="false">
      <c r="A495" s="12" t="n">
        <v>490</v>
      </c>
      <c r="B495" s="30" t="s">
        <v>1056</v>
      </c>
      <c r="C495" s="30" t="s">
        <v>12</v>
      </c>
      <c r="D495" s="33" t="s">
        <v>688</v>
      </c>
      <c r="E495" s="34" t="s">
        <v>1057</v>
      </c>
      <c r="F495" s="35" t="n">
        <v>4</v>
      </c>
    </row>
    <row r="496" s="56" customFormat="true" ht="25" hidden="false" customHeight="true" outlineLevel="0" collapsed="false">
      <c r="A496" s="12" t="n">
        <v>491</v>
      </c>
      <c r="B496" s="30" t="s">
        <v>1058</v>
      </c>
      <c r="C496" s="30" t="s">
        <v>12</v>
      </c>
      <c r="D496" s="33" t="s">
        <v>688</v>
      </c>
      <c r="E496" s="34" t="s">
        <v>1059</v>
      </c>
      <c r="F496" s="35" t="n">
        <v>7</v>
      </c>
    </row>
    <row r="497" s="56" customFormat="true" ht="25" hidden="false" customHeight="true" outlineLevel="0" collapsed="false">
      <c r="A497" s="12" t="n">
        <v>492</v>
      </c>
      <c r="B497" s="30" t="s">
        <v>1060</v>
      </c>
      <c r="C497" s="30" t="s">
        <v>18</v>
      </c>
      <c r="D497" s="33" t="s">
        <v>688</v>
      </c>
      <c r="E497" s="34" t="s">
        <v>1061</v>
      </c>
      <c r="F497" s="35" t="n">
        <v>15</v>
      </c>
    </row>
    <row r="498" s="56" customFormat="true" ht="25" hidden="false" customHeight="true" outlineLevel="0" collapsed="false">
      <c r="A498" s="12" t="n">
        <v>493</v>
      </c>
      <c r="B498" s="30" t="s">
        <v>1062</v>
      </c>
      <c r="C498" s="30" t="s">
        <v>18</v>
      </c>
      <c r="D498" s="33" t="s">
        <v>688</v>
      </c>
      <c r="E498" s="34" t="s">
        <v>1063</v>
      </c>
      <c r="F498" s="35" t="n">
        <v>10</v>
      </c>
    </row>
    <row r="499" s="56" customFormat="true" ht="25" hidden="false" customHeight="true" outlineLevel="0" collapsed="false">
      <c r="A499" s="12" t="n">
        <v>494</v>
      </c>
      <c r="B499" s="30" t="s">
        <v>1064</v>
      </c>
      <c r="C499" s="30" t="s">
        <v>18</v>
      </c>
      <c r="D499" s="33" t="s">
        <v>688</v>
      </c>
      <c r="E499" s="34" t="s">
        <v>1065</v>
      </c>
      <c r="F499" s="35" t="n">
        <v>2</v>
      </c>
    </row>
    <row r="500" s="56" customFormat="true" ht="25" hidden="false" customHeight="true" outlineLevel="0" collapsed="false">
      <c r="A500" s="12" t="n">
        <v>495</v>
      </c>
      <c r="B500" s="30" t="s">
        <v>1066</v>
      </c>
      <c r="C500" s="30" t="s">
        <v>18</v>
      </c>
      <c r="D500" s="33" t="s">
        <v>688</v>
      </c>
      <c r="E500" s="34" t="s">
        <v>1067</v>
      </c>
      <c r="F500" s="35" t="n">
        <v>13</v>
      </c>
    </row>
    <row r="501" s="56" customFormat="true" ht="25" hidden="false" customHeight="true" outlineLevel="0" collapsed="false">
      <c r="A501" s="12" t="n">
        <v>496</v>
      </c>
      <c r="B501" s="30" t="s">
        <v>1068</v>
      </c>
      <c r="C501" s="30" t="s">
        <v>12</v>
      </c>
      <c r="D501" s="33" t="s">
        <v>688</v>
      </c>
      <c r="E501" s="34" t="s">
        <v>1069</v>
      </c>
      <c r="F501" s="35" t="n">
        <v>3</v>
      </c>
    </row>
    <row r="502" s="56" customFormat="true" ht="25" hidden="false" customHeight="true" outlineLevel="0" collapsed="false">
      <c r="A502" s="12" t="n">
        <v>497</v>
      </c>
      <c r="B502" s="30" t="s">
        <v>1070</v>
      </c>
      <c r="C502" s="30" t="s">
        <v>18</v>
      </c>
      <c r="D502" s="33" t="s">
        <v>688</v>
      </c>
      <c r="E502" s="34" t="s">
        <v>1071</v>
      </c>
      <c r="F502" s="35" t="n">
        <v>1</v>
      </c>
    </row>
    <row r="503" s="56" customFormat="true" ht="25" hidden="false" customHeight="true" outlineLevel="0" collapsed="false">
      <c r="A503" s="12" t="n">
        <v>498</v>
      </c>
      <c r="B503" s="30" t="s">
        <v>1072</v>
      </c>
      <c r="C503" s="30" t="s">
        <v>18</v>
      </c>
      <c r="D503" s="33" t="s">
        <v>688</v>
      </c>
      <c r="E503" s="34" t="s">
        <v>603</v>
      </c>
      <c r="F503" s="35" t="n">
        <v>3</v>
      </c>
    </row>
    <row r="504" s="56" customFormat="true" ht="25" hidden="false" customHeight="true" outlineLevel="0" collapsed="false">
      <c r="A504" s="12" t="n">
        <v>499</v>
      </c>
      <c r="B504" s="30" t="s">
        <v>1073</v>
      </c>
      <c r="C504" s="30" t="s">
        <v>12</v>
      </c>
      <c r="D504" s="33" t="s">
        <v>688</v>
      </c>
      <c r="E504" s="34" t="s">
        <v>1074</v>
      </c>
      <c r="F504" s="35" t="n">
        <v>4</v>
      </c>
    </row>
    <row r="505" s="56" customFormat="true" ht="25" hidden="false" customHeight="true" outlineLevel="0" collapsed="false">
      <c r="A505" s="12" t="n">
        <v>500</v>
      </c>
      <c r="B505" s="30" t="s">
        <v>1075</v>
      </c>
      <c r="C505" s="30" t="s">
        <v>12</v>
      </c>
      <c r="D505" s="33" t="s">
        <v>688</v>
      </c>
      <c r="E505" s="34" t="s">
        <v>1076</v>
      </c>
      <c r="F505" s="35" t="n">
        <v>15</v>
      </c>
    </row>
    <row r="506" s="56" customFormat="true" ht="25" hidden="false" customHeight="true" outlineLevel="0" collapsed="false">
      <c r="A506" s="12" t="n">
        <v>501</v>
      </c>
      <c r="B506" s="30" t="s">
        <v>1077</v>
      </c>
      <c r="C506" s="30" t="s">
        <v>18</v>
      </c>
      <c r="D506" s="33" t="s">
        <v>688</v>
      </c>
      <c r="E506" s="34" t="s">
        <v>1078</v>
      </c>
      <c r="F506" s="35" t="n">
        <v>6</v>
      </c>
    </row>
    <row r="507" s="56" customFormat="true" ht="25" hidden="false" customHeight="true" outlineLevel="0" collapsed="false">
      <c r="A507" s="12" t="n">
        <v>502</v>
      </c>
      <c r="B507" s="30" t="s">
        <v>1079</v>
      </c>
      <c r="C507" s="30" t="s">
        <v>18</v>
      </c>
      <c r="D507" s="33" t="s">
        <v>688</v>
      </c>
      <c r="E507" s="34" t="s">
        <v>1080</v>
      </c>
      <c r="F507" s="35" t="n">
        <v>2</v>
      </c>
    </row>
    <row r="508" s="56" customFormat="true" ht="25" hidden="false" customHeight="true" outlineLevel="0" collapsed="false">
      <c r="A508" s="12" t="n">
        <v>503</v>
      </c>
      <c r="B508" s="57" t="s">
        <v>1081</v>
      </c>
      <c r="C508" s="58" t="s">
        <v>12</v>
      </c>
      <c r="D508" s="33" t="s">
        <v>688</v>
      </c>
      <c r="E508" s="34" t="s">
        <v>1082</v>
      </c>
      <c r="F508" s="35" t="n">
        <v>9</v>
      </c>
    </row>
    <row r="509" s="56" customFormat="true" ht="25" hidden="false" customHeight="true" outlineLevel="0" collapsed="false">
      <c r="A509" s="12" t="n">
        <v>504</v>
      </c>
      <c r="B509" s="59" t="s">
        <v>1083</v>
      </c>
      <c r="C509" s="58" t="s">
        <v>12</v>
      </c>
      <c r="D509" s="33" t="s">
        <v>688</v>
      </c>
      <c r="E509" s="34" t="s">
        <v>1084</v>
      </c>
      <c r="F509" s="35" t="n">
        <v>5</v>
      </c>
    </row>
    <row r="510" s="56" customFormat="true" ht="25" hidden="false" customHeight="true" outlineLevel="0" collapsed="false">
      <c r="A510" s="12" t="n">
        <v>505</v>
      </c>
      <c r="B510" s="59" t="s">
        <v>1085</v>
      </c>
      <c r="C510" s="58" t="s">
        <v>12</v>
      </c>
      <c r="D510" s="33" t="s">
        <v>688</v>
      </c>
      <c r="E510" s="34" t="s">
        <v>1086</v>
      </c>
      <c r="F510" s="35" t="n">
        <v>2</v>
      </c>
    </row>
    <row r="511" s="56" customFormat="true" ht="25" hidden="false" customHeight="true" outlineLevel="0" collapsed="false">
      <c r="A511" s="12" t="n">
        <v>506</v>
      </c>
      <c r="B511" s="54" t="s">
        <v>1087</v>
      </c>
      <c r="C511" s="50" t="s">
        <v>12</v>
      </c>
      <c r="D511" s="33" t="s">
        <v>688</v>
      </c>
      <c r="E511" s="34" t="s">
        <v>1088</v>
      </c>
      <c r="F511" s="35" t="n">
        <v>2</v>
      </c>
    </row>
    <row r="512" s="56" customFormat="true" ht="25" hidden="false" customHeight="true" outlineLevel="0" collapsed="false">
      <c r="A512" s="12" t="n">
        <v>507</v>
      </c>
      <c r="B512" s="57" t="s">
        <v>1089</v>
      </c>
      <c r="C512" s="58" t="s">
        <v>12</v>
      </c>
      <c r="D512" s="33" t="s">
        <v>688</v>
      </c>
      <c r="E512" s="34" t="s">
        <v>1090</v>
      </c>
      <c r="F512" s="35" t="n">
        <v>5</v>
      </c>
    </row>
    <row r="513" s="56" customFormat="true" ht="25" hidden="false" customHeight="true" outlineLevel="0" collapsed="false">
      <c r="A513" s="12" t="n">
        <v>508</v>
      </c>
      <c r="B513" s="59" t="s">
        <v>1091</v>
      </c>
      <c r="C513" s="58" t="s">
        <v>12</v>
      </c>
      <c r="D513" s="33" t="s">
        <v>688</v>
      </c>
      <c r="E513" s="34" t="s">
        <v>1092</v>
      </c>
      <c r="F513" s="35" t="n">
        <v>4</v>
      </c>
    </row>
    <row r="514" s="56" customFormat="true" ht="25" hidden="false" customHeight="true" outlineLevel="0" collapsed="false">
      <c r="A514" s="12" t="n">
        <v>509</v>
      </c>
      <c r="B514" s="59" t="s">
        <v>1093</v>
      </c>
      <c r="C514" s="58" t="s">
        <v>12</v>
      </c>
      <c r="D514" s="33" t="s">
        <v>688</v>
      </c>
      <c r="E514" s="34" t="s">
        <v>1094</v>
      </c>
      <c r="F514" s="35" t="n">
        <v>2</v>
      </c>
    </row>
    <row r="515" s="56" customFormat="true" ht="25" hidden="false" customHeight="true" outlineLevel="0" collapsed="false">
      <c r="A515" s="12" t="n">
        <v>510</v>
      </c>
      <c r="B515" s="59" t="s">
        <v>1095</v>
      </c>
      <c r="C515" s="58" t="s">
        <v>12</v>
      </c>
      <c r="D515" s="33" t="s">
        <v>688</v>
      </c>
      <c r="E515" s="34" t="s">
        <v>241</v>
      </c>
      <c r="F515" s="35" t="n">
        <v>5</v>
      </c>
    </row>
    <row r="516" s="56" customFormat="true" ht="25" hidden="false" customHeight="true" outlineLevel="0" collapsed="false">
      <c r="A516" s="12" t="n">
        <v>511</v>
      </c>
      <c r="B516" s="54" t="s">
        <v>1096</v>
      </c>
      <c r="C516" s="50" t="s">
        <v>12</v>
      </c>
      <c r="D516" s="33" t="s">
        <v>688</v>
      </c>
      <c r="E516" s="34" t="s">
        <v>1097</v>
      </c>
      <c r="F516" s="35" t="n">
        <v>6</v>
      </c>
    </row>
    <row r="517" s="56" customFormat="true" ht="25" hidden="false" customHeight="true" outlineLevel="0" collapsed="false">
      <c r="A517" s="12" t="n">
        <v>512</v>
      </c>
      <c r="B517" s="54" t="s">
        <v>1098</v>
      </c>
      <c r="C517" s="58" t="s">
        <v>18</v>
      </c>
      <c r="D517" s="33" t="s">
        <v>688</v>
      </c>
      <c r="E517" s="34" t="s">
        <v>1099</v>
      </c>
      <c r="F517" s="35" t="n">
        <v>6</v>
      </c>
    </row>
    <row r="518" s="56" customFormat="true" ht="25" hidden="false" customHeight="true" outlineLevel="0" collapsed="false">
      <c r="A518" s="12" t="n">
        <v>513</v>
      </c>
      <c r="B518" s="59" t="s">
        <v>1100</v>
      </c>
      <c r="C518" s="58" t="s">
        <v>18</v>
      </c>
      <c r="D518" s="33" t="s">
        <v>688</v>
      </c>
      <c r="E518" s="34" t="s">
        <v>1101</v>
      </c>
      <c r="F518" s="35" t="n">
        <v>8</v>
      </c>
    </row>
    <row r="519" s="56" customFormat="true" ht="25" hidden="false" customHeight="true" outlineLevel="0" collapsed="false">
      <c r="A519" s="12" t="n">
        <v>514</v>
      </c>
      <c r="B519" s="59" t="s">
        <v>1102</v>
      </c>
      <c r="C519" s="58" t="s">
        <v>18</v>
      </c>
      <c r="D519" s="33" t="s">
        <v>688</v>
      </c>
      <c r="E519" s="34" t="s">
        <v>1103</v>
      </c>
      <c r="F519" s="35" t="n">
        <v>4</v>
      </c>
    </row>
    <row r="520" s="56" customFormat="true" ht="25" hidden="false" customHeight="true" outlineLevel="0" collapsed="false">
      <c r="A520" s="12" t="n">
        <v>515</v>
      </c>
      <c r="B520" s="60" t="s">
        <v>1104</v>
      </c>
      <c r="C520" s="58" t="s">
        <v>18</v>
      </c>
      <c r="D520" s="33" t="s">
        <v>688</v>
      </c>
      <c r="E520" s="34" t="s">
        <v>1105</v>
      </c>
      <c r="F520" s="35" t="n">
        <v>3</v>
      </c>
    </row>
    <row r="521" s="56" customFormat="true" ht="25" hidden="false" customHeight="true" outlineLevel="0" collapsed="false">
      <c r="A521" s="12" t="n">
        <v>516</v>
      </c>
      <c r="B521" s="59" t="s">
        <v>1106</v>
      </c>
      <c r="C521" s="58" t="s">
        <v>18</v>
      </c>
      <c r="D521" s="33" t="s">
        <v>688</v>
      </c>
      <c r="E521" s="34" t="s">
        <v>1107</v>
      </c>
      <c r="F521" s="35" t="n">
        <v>14</v>
      </c>
    </row>
    <row r="522" s="56" customFormat="true" ht="25" hidden="false" customHeight="true" outlineLevel="0" collapsed="false">
      <c r="A522" s="12" t="n">
        <v>517</v>
      </c>
      <c r="B522" s="59" t="s">
        <v>1108</v>
      </c>
      <c r="C522" s="58" t="s">
        <v>18</v>
      </c>
      <c r="D522" s="33" t="s">
        <v>688</v>
      </c>
      <c r="E522" s="34" t="s">
        <v>1109</v>
      </c>
      <c r="F522" s="35" t="n">
        <v>6</v>
      </c>
    </row>
    <row r="523" s="56" customFormat="true" ht="25" hidden="false" customHeight="true" outlineLevel="0" collapsed="false">
      <c r="A523" s="12" t="n">
        <v>518</v>
      </c>
      <c r="B523" s="54" t="s">
        <v>1110</v>
      </c>
      <c r="C523" s="50" t="s">
        <v>18</v>
      </c>
      <c r="D523" s="33" t="s">
        <v>688</v>
      </c>
      <c r="E523" s="34" t="s">
        <v>1111</v>
      </c>
      <c r="F523" s="35" t="n">
        <v>14</v>
      </c>
    </row>
    <row r="524" s="56" customFormat="true" ht="25" hidden="false" customHeight="true" outlineLevel="0" collapsed="false">
      <c r="A524" s="12" t="n">
        <v>519</v>
      </c>
      <c r="B524" s="54" t="s">
        <v>1112</v>
      </c>
      <c r="C524" s="50" t="s">
        <v>18</v>
      </c>
      <c r="D524" s="33" t="s">
        <v>688</v>
      </c>
      <c r="E524" s="34" t="s">
        <v>1113</v>
      </c>
      <c r="F524" s="35" t="n">
        <v>2</v>
      </c>
    </row>
    <row r="525" s="56" customFormat="true" ht="25" hidden="false" customHeight="true" outlineLevel="0" collapsed="false">
      <c r="A525" s="12" t="n">
        <v>520</v>
      </c>
      <c r="B525" s="59" t="s">
        <v>1114</v>
      </c>
      <c r="C525" s="58" t="s">
        <v>18</v>
      </c>
      <c r="D525" s="33" t="s">
        <v>688</v>
      </c>
      <c r="E525" s="34" t="s">
        <v>1115</v>
      </c>
      <c r="F525" s="35" t="n">
        <v>2</v>
      </c>
    </row>
    <row r="526" s="56" customFormat="true" ht="25" hidden="false" customHeight="true" outlineLevel="0" collapsed="false">
      <c r="A526" s="12" t="n">
        <v>521</v>
      </c>
      <c r="B526" s="59" t="s">
        <v>590</v>
      </c>
      <c r="C526" s="58" t="s">
        <v>18</v>
      </c>
      <c r="D526" s="33" t="s">
        <v>688</v>
      </c>
      <c r="E526" s="34" t="s">
        <v>1116</v>
      </c>
      <c r="F526" s="35" t="n">
        <v>8</v>
      </c>
    </row>
    <row r="527" s="56" customFormat="true" ht="25" hidden="false" customHeight="true" outlineLevel="0" collapsed="false">
      <c r="A527" s="12" t="n">
        <v>522</v>
      </c>
      <c r="B527" s="59" t="s">
        <v>1117</v>
      </c>
      <c r="C527" s="58" t="s">
        <v>18</v>
      </c>
      <c r="D527" s="33" t="s">
        <v>688</v>
      </c>
      <c r="E527" s="34" t="s">
        <v>1118</v>
      </c>
      <c r="F527" s="35" t="n">
        <v>5</v>
      </c>
    </row>
    <row r="528" s="56" customFormat="true" ht="25" hidden="false" customHeight="true" outlineLevel="0" collapsed="false">
      <c r="A528" s="12" t="n">
        <v>523</v>
      </c>
      <c r="B528" s="57" t="s">
        <v>1119</v>
      </c>
      <c r="C528" s="58" t="s">
        <v>18</v>
      </c>
      <c r="D528" s="33" t="s">
        <v>688</v>
      </c>
      <c r="E528" s="34" t="s">
        <v>1120</v>
      </c>
      <c r="F528" s="35" t="n">
        <v>10</v>
      </c>
    </row>
    <row r="529" s="56" customFormat="true" ht="25" hidden="false" customHeight="true" outlineLevel="0" collapsed="false">
      <c r="A529" s="12" t="n">
        <v>524</v>
      </c>
      <c r="B529" s="54" t="s">
        <v>1121</v>
      </c>
      <c r="C529" s="50" t="s">
        <v>18</v>
      </c>
      <c r="D529" s="33" t="s">
        <v>688</v>
      </c>
      <c r="E529" s="34" t="s">
        <v>1122</v>
      </c>
      <c r="F529" s="35" t="n">
        <v>3</v>
      </c>
    </row>
    <row r="530" s="56" customFormat="true" ht="25" hidden="false" customHeight="true" outlineLevel="0" collapsed="false">
      <c r="A530" s="12" t="n">
        <v>525</v>
      </c>
      <c r="B530" s="54" t="s">
        <v>1123</v>
      </c>
      <c r="C530" s="50" t="s">
        <v>18</v>
      </c>
      <c r="D530" s="33" t="s">
        <v>688</v>
      </c>
      <c r="E530" s="34" t="s">
        <v>1124</v>
      </c>
      <c r="F530" s="35" t="n">
        <v>9</v>
      </c>
    </row>
    <row r="531" s="56" customFormat="true" ht="25" hidden="false" customHeight="true" outlineLevel="0" collapsed="false">
      <c r="A531" s="12" t="n">
        <v>526</v>
      </c>
      <c r="B531" s="57" t="s">
        <v>1125</v>
      </c>
      <c r="C531" s="58" t="s">
        <v>18</v>
      </c>
      <c r="D531" s="33" t="s">
        <v>688</v>
      </c>
      <c r="E531" s="34" t="s">
        <v>1126</v>
      </c>
      <c r="F531" s="35" t="n">
        <v>3</v>
      </c>
    </row>
    <row r="532" s="56" customFormat="true" ht="25" hidden="false" customHeight="true" outlineLevel="0" collapsed="false">
      <c r="A532" s="12" t="n">
        <v>527</v>
      </c>
      <c r="B532" s="57" t="s">
        <v>1127</v>
      </c>
      <c r="C532" s="58" t="s">
        <v>18</v>
      </c>
      <c r="D532" s="33" t="s">
        <v>688</v>
      </c>
      <c r="E532" s="34" t="s">
        <v>1128</v>
      </c>
      <c r="F532" s="35" t="n">
        <v>5</v>
      </c>
    </row>
    <row r="533" s="56" customFormat="true" ht="25" hidden="false" customHeight="true" outlineLevel="0" collapsed="false">
      <c r="A533" s="12" t="n">
        <v>528</v>
      </c>
      <c r="B533" s="57" t="s">
        <v>1129</v>
      </c>
      <c r="C533" s="58" t="s">
        <v>12</v>
      </c>
      <c r="D533" s="33" t="s">
        <v>688</v>
      </c>
      <c r="E533" s="34" t="s">
        <v>1130</v>
      </c>
      <c r="F533" s="35" t="n">
        <v>16</v>
      </c>
    </row>
    <row r="534" s="56" customFormat="true" ht="25" hidden="false" customHeight="true" outlineLevel="0" collapsed="false">
      <c r="A534" s="12" t="n">
        <v>529</v>
      </c>
      <c r="B534" s="59" t="s">
        <v>1131</v>
      </c>
      <c r="C534" s="58" t="s">
        <v>12</v>
      </c>
      <c r="D534" s="33" t="s">
        <v>688</v>
      </c>
      <c r="E534" s="34" t="s">
        <v>1132</v>
      </c>
      <c r="F534" s="35" t="n">
        <v>7</v>
      </c>
    </row>
    <row r="535" s="56" customFormat="true" ht="25" hidden="false" customHeight="true" outlineLevel="0" collapsed="false">
      <c r="A535" s="12" t="n">
        <v>530</v>
      </c>
      <c r="B535" s="57" t="s">
        <v>1133</v>
      </c>
      <c r="C535" s="58" t="s">
        <v>18</v>
      </c>
      <c r="D535" s="33" t="s">
        <v>688</v>
      </c>
      <c r="E535" s="34" t="s">
        <v>1134</v>
      </c>
      <c r="F535" s="35" t="n">
        <v>10</v>
      </c>
    </row>
    <row r="536" s="56" customFormat="true" ht="25" hidden="false" customHeight="true" outlineLevel="0" collapsed="false">
      <c r="A536" s="12" t="n">
        <v>531</v>
      </c>
      <c r="B536" s="54" t="s">
        <v>1135</v>
      </c>
      <c r="C536" s="50" t="s">
        <v>18</v>
      </c>
      <c r="D536" s="33" t="s">
        <v>688</v>
      </c>
      <c r="E536" s="34" t="s">
        <v>1136</v>
      </c>
      <c r="F536" s="35" t="n">
        <v>9</v>
      </c>
    </row>
    <row r="537" s="56" customFormat="true" ht="25" hidden="false" customHeight="true" outlineLevel="0" collapsed="false">
      <c r="A537" s="12" t="n">
        <v>532</v>
      </c>
      <c r="B537" s="33" t="s">
        <v>1137</v>
      </c>
      <c r="C537" s="33" t="s">
        <v>18</v>
      </c>
      <c r="D537" s="33" t="s">
        <v>688</v>
      </c>
      <c r="E537" s="34" t="s">
        <v>1138</v>
      </c>
      <c r="F537" s="35" t="n">
        <v>3</v>
      </c>
    </row>
    <row r="538" s="56" customFormat="true" ht="25" hidden="false" customHeight="true" outlineLevel="0" collapsed="false">
      <c r="A538" s="12" t="n">
        <v>533</v>
      </c>
      <c r="B538" s="33" t="s">
        <v>1139</v>
      </c>
      <c r="C538" s="33" t="s">
        <v>18</v>
      </c>
      <c r="D538" s="33" t="s">
        <v>688</v>
      </c>
      <c r="E538" s="34" t="s">
        <v>1140</v>
      </c>
      <c r="F538" s="35" t="n">
        <v>12</v>
      </c>
    </row>
    <row r="539" s="56" customFormat="true" ht="25" hidden="false" customHeight="true" outlineLevel="0" collapsed="false">
      <c r="A539" s="12" t="n">
        <v>534</v>
      </c>
      <c r="B539" s="33" t="s">
        <v>1141</v>
      </c>
      <c r="C539" s="33" t="s">
        <v>18</v>
      </c>
      <c r="D539" s="33" t="s">
        <v>688</v>
      </c>
      <c r="E539" s="34" t="s">
        <v>1142</v>
      </c>
      <c r="F539" s="35" t="n">
        <v>2</v>
      </c>
    </row>
    <row r="540" s="56" customFormat="true" ht="25" hidden="false" customHeight="true" outlineLevel="0" collapsed="false">
      <c r="A540" s="12" t="n">
        <v>535</v>
      </c>
      <c r="B540" s="33" t="s">
        <v>1038</v>
      </c>
      <c r="C540" s="33" t="s">
        <v>12</v>
      </c>
      <c r="D540" s="33" t="s">
        <v>688</v>
      </c>
      <c r="E540" s="34" t="s">
        <v>1143</v>
      </c>
      <c r="F540" s="35" t="n">
        <v>10</v>
      </c>
    </row>
    <row r="541" s="56" customFormat="true" ht="25" hidden="false" customHeight="true" outlineLevel="0" collapsed="false">
      <c r="A541" s="12" t="n">
        <v>536</v>
      </c>
      <c r="B541" s="33" t="s">
        <v>1144</v>
      </c>
      <c r="C541" s="33" t="s">
        <v>18</v>
      </c>
      <c r="D541" s="33" t="s">
        <v>688</v>
      </c>
      <c r="E541" s="34" t="s">
        <v>1145</v>
      </c>
      <c r="F541" s="35" t="n">
        <v>11</v>
      </c>
    </row>
    <row r="542" s="56" customFormat="true" ht="25" hidden="false" customHeight="true" outlineLevel="0" collapsed="false">
      <c r="A542" s="12" t="n">
        <v>537</v>
      </c>
      <c r="B542" s="33" t="s">
        <v>1146</v>
      </c>
      <c r="C542" s="33" t="s">
        <v>18</v>
      </c>
      <c r="D542" s="33" t="s">
        <v>688</v>
      </c>
      <c r="E542" s="34" t="s">
        <v>1147</v>
      </c>
      <c r="F542" s="35" t="n">
        <v>5</v>
      </c>
    </row>
    <row r="543" s="56" customFormat="true" ht="25" hidden="false" customHeight="true" outlineLevel="0" collapsed="false">
      <c r="A543" s="12" t="n">
        <v>538</v>
      </c>
      <c r="B543" s="33" t="s">
        <v>1148</v>
      </c>
      <c r="C543" s="33" t="s">
        <v>18</v>
      </c>
      <c r="D543" s="33" t="s">
        <v>688</v>
      </c>
      <c r="E543" s="34" t="s">
        <v>1149</v>
      </c>
      <c r="F543" s="35" t="n">
        <v>5</v>
      </c>
    </row>
    <row r="544" s="56" customFormat="true" ht="25" hidden="false" customHeight="true" outlineLevel="0" collapsed="false">
      <c r="A544" s="12" t="n">
        <v>539</v>
      </c>
      <c r="B544" s="33" t="s">
        <v>1150</v>
      </c>
      <c r="C544" s="33" t="s">
        <v>18</v>
      </c>
      <c r="D544" s="33" t="s">
        <v>688</v>
      </c>
      <c r="E544" s="34" t="s">
        <v>1151</v>
      </c>
      <c r="F544" s="35" t="n">
        <v>4</v>
      </c>
    </row>
    <row r="545" s="56" customFormat="true" ht="25" hidden="false" customHeight="true" outlineLevel="0" collapsed="false">
      <c r="A545" s="12" t="n">
        <v>540</v>
      </c>
      <c r="B545" s="33" t="s">
        <v>1152</v>
      </c>
      <c r="C545" s="33" t="s">
        <v>18</v>
      </c>
      <c r="D545" s="33" t="s">
        <v>688</v>
      </c>
      <c r="E545" s="34" t="s">
        <v>1153</v>
      </c>
      <c r="F545" s="35" t="n">
        <v>4</v>
      </c>
    </row>
    <row r="546" s="56" customFormat="true" ht="25" hidden="false" customHeight="true" outlineLevel="0" collapsed="false">
      <c r="A546" s="12" t="n">
        <v>541</v>
      </c>
      <c r="B546" s="33" t="s">
        <v>1154</v>
      </c>
      <c r="C546" s="33" t="s">
        <v>18</v>
      </c>
      <c r="D546" s="33" t="s">
        <v>688</v>
      </c>
      <c r="E546" s="34" t="s">
        <v>722</v>
      </c>
      <c r="F546" s="35" t="n">
        <v>11</v>
      </c>
    </row>
    <row r="547" s="56" customFormat="true" ht="25" hidden="false" customHeight="true" outlineLevel="0" collapsed="false">
      <c r="A547" s="12" t="n">
        <v>542</v>
      </c>
      <c r="B547" s="33" t="s">
        <v>1155</v>
      </c>
      <c r="C547" s="33" t="s">
        <v>18</v>
      </c>
      <c r="D547" s="33" t="s">
        <v>688</v>
      </c>
      <c r="E547" s="34" t="s">
        <v>1156</v>
      </c>
      <c r="F547" s="35" t="n">
        <v>12</v>
      </c>
    </row>
    <row r="548" s="56" customFormat="true" ht="25" hidden="false" customHeight="true" outlineLevel="0" collapsed="false">
      <c r="A548" s="12" t="n">
        <v>543</v>
      </c>
      <c r="B548" s="33" t="s">
        <v>1157</v>
      </c>
      <c r="C548" s="33" t="s">
        <v>18</v>
      </c>
      <c r="D548" s="33" t="s">
        <v>688</v>
      </c>
      <c r="E548" s="34" t="s">
        <v>1158</v>
      </c>
      <c r="F548" s="35" t="n">
        <v>13</v>
      </c>
    </row>
    <row r="549" s="56" customFormat="true" ht="25" hidden="false" customHeight="true" outlineLevel="0" collapsed="false">
      <c r="A549" s="12" t="n">
        <v>544</v>
      </c>
      <c r="B549" s="33" t="s">
        <v>1159</v>
      </c>
      <c r="C549" s="33" t="s">
        <v>18</v>
      </c>
      <c r="D549" s="33" t="s">
        <v>688</v>
      </c>
      <c r="E549" s="34" t="s">
        <v>630</v>
      </c>
      <c r="F549" s="35" t="n">
        <v>5</v>
      </c>
    </row>
    <row r="550" s="56" customFormat="true" ht="25" hidden="false" customHeight="true" outlineLevel="0" collapsed="false">
      <c r="A550" s="12" t="n">
        <v>545</v>
      </c>
      <c r="B550" s="33" t="s">
        <v>1160</v>
      </c>
      <c r="C550" s="33" t="s">
        <v>18</v>
      </c>
      <c r="D550" s="33" t="s">
        <v>688</v>
      </c>
      <c r="E550" s="34" t="s">
        <v>1161</v>
      </c>
      <c r="F550" s="35" t="n">
        <v>5</v>
      </c>
    </row>
    <row r="551" s="56" customFormat="true" ht="25" hidden="false" customHeight="true" outlineLevel="0" collapsed="false">
      <c r="A551" s="12" t="n">
        <v>546</v>
      </c>
      <c r="B551" s="33" t="s">
        <v>1162</v>
      </c>
      <c r="C551" s="33" t="s">
        <v>12</v>
      </c>
      <c r="D551" s="33" t="s">
        <v>688</v>
      </c>
      <c r="E551" s="34" t="s">
        <v>1163</v>
      </c>
      <c r="F551" s="35" t="n">
        <v>7</v>
      </c>
    </row>
    <row r="552" s="56" customFormat="true" ht="25" hidden="false" customHeight="true" outlineLevel="0" collapsed="false">
      <c r="A552" s="12" t="n">
        <v>547</v>
      </c>
      <c r="B552" s="33" t="s">
        <v>1164</v>
      </c>
      <c r="C552" s="33" t="s">
        <v>12</v>
      </c>
      <c r="D552" s="33" t="s">
        <v>688</v>
      </c>
      <c r="E552" s="34" t="s">
        <v>1165</v>
      </c>
      <c r="F552" s="35" t="n">
        <v>3</v>
      </c>
    </row>
    <row r="553" s="56" customFormat="true" ht="25" hidden="false" customHeight="true" outlineLevel="0" collapsed="false">
      <c r="A553" s="12" t="n">
        <v>548</v>
      </c>
      <c r="B553" s="33" t="s">
        <v>1166</v>
      </c>
      <c r="C553" s="33" t="s">
        <v>18</v>
      </c>
      <c r="D553" s="33" t="s">
        <v>688</v>
      </c>
      <c r="E553" s="34" t="s">
        <v>1167</v>
      </c>
      <c r="F553" s="35" t="n">
        <v>2</v>
      </c>
    </row>
    <row r="554" s="56" customFormat="true" ht="25" hidden="false" customHeight="true" outlineLevel="0" collapsed="false">
      <c r="A554" s="12" t="n">
        <v>549</v>
      </c>
      <c r="B554" s="33" t="s">
        <v>1168</v>
      </c>
      <c r="C554" s="33" t="s">
        <v>18</v>
      </c>
      <c r="D554" s="33" t="s">
        <v>688</v>
      </c>
      <c r="E554" s="34" t="s">
        <v>1169</v>
      </c>
      <c r="F554" s="35" t="n">
        <v>2</v>
      </c>
    </row>
    <row r="555" s="56" customFormat="true" ht="25" hidden="false" customHeight="true" outlineLevel="0" collapsed="false">
      <c r="A555" s="12" t="n">
        <v>550</v>
      </c>
      <c r="B555" s="33" t="s">
        <v>1170</v>
      </c>
      <c r="C555" s="33" t="s">
        <v>12</v>
      </c>
      <c r="D555" s="33" t="s">
        <v>688</v>
      </c>
      <c r="E555" s="34" t="s">
        <v>1171</v>
      </c>
      <c r="F555" s="35" t="n">
        <v>4</v>
      </c>
    </row>
    <row r="556" s="56" customFormat="true" ht="25" hidden="false" customHeight="true" outlineLevel="0" collapsed="false">
      <c r="A556" s="12" t="n">
        <v>551</v>
      </c>
      <c r="B556" s="33" t="s">
        <v>1172</v>
      </c>
      <c r="C556" s="33" t="s">
        <v>18</v>
      </c>
      <c r="D556" s="33" t="s">
        <v>688</v>
      </c>
      <c r="E556" s="34" t="s">
        <v>1173</v>
      </c>
      <c r="F556" s="35" t="n">
        <v>3</v>
      </c>
    </row>
    <row r="557" s="56" customFormat="true" ht="25" hidden="false" customHeight="true" outlineLevel="0" collapsed="false">
      <c r="A557" s="12" t="n">
        <v>552</v>
      </c>
      <c r="B557" s="30" t="s">
        <v>1174</v>
      </c>
      <c r="C557" s="33" t="s">
        <v>18</v>
      </c>
      <c r="D557" s="33" t="s">
        <v>688</v>
      </c>
      <c r="E557" s="34" t="s">
        <v>1175</v>
      </c>
      <c r="F557" s="35" t="n">
        <v>3</v>
      </c>
    </row>
    <row r="558" s="56" customFormat="true" ht="25" hidden="false" customHeight="true" outlineLevel="0" collapsed="false">
      <c r="A558" s="12" t="n">
        <v>553</v>
      </c>
      <c r="B558" s="33" t="s">
        <v>1176</v>
      </c>
      <c r="C558" s="28" t="s">
        <v>12</v>
      </c>
      <c r="D558" s="33" t="s">
        <v>688</v>
      </c>
      <c r="E558" s="34" t="s">
        <v>1177</v>
      </c>
      <c r="F558" s="35" t="n">
        <v>10</v>
      </c>
    </row>
    <row r="559" s="56" customFormat="true" ht="25" hidden="false" customHeight="true" outlineLevel="0" collapsed="false">
      <c r="A559" s="12" t="n">
        <v>554</v>
      </c>
      <c r="B559" s="33" t="s">
        <v>1178</v>
      </c>
      <c r="C559" s="33" t="s">
        <v>12</v>
      </c>
      <c r="D559" s="33" t="s">
        <v>1179</v>
      </c>
      <c r="E559" s="34" t="s">
        <v>1180</v>
      </c>
      <c r="F559" s="35" t="n">
        <v>4</v>
      </c>
    </row>
    <row r="560" s="56" customFormat="true" ht="25" hidden="false" customHeight="true" outlineLevel="0" collapsed="false">
      <c r="A560" s="12" t="n">
        <v>555</v>
      </c>
      <c r="B560" s="29" t="s">
        <v>1181</v>
      </c>
      <c r="C560" s="29" t="s">
        <v>12</v>
      </c>
      <c r="D560" s="29" t="s">
        <v>688</v>
      </c>
      <c r="E560" s="34" t="s">
        <v>1182</v>
      </c>
      <c r="F560" s="35" t="s">
        <v>498</v>
      </c>
    </row>
    <row r="561" s="56" customFormat="true" ht="25" hidden="false" customHeight="true" outlineLevel="0" collapsed="false">
      <c r="A561" s="12" t="n">
        <v>556</v>
      </c>
      <c r="B561" s="28" t="s">
        <v>1183</v>
      </c>
      <c r="C561" s="28" t="s">
        <v>12</v>
      </c>
      <c r="D561" s="29" t="s">
        <v>688</v>
      </c>
      <c r="E561" s="34" t="s">
        <v>1184</v>
      </c>
      <c r="F561" s="35" t="n">
        <v>2</v>
      </c>
    </row>
    <row r="562" s="56" customFormat="true" ht="25" hidden="false" customHeight="true" outlineLevel="0" collapsed="false">
      <c r="A562" s="12" t="n">
        <v>557</v>
      </c>
      <c r="B562" s="28" t="s">
        <v>1185</v>
      </c>
      <c r="C562" s="28" t="s">
        <v>18</v>
      </c>
      <c r="D562" s="29" t="s">
        <v>1186</v>
      </c>
      <c r="E562" s="34" t="s">
        <v>1187</v>
      </c>
      <c r="F562" s="35" t="n">
        <v>7</v>
      </c>
    </row>
    <row r="563" s="56" customFormat="true" ht="25" hidden="false" customHeight="true" outlineLevel="0" collapsed="false">
      <c r="A563" s="12" t="n">
        <v>558</v>
      </c>
      <c r="B563" s="28" t="s">
        <v>1188</v>
      </c>
      <c r="C563" s="28" t="s">
        <v>18</v>
      </c>
      <c r="D563" s="29" t="s">
        <v>688</v>
      </c>
      <c r="E563" s="34" t="s">
        <v>1189</v>
      </c>
      <c r="F563" s="35" t="n">
        <v>9</v>
      </c>
    </row>
    <row r="564" s="56" customFormat="true" ht="25" hidden="false" customHeight="true" outlineLevel="0" collapsed="false">
      <c r="A564" s="12" t="n">
        <v>559</v>
      </c>
      <c r="B564" s="28" t="s">
        <v>1190</v>
      </c>
      <c r="C564" s="28" t="s">
        <v>18</v>
      </c>
      <c r="D564" s="29" t="s">
        <v>688</v>
      </c>
      <c r="E564" s="34" t="s">
        <v>1191</v>
      </c>
      <c r="F564" s="35" t="n">
        <v>3</v>
      </c>
    </row>
    <row r="565" s="56" customFormat="true" ht="25" hidden="false" customHeight="true" outlineLevel="0" collapsed="false">
      <c r="A565" s="12" t="n">
        <v>560</v>
      </c>
      <c r="B565" s="29" t="s">
        <v>1192</v>
      </c>
      <c r="C565" s="29" t="s">
        <v>18</v>
      </c>
      <c r="D565" s="33" t="s">
        <v>688</v>
      </c>
      <c r="E565" s="34" t="s">
        <v>1193</v>
      </c>
      <c r="F565" s="35" t="s">
        <v>77</v>
      </c>
    </row>
    <row r="566" s="56" customFormat="true" ht="25" hidden="false" customHeight="true" outlineLevel="0" collapsed="false">
      <c r="A566" s="12" t="n">
        <v>561</v>
      </c>
      <c r="B566" s="28" t="s">
        <v>1194</v>
      </c>
      <c r="C566" s="28" t="s">
        <v>18</v>
      </c>
      <c r="D566" s="33" t="s">
        <v>688</v>
      </c>
      <c r="E566" s="34" t="s">
        <v>1195</v>
      </c>
      <c r="F566" s="35" t="n">
        <v>10</v>
      </c>
    </row>
    <row r="567" s="56" customFormat="true" ht="25" hidden="false" customHeight="true" outlineLevel="0" collapsed="false">
      <c r="A567" s="12" t="n">
        <v>562</v>
      </c>
      <c r="B567" s="28" t="s">
        <v>1196</v>
      </c>
      <c r="C567" s="28" t="s">
        <v>12</v>
      </c>
      <c r="D567" s="33" t="s">
        <v>688</v>
      </c>
      <c r="E567" s="34" t="s">
        <v>1197</v>
      </c>
      <c r="F567" s="35" t="n">
        <v>5</v>
      </c>
    </row>
    <row r="568" s="56" customFormat="true" ht="25" hidden="false" customHeight="true" outlineLevel="0" collapsed="false">
      <c r="A568" s="12" t="n">
        <v>563</v>
      </c>
      <c r="B568" s="28" t="s">
        <v>1198</v>
      </c>
      <c r="C568" s="28" t="s">
        <v>12</v>
      </c>
      <c r="D568" s="33" t="s">
        <v>688</v>
      </c>
      <c r="E568" s="34" t="s">
        <v>1199</v>
      </c>
      <c r="F568" s="35" t="n">
        <v>3</v>
      </c>
    </row>
    <row r="569" s="56" customFormat="true" ht="25" hidden="false" customHeight="true" outlineLevel="0" collapsed="false">
      <c r="A569" s="12" t="n">
        <v>564</v>
      </c>
      <c r="B569" s="13" t="s">
        <v>1200</v>
      </c>
      <c r="C569" s="28" t="s">
        <v>18</v>
      </c>
      <c r="D569" s="33" t="s">
        <v>688</v>
      </c>
      <c r="E569" s="34" t="s">
        <v>1201</v>
      </c>
      <c r="F569" s="35" t="n">
        <v>11</v>
      </c>
    </row>
    <row r="570" s="56" customFormat="true" ht="25" hidden="false" customHeight="true" outlineLevel="0" collapsed="false">
      <c r="A570" s="12" t="n">
        <v>565</v>
      </c>
      <c r="B570" s="28" t="s">
        <v>1202</v>
      </c>
      <c r="C570" s="28" t="s">
        <v>18</v>
      </c>
      <c r="D570" s="14" t="s">
        <v>688</v>
      </c>
      <c r="E570" s="34" t="s">
        <v>1203</v>
      </c>
      <c r="F570" s="35" t="n">
        <v>11</v>
      </c>
    </row>
    <row r="571" s="56" customFormat="true" ht="25" hidden="false" customHeight="true" outlineLevel="0" collapsed="false">
      <c r="A571" s="12" t="n">
        <v>566</v>
      </c>
      <c r="B571" s="28" t="s">
        <v>1204</v>
      </c>
      <c r="C571" s="28" t="s">
        <v>18</v>
      </c>
      <c r="D571" s="33" t="s">
        <v>688</v>
      </c>
      <c r="E571" s="34" t="s">
        <v>523</v>
      </c>
      <c r="F571" s="35" t="n">
        <v>2</v>
      </c>
    </row>
    <row r="572" s="56" customFormat="true" ht="25" hidden="false" customHeight="true" outlineLevel="0" collapsed="false">
      <c r="A572" s="12" t="n">
        <v>567</v>
      </c>
      <c r="B572" s="28" t="s">
        <v>747</v>
      </c>
      <c r="C572" s="28" t="s">
        <v>12</v>
      </c>
      <c r="D572" s="33" t="s">
        <v>688</v>
      </c>
      <c r="E572" s="34" t="s">
        <v>1205</v>
      </c>
      <c r="F572" s="35" t="n">
        <v>3</v>
      </c>
    </row>
    <row r="573" s="56" customFormat="true" ht="25" hidden="false" customHeight="true" outlineLevel="0" collapsed="false">
      <c r="A573" s="12" t="n">
        <v>568</v>
      </c>
      <c r="B573" s="28" t="s">
        <v>1206</v>
      </c>
      <c r="C573" s="28" t="s">
        <v>18</v>
      </c>
      <c r="D573" s="33" t="s">
        <v>688</v>
      </c>
      <c r="E573" s="34" t="s">
        <v>1207</v>
      </c>
      <c r="F573" s="35" t="n">
        <v>3</v>
      </c>
    </row>
    <row r="574" s="56" customFormat="true" ht="25" hidden="false" customHeight="true" outlineLevel="0" collapsed="false">
      <c r="A574" s="12" t="n">
        <v>569</v>
      </c>
      <c r="B574" s="30" t="s">
        <v>1208</v>
      </c>
      <c r="C574" s="30" t="s">
        <v>18</v>
      </c>
      <c r="D574" s="33" t="s">
        <v>688</v>
      </c>
      <c r="E574" s="34" t="s">
        <v>1209</v>
      </c>
      <c r="F574" s="35" t="n">
        <v>7</v>
      </c>
    </row>
    <row r="575" s="56" customFormat="true" ht="25" hidden="false" customHeight="true" outlineLevel="0" collapsed="false">
      <c r="A575" s="12" t="n">
        <v>570</v>
      </c>
      <c r="B575" s="30" t="s">
        <v>1210</v>
      </c>
      <c r="C575" s="30" t="s">
        <v>18</v>
      </c>
      <c r="D575" s="33" t="s">
        <v>688</v>
      </c>
      <c r="E575" s="34" t="s">
        <v>1209</v>
      </c>
      <c r="F575" s="35" t="n">
        <v>3</v>
      </c>
    </row>
    <row r="576" s="56" customFormat="true" ht="25" hidden="false" customHeight="true" outlineLevel="0" collapsed="false">
      <c r="A576" s="12" t="n">
        <v>571</v>
      </c>
      <c r="B576" s="30" t="s">
        <v>1211</v>
      </c>
      <c r="C576" s="30" t="s">
        <v>18</v>
      </c>
      <c r="D576" s="33" t="s">
        <v>688</v>
      </c>
      <c r="E576" s="34" t="s">
        <v>1212</v>
      </c>
      <c r="F576" s="35" t="n">
        <v>2</v>
      </c>
    </row>
    <row r="577" s="56" customFormat="true" ht="25" hidden="false" customHeight="true" outlineLevel="0" collapsed="false">
      <c r="A577" s="12" t="n">
        <v>572</v>
      </c>
      <c r="B577" s="54" t="s">
        <v>1213</v>
      </c>
      <c r="C577" s="50" t="s">
        <v>12</v>
      </c>
      <c r="D577" s="33" t="s">
        <v>688</v>
      </c>
      <c r="E577" s="34" t="s">
        <v>1214</v>
      </c>
      <c r="F577" s="35" t="n">
        <v>13</v>
      </c>
    </row>
    <row r="578" s="56" customFormat="true" ht="25" hidden="false" customHeight="true" outlineLevel="0" collapsed="false">
      <c r="A578" s="12" t="n">
        <v>573</v>
      </c>
      <c r="B578" s="28" t="s">
        <v>1215</v>
      </c>
      <c r="C578" s="28" t="s">
        <v>12</v>
      </c>
      <c r="D578" s="33" t="s">
        <v>688</v>
      </c>
      <c r="E578" s="34" t="s">
        <v>1216</v>
      </c>
      <c r="F578" s="35" t="n">
        <v>4</v>
      </c>
    </row>
    <row r="579" s="56" customFormat="true" ht="25" hidden="false" customHeight="true" outlineLevel="0" collapsed="false">
      <c r="A579" s="12" t="n">
        <v>574</v>
      </c>
      <c r="B579" s="28" t="s">
        <v>1217</v>
      </c>
      <c r="C579" s="28" t="s">
        <v>18</v>
      </c>
      <c r="D579" s="33" t="s">
        <v>688</v>
      </c>
      <c r="E579" s="34" t="s">
        <v>1218</v>
      </c>
      <c r="F579" s="35" t="n">
        <v>9</v>
      </c>
    </row>
    <row r="580" s="56" customFormat="true" ht="25" hidden="false" customHeight="true" outlineLevel="0" collapsed="false">
      <c r="A580" s="12" t="n">
        <v>575</v>
      </c>
      <c r="B580" s="30" t="s">
        <v>1219</v>
      </c>
      <c r="C580" s="30" t="s">
        <v>12</v>
      </c>
      <c r="D580" s="30" t="s">
        <v>1186</v>
      </c>
      <c r="E580" s="34" t="s">
        <v>1220</v>
      </c>
      <c r="F580" s="35" t="n">
        <v>3</v>
      </c>
    </row>
    <row r="581" s="56" customFormat="true" ht="25" hidden="false" customHeight="true" outlineLevel="0" collapsed="false">
      <c r="A581" s="12" t="n">
        <v>576</v>
      </c>
      <c r="B581" s="30" t="s">
        <v>1221</v>
      </c>
      <c r="C581" s="30" t="s">
        <v>12</v>
      </c>
      <c r="D581" s="30" t="s">
        <v>1186</v>
      </c>
      <c r="E581" s="34" t="s">
        <v>1222</v>
      </c>
      <c r="F581" s="35" t="n">
        <v>16</v>
      </c>
    </row>
    <row r="582" s="56" customFormat="true" ht="25" hidden="false" customHeight="true" outlineLevel="0" collapsed="false">
      <c r="A582" s="12" t="n">
        <v>577</v>
      </c>
      <c r="B582" s="30" t="s">
        <v>1223</v>
      </c>
      <c r="C582" s="30" t="s">
        <v>12</v>
      </c>
      <c r="D582" s="30" t="s">
        <v>1186</v>
      </c>
      <c r="E582" s="34" t="s">
        <v>1224</v>
      </c>
      <c r="F582" s="35" t="n">
        <v>5</v>
      </c>
    </row>
    <row r="583" s="56" customFormat="true" ht="25" hidden="false" customHeight="true" outlineLevel="0" collapsed="false">
      <c r="A583" s="12" t="n">
        <v>578</v>
      </c>
      <c r="B583" s="30" t="s">
        <v>1225</v>
      </c>
      <c r="C583" s="30" t="s">
        <v>12</v>
      </c>
      <c r="D583" s="30" t="s">
        <v>1186</v>
      </c>
      <c r="E583" s="34" t="s">
        <v>1226</v>
      </c>
      <c r="F583" s="35" t="n">
        <v>8</v>
      </c>
    </row>
    <row r="584" s="56" customFormat="true" ht="25" hidden="false" customHeight="true" outlineLevel="0" collapsed="false">
      <c r="A584" s="12" t="n">
        <v>579</v>
      </c>
      <c r="B584" s="30" t="s">
        <v>1227</v>
      </c>
      <c r="C584" s="30" t="s">
        <v>12</v>
      </c>
      <c r="D584" s="30" t="s">
        <v>1186</v>
      </c>
      <c r="E584" s="34" t="s">
        <v>1228</v>
      </c>
      <c r="F584" s="35" t="n">
        <v>4</v>
      </c>
    </row>
    <row r="585" s="56" customFormat="true" ht="25" hidden="false" customHeight="true" outlineLevel="0" collapsed="false">
      <c r="A585" s="12" t="n">
        <v>580</v>
      </c>
      <c r="B585" s="30" t="s">
        <v>1229</v>
      </c>
      <c r="C585" s="30" t="s">
        <v>12</v>
      </c>
      <c r="D585" s="30" t="s">
        <v>1186</v>
      </c>
      <c r="E585" s="34" t="s">
        <v>507</v>
      </c>
      <c r="F585" s="35" t="n">
        <v>7</v>
      </c>
    </row>
    <row r="586" s="56" customFormat="true" ht="25" hidden="false" customHeight="true" outlineLevel="0" collapsed="false">
      <c r="A586" s="12" t="n">
        <v>581</v>
      </c>
      <c r="B586" s="30" t="s">
        <v>1230</v>
      </c>
      <c r="C586" s="30" t="s">
        <v>18</v>
      </c>
      <c r="D586" s="30" t="s">
        <v>1186</v>
      </c>
      <c r="E586" s="34" t="s">
        <v>1231</v>
      </c>
      <c r="F586" s="35" t="n">
        <v>7</v>
      </c>
    </row>
    <row r="587" s="56" customFormat="true" ht="25" hidden="false" customHeight="true" outlineLevel="0" collapsed="false">
      <c r="A587" s="12" t="n">
        <v>582</v>
      </c>
      <c r="B587" s="30" t="s">
        <v>1232</v>
      </c>
      <c r="C587" s="13" t="s">
        <v>12</v>
      </c>
      <c r="D587" s="30" t="s">
        <v>1186</v>
      </c>
      <c r="E587" s="34" t="s">
        <v>1233</v>
      </c>
      <c r="F587" s="35" t="n">
        <v>7</v>
      </c>
    </row>
    <row r="588" s="56" customFormat="true" ht="25" hidden="false" customHeight="true" outlineLevel="0" collapsed="false">
      <c r="A588" s="12" t="n">
        <v>583</v>
      </c>
      <c r="B588" s="13" t="s">
        <v>1234</v>
      </c>
      <c r="C588" s="13" t="s">
        <v>18</v>
      </c>
      <c r="D588" s="30" t="s">
        <v>1186</v>
      </c>
      <c r="E588" s="34" t="s">
        <v>1235</v>
      </c>
      <c r="F588" s="35" t="n">
        <v>15</v>
      </c>
    </row>
    <row r="589" s="56" customFormat="true" ht="25" hidden="false" customHeight="true" outlineLevel="0" collapsed="false">
      <c r="A589" s="12" t="n">
        <v>584</v>
      </c>
      <c r="B589" s="30" t="s">
        <v>1236</v>
      </c>
      <c r="C589" s="30" t="s">
        <v>18</v>
      </c>
      <c r="D589" s="30" t="s">
        <v>1186</v>
      </c>
      <c r="E589" s="34" t="s">
        <v>1237</v>
      </c>
      <c r="F589" s="35" t="n">
        <v>9</v>
      </c>
    </row>
    <row r="590" s="56" customFormat="true" ht="25" hidden="false" customHeight="true" outlineLevel="0" collapsed="false">
      <c r="A590" s="12" t="n">
        <v>585</v>
      </c>
      <c r="B590" s="30" t="s">
        <v>1238</v>
      </c>
      <c r="C590" s="13" t="s">
        <v>12</v>
      </c>
      <c r="D590" s="30" t="s">
        <v>1186</v>
      </c>
      <c r="E590" s="34" t="s">
        <v>1239</v>
      </c>
      <c r="F590" s="35" t="s">
        <v>395</v>
      </c>
    </row>
    <row r="591" s="56" customFormat="true" ht="25" hidden="false" customHeight="true" outlineLevel="0" collapsed="false">
      <c r="A591" s="12" t="n">
        <v>586</v>
      </c>
      <c r="B591" s="30" t="s">
        <v>1240</v>
      </c>
      <c r="C591" s="30" t="s">
        <v>18</v>
      </c>
      <c r="D591" s="30" t="s">
        <v>1186</v>
      </c>
      <c r="E591" s="34" t="s">
        <v>586</v>
      </c>
      <c r="F591" s="35" t="n">
        <v>12</v>
      </c>
    </row>
    <row r="592" s="56" customFormat="true" ht="25" hidden="false" customHeight="true" outlineLevel="0" collapsed="false">
      <c r="A592" s="12" t="n">
        <v>587</v>
      </c>
      <c r="B592" s="30" t="s">
        <v>1241</v>
      </c>
      <c r="C592" s="30" t="s">
        <v>18</v>
      </c>
      <c r="D592" s="30" t="s">
        <v>1186</v>
      </c>
      <c r="E592" s="34" t="s">
        <v>1242</v>
      </c>
      <c r="F592" s="35" t="n">
        <v>13</v>
      </c>
    </row>
    <row r="593" s="56" customFormat="true" ht="25" hidden="false" customHeight="true" outlineLevel="0" collapsed="false">
      <c r="A593" s="12" t="n">
        <v>588</v>
      </c>
      <c r="B593" s="30" t="s">
        <v>1243</v>
      </c>
      <c r="C593" s="30" t="s">
        <v>18</v>
      </c>
      <c r="D593" s="30" t="s">
        <v>1186</v>
      </c>
      <c r="E593" s="34" t="s">
        <v>1244</v>
      </c>
      <c r="F593" s="35" t="n">
        <v>15</v>
      </c>
    </row>
    <row r="594" s="56" customFormat="true" ht="25" hidden="false" customHeight="true" outlineLevel="0" collapsed="false">
      <c r="A594" s="12" t="n">
        <v>589</v>
      </c>
      <c r="B594" s="30" t="s">
        <v>164</v>
      </c>
      <c r="C594" s="30" t="s">
        <v>18</v>
      </c>
      <c r="D594" s="30" t="s">
        <v>1186</v>
      </c>
      <c r="E594" s="34" t="s">
        <v>1245</v>
      </c>
      <c r="F594" s="35" t="n">
        <v>8</v>
      </c>
    </row>
    <row r="595" s="56" customFormat="true" ht="25" hidden="false" customHeight="true" outlineLevel="0" collapsed="false">
      <c r="A595" s="12" t="n">
        <v>590</v>
      </c>
      <c r="B595" s="30" t="s">
        <v>1246</v>
      </c>
      <c r="C595" s="30" t="s">
        <v>18</v>
      </c>
      <c r="D595" s="30" t="s">
        <v>1186</v>
      </c>
      <c r="E595" s="34" t="s">
        <v>1247</v>
      </c>
      <c r="F595" s="35" t="n">
        <v>8</v>
      </c>
    </row>
    <row r="596" s="56" customFormat="true" ht="25" hidden="false" customHeight="true" outlineLevel="0" collapsed="false">
      <c r="A596" s="12" t="n">
        <v>591</v>
      </c>
      <c r="B596" s="30" t="s">
        <v>1248</v>
      </c>
      <c r="C596" s="30" t="s">
        <v>18</v>
      </c>
      <c r="D596" s="30" t="s">
        <v>1186</v>
      </c>
      <c r="E596" s="34" t="s">
        <v>416</v>
      </c>
      <c r="F596" s="61" t="n">
        <v>15</v>
      </c>
    </row>
    <row r="597" s="56" customFormat="true" ht="25" hidden="false" customHeight="true" outlineLevel="0" collapsed="false">
      <c r="A597" s="12" t="n">
        <v>592</v>
      </c>
      <c r="B597" s="30" t="s">
        <v>1249</v>
      </c>
      <c r="C597" s="30" t="s">
        <v>18</v>
      </c>
      <c r="D597" s="30" t="s">
        <v>1186</v>
      </c>
      <c r="E597" s="34" t="s">
        <v>1250</v>
      </c>
      <c r="F597" s="61" t="n">
        <v>11</v>
      </c>
    </row>
    <row r="598" s="56" customFormat="true" ht="25" hidden="false" customHeight="true" outlineLevel="0" collapsed="false">
      <c r="A598" s="12" t="n">
        <v>593</v>
      </c>
      <c r="B598" s="30" t="s">
        <v>1251</v>
      </c>
      <c r="C598" s="30" t="s">
        <v>18</v>
      </c>
      <c r="D598" s="30" t="s">
        <v>1186</v>
      </c>
      <c r="E598" s="34" t="s">
        <v>1252</v>
      </c>
      <c r="F598" s="61" t="n">
        <v>11</v>
      </c>
    </row>
    <row r="599" s="56" customFormat="true" ht="25" hidden="false" customHeight="true" outlineLevel="0" collapsed="false">
      <c r="A599" s="12" t="n">
        <v>594</v>
      </c>
      <c r="B599" s="30" t="s">
        <v>1253</v>
      </c>
      <c r="C599" s="30" t="s">
        <v>18</v>
      </c>
      <c r="D599" s="30" t="s">
        <v>1186</v>
      </c>
      <c r="E599" s="34" t="s">
        <v>1254</v>
      </c>
      <c r="F599" s="61" t="n">
        <v>11</v>
      </c>
    </row>
    <row r="600" s="56" customFormat="true" ht="25" hidden="false" customHeight="true" outlineLevel="0" collapsed="false">
      <c r="A600" s="12" t="n">
        <v>595</v>
      </c>
      <c r="B600" s="30" t="s">
        <v>1255</v>
      </c>
      <c r="C600" s="30" t="s">
        <v>18</v>
      </c>
      <c r="D600" s="30" t="s">
        <v>1186</v>
      </c>
      <c r="E600" s="34" t="s">
        <v>1256</v>
      </c>
      <c r="F600" s="61" t="n">
        <v>9</v>
      </c>
    </row>
    <row r="601" s="56" customFormat="true" ht="25" hidden="false" customHeight="true" outlineLevel="0" collapsed="false">
      <c r="A601" s="12" t="n">
        <v>596</v>
      </c>
      <c r="B601" s="30" t="s">
        <v>1257</v>
      </c>
      <c r="C601" s="30" t="s">
        <v>12</v>
      </c>
      <c r="D601" s="30" t="s">
        <v>1186</v>
      </c>
      <c r="E601" s="34" t="s">
        <v>1258</v>
      </c>
      <c r="F601" s="61" t="n">
        <v>6</v>
      </c>
    </row>
    <row r="602" s="56" customFormat="true" ht="25" hidden="false" customHeight="true" outlineLevel="0" collapsed="false">
      <c r="A602" s="12" t="n">
        <v>597</v>
      </c>
      <c r="B602" s="13" t="s">
        <v>1259</v>
      </c>
      <c r="C602" s="13" t="s">
        <v>18</v>
      </c>
      <c r="D602" s="30" t="s">
        <v>1186</v>
      </c>
      <c r="E602" s="34" t="s">
        <v>1260</v>
      </c>
      <c r="F602" s="61" t="n">
        <v>9</v>
      </c>
    </row>
    <row r="603" s="56" customFormat="true" ht="25" hidden="false" customHeight="true" outlineLevel="0" collapsed="false">
      <c r="A603" s="12" t="n">
        <v>598</v>
      </c>
      <c r="B603" s="13" t="s">
        <v>1261</v>
      </c>
      <c r="C603" s="13" t="s">
        <v>18</v>
      </c>
      <c r="D603" s="30" t="s">
        <v>1186</v>
      </c>
      <c r="E603" s="34" t="s">
        <v>1262</v>
      </c>
      <c r="F603" s="61" t="n">
        <v>3</v>
      </c>
    </row>
    <row r="604" s="56" customFormat="true" ht="25" hidden="false" customHeight="true" outlineLevel="0" collapsed="false">
      <c r="A604" s="12" t="n">
        <v>599</v>
      </c>
      <c r="B604" s="13" t="s">
        <v>1263</v>
      </c>
      <c r="C604" s="13" t="s">
        <v>18</v>
      </c>
      <c r="D604" s="30" t="s">
        <v>1186</v>
      </c>
      <c r="E604" s="34" t="s">
        <v>1264</v>
      </c>
      <c r="F604" s="61" t="n">
        <v>4</v>
      </c>
    </row>
    <row r="605" s="56" customFormat="true" ht="25" hidden="false" customHeight="true" outlineLevel="0" collapsed="false">
      <c r="A605" s="12" t="n">
        <v>600</v>
      </c>
      <c r="B605" s="30" t="s">
        <v>1265</v>
      </c>
      <c r="C605" s="13" t="s">
        <v>18</v>
      </c>
      <c r="D605" s="30" t="s">
        <v>1186</v>
      </c>
      <c r="E605" s="34" t="s">
        <v>1266</v>
      </c>
      <c r="F605" s="61" t="n">
        <v>10</v>
      </c>
    </row>
    <row r="606" s="56" customFormat="true" ht="25" hidden="false" customHeight="true" outlineLevel="0" collapsed="false">
      <c r="A606" s="12" t="n">
        <v>601</v>
      </c>
      <c r="B606" s="13" t="s">
        <v>1267</v>
      </c>
      <c r="C606" s="13" t="s">
        <v>12</v>
      </c>
      <c r="D606" s="30" t="s">
        <v>1186</v>
      </c>
      <c r="E606" s="34" t="s">
        <v>1268</v>
      </c>
      <c r="F606" s="61" t="n">
        <v>8</v>
      </c>
    </row>
    <row r="607" s="56" customFormat="true" ht="25" hidden="false" customHeight="true" outlineLevel="0" collapsed="false">
      <c r="A607" s="12" t="n">
        <v>602</v>
      </c>
      <c r="B607" s="30" t="s">
        <v>1269</v>
      </c>
      <c r="C607" s="13" t="s">
        <v>18</v>
      </c>
      <c r="D607" s="30" t="s">
        <v>1186</v>
      </c>
      <c r="E607" s="34" t="s">
        <v>1270</v>
      </c>
      <c r="F607" s="61" t="n">
        <v>10</v>
      </c>
    </row>
    <row r="608" s="56" customFormat="true" ht="25" hidden="false" customHeight="true" outlineLevel="0" collapsed="false">
      <c r="A608" s="12" t="n">
        <v>603</v>
      </c>
      <c r="B608" s="13" t="s">
        <v>1271</v>
      </c>
      <c r="C608" s="13" t="s">
        <v>18</v>
      </c>
      <c r="D608" s="30" t="s">
        <v>1186</v>
      </c>
      <c r="E608" s="34" t="s">
        <v>1272</v>
      </c>
      <c r="F608" s="61" t="n">
        <v>2</v>
      </c>
    </row>
    <row r="609" s="56" customFormat="true" ht="25" hidden="false" customHeight="true" outlineLevel="0" collapsed="false">
      <c r="A609" s="12" t="n">
        <v>604</v>
      </c>
      <c r="B609" s="13" t="s">
        <v>1273</v>
      </c>
      <c r="C609" s="13" t="s">
        <v>18</v>
      </c>
      <c r="D609" s="30" t="s">
        <v>1186</v>
      </c>
      <c r="E609" s="34" t="s">
        <v>1274</v>
      </c>
      <c r="F609" s="61" t="n">
        <v>9</v>
      </c>
    </row>
    <row r="610" s="56" customFormat="true" ht="25" hidden="false" customHeight="true" outlineLevel="0" collapsed="false">
      <c r="A610" s="12" t="n">
        <v>605</v>
      </c>
      <c r="B610" s="13" t="s">
        <v>1275</v>
      </c>
      <c r="C610" s="13" t="s">
        <v>18</v>
      </c>
      <c r="D610" s="30" t="s">
        <v>1186</v>
      </c>
      <c r="E610" s="34" t="s">
        <v>1276</v>
      </c>
      <c r="F610" s="61" t="n">
        <v>3</v>
      </c>
    </row>
    <row r="611" s="56" customFormat="true" ht="25" hidden="false" customHeight="true" outlineLevel="0" collapsed="false">
      <c r="A611" s="12" t="n">
        <v>606</v>
      </c>
      <c r="B611" s="30" t="s">
        <v>1277</v>
      </c>
      <c r="C611" s="13" t="s">
        <v>18</v>
      </c>
      <c r="D611" s="30" t="s">
        <v>1186</v>
      </c>
      <c r="E611" s="34" t="s">
        <v>299</v>
      </c>
      <c r="F611" s="61" t="n">
        <v>12</v>
      </c>
    </row>
    <row r="612" s="56" customFormat="true" ht="25" hidden="false" customHeight="true" outlineLevel="0" collapsed="false">
      <c r="A612" s="12" t="n">
        <v>607</v>
      </c>
      <c r="B612" s="30" t="s">
        <v>1278</v>
      </c>
      <c r="C612" s="13" t="s">
        <v>18</v>
      </c>
      <c r="D612" s="30" t="s">
        <v>1186</v>
      </c>
      <c r="E612" s="34" t="s">
        <v>1279</v>
      </c>
      <c r="F612" s="61" t="n">
        <v>11</v>
      </c>
    </row>
    <row r="613" s="56" customFormat="true" ht="25" hidden="false" customHeight="true" outlineLevel="0" collapsed="false">
      <c r="A613" s="12" t="n">
        <v>608</v>
      </c>
      <c r="B613" s="30" t="s">
        <v>1280</v>
      </c>
      <c r="C613" s="13" t="s">
        <v>12</v>
      </c>
      <c r="D613" s="30" t="s">
        <v>1186</v>
      </c>
      <c r="E613" s="34" t="s">
        <v>1281</v>
      </c>
      <c r="F613" s="61" t="n">
        <v>3</v>
      </c>
    </row>
    <row r="614" s="56" customFormat="true" ht="25" hidden="false" customHeight="true" outlineLevel="0" collapsed="false">
      <c r="A614" s="12" t="n">
        <v>609</v>
      </c>
      <c r="B614" s="30" t="s">
        <v>1282</v>
      </c>
      <c r="C614" s="13" t="s">
        <v>18</v>
      </c>
      <c r="D614" s="30" t="s">
        <v>1186</v>
      </c>
      <c r="E614" s="34" t="s">
        <v>1283</v>
      </c>
      <c r="F614" s="61" t="n">
        <v>10</v>
      </c>
    </row>
    <row r="615" s="56" customFormat="true" ht="25" hidden="false" customHeight="true" outlineLevel="0" collapsed="false">
      <c r="A615" s="12" t="n">
        <v>610</v>
      </c>
      <c r="B615" s="13" t="s">
        <v>1284</v>
      </c>
      <c r="C615" s="13" t="s">
        <v>18</v>
      </c>
      <c r="D615" s="30" t="s">
        <v>1186</v>
      </c>
      <c r="E615" s="34" t="s">
        <v>1285</v>
      </c>
      <c r="F615" s="61" t="n">
        <v>9</v>
      </c>
    </row>
    <row r="616" s="56" customFormat="true" ht="25" hidden="false" customHeight="true" outlineLevel="0" collapsed="false">
      <c r="A616" s="12" t="n">
        <v>611</v>
      </c>
      <c r="B616" s="30" t="s">
        <v>1286</v>
      </c>
      <c r="C616" s="13" t="s">
        <v>18</v>
      </c>
      <c r="D616" s="30" t="s">
        <v>1186</v>
      </c>
      <c r="E616" s="34" t="s">
        <v>1287</v>
      </c>
      <c r="F616" s="61" t="n">
        <v>2</v>
      </c>
    </row>
    <row r="617" s="56" customFormat="true" ht="25" hidden="false" customHeight="true" outlineLevel="0" collapsed="false">
      <c r="A617" s="12" t="n">
        <v>612</v>
      </c>
      <c r="B617" s="30" t="s">
        <v>1288</v>
      </c>
      <c r="C617" s="13" t="s">
        <v>18</v>
      </c>
      <c r="D617" s="30" t="s">
        <v>1186</v>
      </c>
      <c r="E617" s="34" t="s">
        <v>1289</v>
      </c>
      <c r="F617" s="61" t="n">
        <v>8</v>
      </c>
    </row>
    <row r="618" s="56" customFormat="true" ht="25" hidden="false" customHeight="true" outlineLevel="0" collapsed="false">
      <c r="A618" s="12" t="n">
        <v>613</v>
      </c>
      <c r="B618" s="13" t="s">
        <v>983</v>
      </c>
      <c r="C618" s="13" t="s">
        <v>18</v>
      </c>
      <c r="D618" s="30" t="s">
        <v>1186</v>
      </c>
      <c r="E618" s="34" t="s">
        <v>1290</v>
      </c>
      <c r="F618" s="61" t="n">
        <v>14</v>
      </c>
    </row>
    <row r="619" s="56" customFormat="true" ht="25" hidden="false" customHeight="true" outlineLevel="0" collapsed="false">
      <c r="A619" s="12" t="n">
        <v>614</v>
      </c>
      <c r="B619" s="30" t="s">
        <v>1291</v>
      </c>
      <c r="C619" s="13" t="s">
        <v>18</v>
      </c>
      <c r="D619" s="30" t="s">
        <v>1186</v>
      </c>
      <c r="E619" s="34" t="s">
        <v>1292</v>
      </c>
      <c r="F619" s="61" t="s">
        <v>490</v>
      </c>
    </row>
    <row r="620" s="56" customFormat="true" ht="25" hidden="false" customHeight="true" outlineLevel="0" collapsed="false">
      <c r="A620" s="12" t="n">
        <v>615</v>
      </c>
      <c r="B620" s="30" t="s">
        <v>1293</v>
      </c>
      <c r="C620" s="13" t="s">
        <v>18</v>
      </c>
      <c r="D620" s="30" t="s">
        <v>1186</v>
      </c>
      <c r="E620" s="34" t="s">
        <v>1294</v>
      </c>
      <c r="F620" s="61" t="s">
        <v>1295</v>
      </c>
    </row>
    <row r="621" s="56" customFormat="true" ht="25" hidden="false" customHeight="true" outlineLevel="0" collapsed="false">
      <c r="A621" s="12" t="n">
        <v>616</v>
      </c>
      <c r="B621" s="30" t="s">
        <v>1296</v>
      </c>
      <c r="C621" s="13" t="s">
        <v>18</v>
      </c>
      <c r="D621" s="30" t="s">
        <v>1186</v>
      </c>
      <c r="E621" s="34" t="s">
        <v>1297</v>
      </c>
      <c r="F621" s="61" t="s">
        <v>501</v>
      </c>
    </row>
    <row r="622" s="56" customFormat="true" ht="25" hidden="false" customHeight="true" outlineLevel="0" collapsed="false">
      <c r="A622" s="12" t="n">
        <v>617</v>
      </c>
      <c r="B622" s="30" t="s">
        <v>1298</v>
      </c>
      <c r="C622" s="13" t="s">
        <v>18</v>
      </c>
      <c r="D622" s="30" t="s">
        <v>1186</v>
      </c>
      <c r="E622" s="34" t="s">
        <v>1299</v>
      </c>
      <c r="F622" s="61" t="s">
        <v>77</v>
      </c>
    </row>
    <row r="623" s="55" customFormat="true" ht="25" hidden="false" customHeight="true" outlineLevel="0" collapsed="false">
      <c r="A623" s="12" t="n">
        <v>618</v>
      </c>
      <c r="B623" s="30" t="s">
        <v>1300</v>
      </c>
      <c r="C623" s="13" t="s">
        <v>18</v>
      </c>
      <c r="D623" s="30" t="s">
        <v>1186</v>
      </c>
      <c r="E623" s="34" t="s">
        <v>1301</v>
      </c>
      <c r="F623" s="61" t="s">
        <v>490</v>
      </c>
    </row>
    <row r="624" s="55" customFormat="true" ht="25" hidden="false" customHeight="true" outlineLevel="0" collapsed="false">
      <c r="A624" s="12" t="n">
        <v>619</v>
      </c>
      <c r="B624" s="30" t="s">
        <v>1302</v>
      </c>
      <c r="C624" s="13" t="s">
        <v>18</v>
      </c>
      <c r="D624" s="30" t="s">
        <v>1186</v>
      </c>
      <c r="E624" s="34" t="s">
        <v>1303</v>
      </c>
      <c r="F624" s="61" t="s">
        <v>490</v>
      </c>
    </row>
    <row r="625" s="55" customFormat="true" ht="25" hidden="false" customHeight="true" outlineLevel="0" collapsed="false">
      <c r="A625" s="12" t="n">
        <v>620</v>
      </c>
      <c r="B625" s="30" t="s">
        <v>1304</v>
      </c>
      <c r="C625" s="13" t="s">
        <v>18</v>
      </c>
      <c r="D625" s="30" t="s">
        <v>1186</v>
      </c>
      <c r="E625" s="34" t="s">
        <v>1305</v>
      </c>
      <c r="F625" s="61" t="s">
        <v>73</v>
      </c>
    </row>
    <row r="626" s="55" customFormat="true" ht="25" hidden="false" customHeight="true" outlineLevel="0" collapsed="false">
      <c r="A626" s="12" t="n">
        <v>621</v>
      </c>
      <c r="B626" s="30" t="s">
        <v>1306</v>
      </c>
      <c r="C626" s="13" t="s">
        <v>18</v>
      </c>
      <c r="D626" s="30" t="s">
        <v>1186</v>
      </c>
      <c r="E626" s="34" t="s">
        <v>1307</v>
      </c>
      <c r="F626" s="61" t="s">
        <v>77</v>
      </c>
    </row>
    <row r="627" s="55" customFormat="true" ht="25" hidden="false" customHeight="true" outlineLevel="0" collapsed="false">
      <c r="A627" s="12" t="n">
        <v>622</v>
      </c>
      <c r="B627" s="30" t="s">
        <v>1308</v>
      </c>
      <c r="C627" s="13" t="s">
        <v>18</v>
      </c>
      <c r="D627" s="30" t="s">
        <v>1186</v>
      </c>
      <c r="E627" s="34" t="s">
        <v>1309</v>
      </c>
      <c r="F627" s="61" t="s">
        <v>501</v>
      </c>
    </row>
    <row r="628" s="55" customFormat="true" ht="25" hidden="false" customHeight="true" outlineLevel="0" collapsed="false">
      <c r="A628" s="12" t="n">
        <v>623</v>
      </c>
      <c r="B628" s="30" t="s">
        <v>1310</v>
      </c>
      <c r="C628" s="13" t="s">
        <v>18</v>
      </c>
      <c r="D628" s="30" t="s">
        <v>1186</v>
      </c>
      <c r="E628" s="34" t="s">
        <v>1311</v>
      </c>
      <c r="F628" s="61" t="s">
        <v>77</v>
      </c>
    </row>
    <row r="629" s="55" customFormat="true" ht="25" hidden="false" customHeight="true" outlineLevel="0" collapsed="false">
      <c r="A629" s="12" t="n">
        <v>624</v>
      </c>
      <c r="B629" s="30" t="s">
        <v>1312</v>
      </c>
      <c r="C629" s="13" t="s">
        <v>12</v>
      </c>
      <c r="D629" s="30" t="s">
        <v>1186</v>
      </c>
      <c r="E629" s="34" t="s">
        <v>1313</v>
      </c>
      <c r="F629" s="61" t="s">
        <v>1314</v>
      </c>
    </row>
    <row r="630" s="55" customFormat="true" ht="25" hidden="false" customHeight="true" outlineLevel="0" collapsed="false">
      <c r="A630" s="12" t="n">
        <v>625</v>
      </c>
      <c r="B630" s="30" t="s">
        <v>1315</v>
      </c>
      <c r="C630" s="13" t="s">
        <v>12</v>
      </c>
      <c r="D630" s="30" t="s">
        <v>1186</v>
      </c>
      <c r="E630" s="34" t="s">
        <v>1316</v>
      </c>
      <c r="F630" s="61" t="s">
        <v>73</v>
      </c>
    </row>
    <row r="631" s="55" customFormat="true" ht="25" hidden="false" customHeight="true" outlineLevel="0" collapsed="false">
      <c r="A631" s="12" t="n">
        <v>626</v>
      </c>
      <c r="B631" s="30" t="s">
        <v>1317</v>
      </c>
      <c r="C631" s="13" t="s">
        <v>18</v>
      </c>
      <c r="D631" s="30" t="s">
        <v>1186</v>
      </c>
      <c r="E631" s="34" t="s">
        <v>1318</v>
      </c>
      <c r="F631" s="61" t="s">
        <v>1319</v>
      </c>
    </row>
    <row r="632" s="55" customFormat="true" ht="25" hidden="false" customHeight="true" outlineLevel="0" collapsed="false">
      <c r="A632" s="12" t="n">
        <v>627</v>
      </c>
      <c r="B632" s="30" t="s">
        <v>1320</v>
      </c>
      <c r="C632" s="13" t="s">
        <v>18</v>
      </c>
      <c r="D632" s="30" t="s">
        <v>1186</v>
      </c>
      <c r="E632" s="34" t="s">
        <v>1321</v>
      </c>
      <c r="F632" s="61" t="s">
        <v>575</v>
      </c>
    </row>
    <row r="633" s="55" customFormat="true" ht="25" hidden="false" customHeight="true" outlineLevel="0" collapsed="false">
      <c r="A633" s="12" t="n">
        <v>628</v>
      </c>
      <c r="B633" s="30" t="s">
        <v>1322</v>
      </c>
      <c r="C633" s="13" t="s">
        <v>18</v>
      </c>
      <c r="D633" s="30" t="s">
        <v>1186</v>
      </c>
      <c r="E633" s="34" t="s">
        <v>1323</v>
      </c>
      <c r="F633" s="61" t="s">
        <v>589</v>
      </c>
    </row>
    <row r="634" s="55" customFormat="true" ht="25" hidden="false" customHeight="true" outlineLevel="0" collapsed="false">
      <c r="A634" s="12" t="n">
        <v>629</v>
      </c>
      <c r="B634" s="30" t="s">
        <v>1324</v>
      </c>
      <c r="C634" s="13" t="s">
        <v>18</v>
      </c>
      <c r="D634" s="30" t="s">
        <v>1186</v>
      </c>
      <c r="E634" s="34" t="s">
        <v>1325</v>
      </c>
      <c r="F634" s="61" t="s">
        <v>73</v>
      </c>
    </row>
    <row r="635" s="55" customFormat="true" ht="25" hidden="false" customHeight="true" outlineLevel="0" collapsed="false">
      <c r="A635" s="12" t="n">
        <v>630</v>
      </c>
      <c r="B635" s="30" t="s">
        <v>1326</v>
      </c>
      <c r="C635" s="13" t="s">
        <v>12</v>
      </c>
      <c r="D635" s="30" t="s">
        <v>1186</v>
      </c>
      <c r="E635" s="34" t="s">
        <v>1327</v>
      </c>
      <c r="F635" s="61" t="s">
        <v>961</v>
      </c>
    </row>
    <row r="636" s="55" customFormat="true" ht="25" hidden="false" customHeight="true" outlineLevel="0" collapsed="false">
      <c r="A636" s="12" t="n">
        <v>631</v>
      </c>
      <c r="B636" s="30" t="s">
        <v>1328</v>
      </c>
      <c r="C636" s="13" t="s">
        <v>18</v>
      </c>
      <c r="D636" s="30" t="s">
        <v>1186</v>
      </c>
      <c r="E636" s="34" t="s">
        <v>1329</v>
      </c>
      <c r="F636" s="61" t="s">
        <v>77</v>
      </c>
    </row>
    <row r="637" s="55" customFormat="true" ht="25" hidden="false" customHeight="true" outlineLevel="0" collapsed="false">
      <c r="A637" s="12" t="n">
        <v>632</v>
      </c>
      <c r="B637" s="30" t="s">
        <v>1330</v>
      </c>
      <c r="C637" s="13" t="s">
        <v>18</v>
      </c>
      <c r="D637" s="30" t="s">
        <v>1186</v>
      </c>
      <c r="E637" s="34" t="s">
        <v>1331</v>
      </c>
      <c r="F637" s="61" t="s">
        <v>77</v>
      </c>
    </row>
    <row r="638" s="55" customFormat="true" ht="25" hidden="false" customHeight="true" outlineLevel="0" collapsed="false">
      <c r="A638" s="12" t="n">
        <v>633</v>
      </c>
      <c r="B638" s="30" t="s">
        <v>1332</v>
      </c>
      <c r="C638" s="13" t="s">
        <v>18</v>
      </c>
      <c r="D638" s="30" t="s">
        <v>1186</v>
      </c>
      <c r="E638" s="34" t="s">
        <v>1333</v>
      </c>
      <c r="F638" s="61" t="s">
        <v>490</v>
      </c>
    </row>
    <row r="639" s="55" customFormat="true" ht="25" hidden="false" customHeight="true" outlineLevel="0" collapsed="false">
      <c r="A639" s="12" t="n">
        <v>634</v>
      </c>
      <c r="B639" s="30" t="s">
        <v>342</v>
      </c>
      <c r="C639" s="13" t="s">
        <v>18</v>
      </c>
      <c r="D639" s="30" t="s">
        <v>1186</v>
      </c>
      <c r="E639" s="34" t="s">
        <v>1334</v>
      </c>
      <c r="F639" s="61" t="s">
        <v>395</v>
      </c>
    </row>
    <row r="640" s="55" customFormat="true" ht="25" hidden="false" customHeight="true" outlineLevel="0" collapsed="false">
      <c r="A640" s="12" t="n">
        <v>635</v>
      </c>
      <c r="B640" s="30" t="s">
        <v>1335</v>
      </c>
      <c r="C640" s="13" t="s">
        <v>18</v>
      </c>
      <c r="D640" s="30" t="s">
        <v>1186</v>
      </c>
      <c r="E640" s="34" t="s">
        <v>1336</v>
      </c>
      <c r="F640" s="61" t="s">
        <v>961</v>
      </c>
    </row>
    <row r="641" s="55" customFormat="true" ht="25" hidden="false" customHeight="true" outlineLevel="0" collapsed="false">
      <c r="A641" s="12" t="n">
        <v>636</v>
      </c>
      <c r="B641" s="30" t="s">
        <v>1337</v>
      </c>
      <c r="C641" s="13" t="s">
        <v>18</v>
      </c>
      <c r="D641" s="30" t="s">
        <v>1186</v>
      </c>
      <c r="E641" s="34" t="s">
        <v>1338</v>
      </c>
      <c r="F641" s="61" t="s">
        <v>961</v>
      </c>
    </row>
    <row r="642" s="55" customFormat="true" ht="25" hidden="false" customHeight="true" outlineLevel="0" collapsed="false">
      <c r="A642" s="12" t="n">
        <v>637</v>
      </c>
      <c r="B642" s="30" t="s">
        <v>1339</v>
      </c>
      <c r="C642" s="13" t="s">
        <v>18</v>
      </c>
      <c r="D642" s="30" t="s">
        <v>1186</v>
      </c>
      <c r="E642" s="34" t="s">
        <v>1340</v>
      </c>
      <c r="F642" s="62" t="s">
        <v>501</v>
      </c>
    </row>
    <row r="643" s="55" customFormat="true" ht="25" hidden="false" customHeight="true" outlineLevel="0" collapsed="false">
      <c r="A643" s="12" t="n">
        <v>638</v>
      </c>
      <c r="B643" s="30" t="s">
        <v>1341</v>
      </c>
      <c r="C643" s="13" t="s">
        <v>18</v>
      </c>
      <c r="D643" s="30" t="s">
        <v>1186</v>
      </c>
      <c r="E643" s="34" t="s">
        <v>1342</v>
      </c>
      <c r="F643" s="12" t="s">
        <v>77</v>
      </c>
    </row>
    <row r="644" s="55" customFormat="true" ht="25" hidden="false" customHeight="true" outlineLevel="0" collapsed="false">
      <c r="A644" s="12" t="n">
        <v>639</v>
      </c>
      <c r="B644" s="30" t="s">
        <v>1343</v>
      </c>
      <c r="C644" s="13" t="s">
        <v>18</v>
      </c>
      <c r="D644" s="30" t="s">
        <v>1186</v>
      </c>
      <c r="E644" s="34" t="s">
        <v>1344</v>
      </c>
      <c r="F644" s="62" t="s">
        <v>508</v>
      </c>
    </row>
    <row r="645" s="55" customFormat="true" ht="25" hidden="false" customHeight="true" outlineLevel="0" collapsed="false">
      <c r="A645" s="12" t="n">
        <v>640</v>
      </c>
      <c r="B645" s="30" t="s">
        <v>1345</v>
      </c>
      <c r="C645" s="13" t="s">
        <v>18</v>
      </c>
      <c r="D645" s="30" t="s">
        <v>1186</v>
      </c>
      <c r="E645" s="34" t="s">
        <v>337</v>
      </c>
      <c r="F645" s="62" t="s">
        <v>501</v>
      </c>
    </row>
    <row r="646" s="55" customFormat="true" ht="25" hidden="false" customHeight="true" outlineLevel="0" collapsed="false">
      <c r="A646" s="12" t="n">
        <v>641</v>
      </c>
      <c r="B646" s="30" t="s">
        <v>1346</v>
      </c>
      <c r="C646" s="13" t="s">
        <v>18</v>
      </c>
      <c r="D646" s="30" t="s">
        <v>1186</v>
      </c>
      <c r="E646" s="34" t="s">
        <v>1347</v>
      </c>
      <c r="F646" s="62" t="s">
        <v>575</v>
      </c>
    </row>
    <row r="647" s="55" customFormat="true" ht="25" hidden="false" customHeight="true" outlineLevel="0" collapsed="false">
      <c r="A647" s="12" t="n">
        <v>642</v>
      </c>
      <c r="B647" s="30" t="s">
        <v>1348</v>
      </c>
      <c r="C647" s="13" t="s">
        <v>18</v>
      </c>
      <c r="D647" s="30" t="s">
        <v>1186</v>
      </c>
      <c r="E647" s="34" t="s">
        <v>1349</v>
      </c>
      <c r="F647" s="62" t="s">
        <v>490</v>
      </c>
    </row>
    <row r="648" s="55" customFormat="true" ht="25" hidden="false" customHeight="true" outlineLevel="0" collapsed="false">
      <c r="A648" s="12" t="n">
        <v>643</v>
      </c>
      <c r="B648" s="30" t="s">
        <v>1350</v>
      </c>
      <c r="C648" s="13" t="s">
        <v>18</v>
      </c>
      <c r="D648" s="30" t="s">
        <v>1186</v>
      </c>
      <c r="E648" s="34" t="s">
        <v>1351</v>
      </c>
      <c r="F648" s="63" t="s">
        <v>1352</v>
      </c>
    </row>
    <row r="649" s="55" customFormat="true" ht="25" hidden="false" customHeight="true" outlineLevel="0" collapsed="false">
      <c r="A649" s="12" t="n">
        <v>644</v>
      </c>
      <c r="B649" s="30" t="s">
        <v>1353</v>
      </c>
      <c r="C649" s="13" t="s">
        <v>18</v>
      </c>
      <c r="D649" s="30" t="s">
        <v>1186</v>
      </c>
      <c r="E649" s="34" t="s">
        <v>1354</v>
      </c>
      <c r="F649" s="62" t="s">
        <v>490</v>
      </c>
    </row>
    <row r="650" s="55" customFormat="true" ht="25" hidden="false" customHeight="true" outlineLevel="0" collapsed="false">
      <c r="A650" s="12" t="n">
        <v>645</v>
      </c>
      <c r="B650" s="30" t="s">
        <v>1355</v>
      </c>
      <c r="C650" s="13" t="s">
        <v>18</v>
      </c>
      <c r="D650" s="30" t="s">
        <v>1186</v>
      </c>
      <c r="E650" s="34" t="s">
        <v>1356</v>
      </c>
      <c r="F650" s="62" t="s">
        <v>1295</v>
      </c>
    </row>
    <row r="651" s="55" customFormat="true" ht="25" hidden="false" customHeight="true" outlineLevel="0" collapsed="false">
      <c r="A651" s="12" t="n">
        <v>646</v>
      </c>
      <c r="B651" s="30" t="s">
        <v>1357</v>
      </c>
      <c r="C651" s="13" t="s">
        <v>18</v>
      </c>
      <c r="D651" s="30" t="s">
        <v>1186</v>
      </c>
      <c r="E651" s="34" t="s">
        <v>1358</v>
      </c>
      <c r="F651" s="62" t="s">
        <v>77</v>
      </c>
    </row>
    <row r="652" s="55" customFormat="true" ht="25" hidden="false" customHeight="true" outlineLevel="0" collapsed="false">
      <c r="A652" s="12" t="n">
        <v>647</v>
      </c>
      <c r="B652" s="30" t="s">
        <v>1359</v>
      </c>
      <c r="C652" s="13" t="s">
        <v>18</v>
      </c>
      <c r="D652" s="30" t="s">
        <v>1186</v>
      </c>
      <c r="E652" s="34" t="s">
        <v>1360</v>
      </c>
      <c r="F652" s="62" t="s">
        <v>589</v>
      </c>
    </row>
    <row r="653" s="55" customFormat="true" ht="25" hidden="false" customHeight="true" outlineLevel="0" collapsed="false">
      <c r="A653" s="12" t="n">
        <v>648</v>
      </c>
      <c r="B653" s="30" t="s">
        <v>1361</v>
      </c>
      <c r="C653" s="13" t="s">
        <v>18</v>
      </c>
      <c r="D653" s="30" t="s">
        <v>1186</v>
      </c>
      <c r="E653" s="34" t="s">
        <v>1362</v>
      </c>
      <c r="F653" s="62" t="s">
        <v>595</v>
      </c>
    </row>
    <row r="654" s="55" customFormat="true" ht="25" hidden="false" customHeight="true" outlineLevel="0" collapsed="false">
      <c r="A654" s="12" t="n">
        <v>649</v>
      </c>
      <c r="B654" s="30" t="s">
        <v>1363</v>
      </c>
      <c r="C654" s="13" t="s">
        <v>18</v>
      </c>
      <c r="D654" s="30" t="s">
        <v>1186</v>
      </c>
      <c r="E654" s="34" t="s">
        <v>1364</v>
      </c>
      <c r="F654" s="64" t="s">
        <v>73</v>
      </c>
    </row>
    <row r="655" s="55" customFormat="true" ht="25" hidden="false" customHeight="true" outlineLevel="0" collapsed="false">
      <c r="A655" s="12" t="n">
        <v>650</v>
      </c>
      <c r="B655" s="30" t="s">
        <v>1365</v>
      </c>
      <c r="C655" s="13" t="s">
        <v>18</v>
      </c>
      <c r="D655" s="30" t="s">
        <v>1186</v>
      </c>
      <c r="E655" s="34" t="s">
        <v>1067</v>
      </c>
      <c r="F655" s="62" t="s">
        <v>575</v>
      </c>
    </row>
    <row r="656" s="55" customFormat="true" ht="25" hidden="false" customHeight="true" outlineLevel="0" collapsed="false">
      <c r="A656" s="12" t="n">
        <v>651</v>
      </c>
      <c r="B656" s="30" t="s">
        <v>1366</v>
      </c>
      <c r="C656" s="13" t="s">
        <v>18</v>
      </c>
      <c r="D656" s="30" t="s">
        <v>1186</v>
      </c>
      <c r="E656" s="34" t="s">
        <v>1367</v>
      </c>
      <c r="F656" s="62" t="s">
        <v>575</v>
      </c>
    </row>
    <row r="657" s="55" customFormat="true" ht="25" hidden="false" customHeight="true" outlineLevel="0" collapsed="false">
      <c r="A657" s="12" t="n">
        <v>652</v>
      </c>
      <c r="B657" s="30" t="s">
        <v>1368</v>
      </c>
      <c r="C657" s="13" t="s">
        <v>18</v>
      </c>
      <c r="D657" s="30" t="s">
        <v>1186</v>
      </c>
      <c r="E657" s="34" t="s">
        <v>1369</v>
      </c>
      <c r="F657" s="62" t="s">
        <v>1370</v>
      </c>
    </row>
    <row r="658" s="55" customFormat="true" ht="25" hidden="false" customHeight="true" outlineLevel="0" collapsed="false">
      <c r="A658" s="12" t="n">
        <v>653</v>
      </c>
      <c r="B658" s="30" t="s">
        <v>1371</v>
      </c>
      <c r="C658" s="13" t="s">
        <v>18</v>
      </c>
      <c r="D658" s="30" t="s">
        <v>1186</v>
      </c>
      <c r="E658" s="34" t="s">
        <v>1372</v>
      </c>
      <c r="F658" s="62" t="s">
        <v>1373</v>
      </c>
    </row>
    <row r="659" s="55" customFormat="true" ht="25" hidden="false" customHeight="true" outlineLevel="0" collapsed="false">
      <c r="A659" s="12" t="n">
        <v>654</v>
      </c>
      <c r="B659" s="30" t="s">
        <v>1374</v>
      </c>
      <c r="C659" s="13" t="s">
        <v>18</v>
      </c>
      <c r="D659" s="30" t="s">
        <v>1186</v>
      </c>
      <c r="E659" s="34" t="s">
        <v>1375</v>
      </c>
      <c r="F659" s="62" t="s">
        <v>595</v>
      </c>
    </row>
    <row r="660" s="55" customFormat="true" ht="25" hidden="false" customHeight="true" outlineLevel="0" collapsed="false">
      <c r="A660" s="12" t="n">
        <v>655</v>
      </c>
      <c r="B660" s="30" t="s">
        <v>1376</v>
      </c>
      <c r="C660" s="13" t="s">
        <v>18</v>
      </c>
      <c r="D660" s="30" t="s">
        <v>1186</v>
      </c>
      <c r="E660" s="34" t="s">
        <v>1377</v>
      </c>
      <c r="F660" s="62" t="s">
        <v>73</v>
      </c>
    </row>
    <row r="661" s="55" customFormat="true" ht="25" hidden="false" customHeight="true" outlineLevel="0" collapsed="false">
      <c r="A661" s="12" t="n">
        <v>656</v>
      </c>
      <c r="B661" s="30" t="s">
        <v>1378</v>
      </c>
      <c r="C661" s="13" t="s">
        <v>18</v>
      </c>
      <c r="D661" s="30" t="s">
        <v>1186</v>
      </c>
      <c r="E661" s="34" t="s">
        <v>1379</v>
      </c>
      <c r="F661" s="62" t="s">
        <v>77</v>
      </c>
    </row>
    <row r="662" s="55" customFormat="true" ht="25" hidden="false" customHeight="true" outlineLevel="0" collapsed="false">
      <c r="A662" s="12" t="n">
        <v>657</v>
      </c>
      <c r="B662" s="30" t="s">
        <v>1380</v>
      </c>
      <c r="C662" s="13" t="s">
        <v>18</v>
      </c>
      <c r="D662" s="30" t="s">
        <v>1186</v>
      </c>
      <c r="E662" s="34" t="s">
        <v>1381</v>
      </c>
      <c r="F662" s="62" t="s">
        <v>490</v>
      </c>
    </row>
    <row r="663" s="55" customFormat="true" ht="25" hidden="false" customHeight="true" outlineLevel="0" collapsed="false">
      <c r="A663" s="12" t="n">
        <v>658</v>
      </c>
      <c r="B663" s="30" t="s">
        <v>1382</v>
      </c>
      <c r="C663" s="13" t="s">
        <v>18</v>
      </c>
      <c r="D663" s="30" t="s">
        <v>1186</v>
      </c>
      <c r="E663" s="34" t="s">
        <v>1383</v>
      </c>
      <c r="F663" s="62" t="s">
        <v>73</v>
      </c>
    </row>
    <row r="664" s="55" customFormat="true" ht="25" hidden="false" customHeight="true" outlineLevel="0" collapsed="false">
      <c r="A664" s="12" t="n">
        <v>659</v>
      </c>
      <c r="B664" s="30" t="s">
        <v>1384</v>
      </c>
      <c r="C664" s="13" t="s">
        <v>18</v>
      </c>
      <c r="D664" s="30" t="s">
        <v>1186</v>
      </c>
      <c r="E664" s="34" t="s">
        <v>1385</v>
      </c>
      <c r="F664" s="62" t="s">
        <v>589</v>
      </c>
    </row>
    <row r="665" s="22" customFormat="true" ht="25" hidden="false" customHeight="true" outlineLevel="0" collapsed="false">
      <c r="A665" s="12" t="n">
        <v>660</v>
      </c>
      <c r="B665" s="30" t="s">
        <v>1386</v>
      </c>
      <c r="C665" s="13" t="s">
        <v>12</v>
      </c>
      <c r="D665" s="30" t="s">
        <v>1186</v>
      </c>
      <c r="E665" s="34" t="s">
        <v>1387</v>
      </c>
      <c r="F665" s="65" t="s">
        <v>77</v>
      </c>
    </row>
    <row r="666" s="22" customFormat="true" ht="25" hidden="false" customHeight="true" outlineLevel="0" collapsed="false">
      <c r="A666" s="12" t="n">
        <v>661</v>
      </c>
      <c r="B666" s="30" t="s">
        <v>1388</v>
      </c>
      <c r="C666" s="13" t="s">
        <v>12</v>
      </c>
      <c r="D666" s="30" t="s">
        <v>1186</v>
      </c>
      <c r="E666" s="34" t="s">
        <v>1389</v>
      </c>
      <c r="F666" s="65" t="s">
        <v>395</v>
      </c>
    </row>
    <row r="667" s="22" customFormat="true" ht="25" hidden="false" customHeight="true" outlineLevel="0" collapsed="false">
      <c r="A667" s="12" t="n">
        <v>662</v>
      </c>
      <c r="B667" s="30" t="s">
        <v>1390</v>
      </c>
      <c r="C667" s="13" t="s">
        <v>12</v>
      </c>
      <c r="D667" s="30" t="s">
        <v>1186</v>
      </c>
      <c r="E667" s="34" t="s">
        <v>704</v>
      </c>
      <c r="F667" s="66" t="s">
        <v>490</v>
      </c>
    </row>
    <row r="668" s="22" customFormat="true" ht="25" hidden="false" customHeight="true" outlineLevel="0" collapsed="false">
      <c r="A668" s="12" t="n">
        <v>663</v>
      </c>
      <c r="B668" s="30" t="s">
        <v>1391</v>
      </c>
      <c r="C668" s="13" t="s">
        <v>12</v>
      </c>
      <c r="D668" s="30" t="s">
        <v>1186</v>
      </c>
      <c r="E668" s="34" t="s">
        <v>1392</v>
      </c>
      <c r="F668" s="65" t="s">
        <v>961</v>
      </c>
    </row>
    <row r="669" s="22" customFormat="true" ht="25" hidden="false" customHeight="true" outlineLevel="0" collapsed="false">
      <c r="A669" s="12" t="n">
        <v>664</v>
      </c>
      <c r="B669" s="30" t="s">
        <v>1393</v>
      </c>
      <c r="C669" s="13" t="s">
        <v>12</v>
      </c>
      <c r="D669" s="30" t="s">
        <v>1186</v>
      </c>
      <c r="E669" s="34" t="s">
        <v>1394</v>
      </c>
      <c r="F669" s="65" t="s">
        <v>961</v>
      </c>
    </row>
    <row r="670" s="22" customFormat="true" ht="25" hidden="false" customHeight="true" outlineLevel="0" collapsed="false">
      <c r="A670" s="12" t="n">
        <v>665</v>
      </c>
      <c r="B670" s="30" t="s">
        <v>1395</v>
      </c>
      <c r="C670" s="13" t="s">
        <v>12</v>
      </c>
      <c r="D670" s="30" t="s">
        <v>1186</v>
      </c>
      <c r="E670" s="34" t="s">
        <v>1396</v>
      </c>
      <c r="F670" s="65" t="s">
        <v>575</v>
      </c>
    </row>
    <row r="671" s="22" customFormat="true" ht="25" hidden="false" customHeight="true" outlineLevel="0" collapsed="false">
      <c r="A671" s="12" t="n">
        <v>666</v>
      </c>
      <c r="B671" s="30" t="s">
        <v>1397</v>
      </c>
      <c r="C671" s="13" t="s">
        <v>12</v>
      </c>
      <c r="D671" s="30" t="s">
        <v>1186</v>
      </c>
      <c r="E671" s="34" t="s">
        <v>1398</v>
      </c>
      <c r="F671" s="65" t="s">
        <v>395</v>
      </c>
    </row>
    <row r="672" s="22" customFormat="true" ht="25" hidden="false" customHeight="true" outlineLevel="0" collapsed="false">
      <c r="A672" s="12" t="n">
        <v>667</v>
      </c>
      <c r="B672" s="30" t="s">
        <v>1399</v>
      </c>
      <c r="C672" s="13" t="s">
        <v>12</v>
      </c>
      <c r="D672" s="30" t="s">
        <v>1186</v>
      </c>
      <c r="E672" s="34" t="s">
        <v>1400</v>
      </c>
      <c r="F672" s="65" t="s">
        <v>961</v>
      </c>
    </row>
    <row r="673" s="22" customFormat="true" ht="25" hidden="false" customHeight="true" outlineLevel="0" collapsed="false">
      <c r="A673" s="12" t="n">
        <v>668</v>
      </c>
      <c r="B673" s="30" t="s">
        <v>1401</v>
      </c>
      <c r="C673" s="13" t="s">
        <v>12</v>
      </c>
      <c r="D673" s="30" t="s">
        <v>1186</v>
      </c>
      <c r="E673" s="34" t="s">
        <v>1402</v>
      </c>
      <c r="F673" s="65" t="s">
        <v>595</v>
      </c>
    </row>
    <row r="674" s="22" customFormat="true" ht="25" hidden="false" customHeight="true" outlineLevel="0" collapsed="false">
      <c r="A674" s="12" t="n">
        <v>669</v>
      </c>
      <c r="B674" s="30" t="s">
        <v>1403</v>
      </c>
      <c r="C674" s="13" t="s">
        <v>12</v>
      </c>
      <c r="D674" s="30" t="s">
        <v>1186</v>
      </c>
      <c r="E674" s="34" t="s">
        <v>1404</v>
      </c>
      <c r="F674" s="65" t="s">
        <v>66</v>
      </c>
    </row>
    <row r="675" s="22" customFormat="true" ht="25" hidden="false" customHeight="true" outlineLevel="0" collapsed="false">
      <c r="A675" s="12" t="n">
        <v>670</v>
      </c>
      <c r="B675" s="30" t="s">
        <v>1405</v>
      </c>
      <c r="C675" s="13" t="s">
        <v>12</v>
      </c>
      <c r="D675" s="30" t="s">
        <v>1186</v>
      </c>
      <c r="E675" s="34" t="s">
        <v>1406</v>
      </c>
      <c r="F675" s="65" t="s">
        <v>1295</v>
      </c>
    </row>
    <row r="676" s="22" customFormat="true" ht="25" hidden="false" customHeight="true" outlineLevel="0" collapsed="false">
      <c r="A676" s="12" t="n">
        <v>671</v>
      </c>
      <c r="B676" s="13" t="s">
        <v>1407</v>
      </c>
      <c r="C676" s="13" t="s">
        <v>18</v>
      </c>
      <c r="D676" s="30" t="s">
        <v>1186</v>
      </c>
      <c r="E676" s="34" t="s">
        <v>1408</v>
      </c>
      <c r="F676" s="65" t="n">
        <v>5</v>
      </c>
    </row>
    <row r="677" s="22" customFormat="true" ht="25" hidden="false" customHeight="true" outlineLevel="0" collapsed="false">
      <c r="A677" s="12" t="n">
        <v>672</v>
      </c>
      <c r="B677" s="13" t="s">
        <v>1409</v>
      </c>
      <c r="C677" s="13" t="s">
        <v>18</v>
      </c>
      <c r="D677" s="30" t="s">
        <v>1186</v>
      </c>
      <c r="E677" s="34" t="s">
        <v>1410</v>
      </c>
      <c r="F677" s="65" t="n">
        <v>11</v>
      </c>
    </row>
    <row r="678" s="22" customFormat="true" ht="25" hidden="false" customHeight="true" outlineLevel="0" collapsed="false">
      <c r="A678" s="12" t="n">
        <v>673</v>
      </c>
      <c r="B678" s="13" t="s">
        <v>1411</v>
      </c>
      <c r="C678" s="13" t="s">
        <v>12</v>
      </c>
      <c r="D678" s="30" t="s">
        <v>1186</v>
      </c>
      <c r="E678" s="34" t="s">
        <v>1412</v>
      </c>
      <c r="F678" s="62" t="n">
        <v>3</v>
      </c>
    </row>
    <row r="679" s="22" customFormat="true" ht="25" hidden="false" customHeight="true" outlineLevel="0" collapsed="false">
      <c r="A679" s="12" t="n">
        <v>674</v>
      </c>
      <c r="B679" s="30" t="s">
        <v>1413</v>
      </c>
      <c r="C679" s="13" t="s">
        <v>18</v>
      </c>
      <c r="D679" s="30" t="s">
        <v>1186</v>
      </c>
      <c r="E679" s="34" t="s">
        <v>337</v>
      </c>
      <c r="F679" s="62" t="n">
        <v>5</v>
      </c>
    </row>
    <row r="680" s="22" customFormat="true" ht="25" hidden="false" customHeight="true" outlineLevel="0" collapsed="false">
      <c r="A680" s="12" t="n">
        <v>675</v>
      </c>
      <c r="B680" s="30" t="s">
        <v>1414</v>
      </c>
      <c r="C680" s="13" t="s">
        <v>12</v>
      </c>
      <c r="D680" s="30" t="s">
        <v>1186</v>
      </c>
      <c r="E680" s="34" t="s">
        <v>1415</v>
      </c>
      <c r="F680" s="63" t="n">
        <v>6</v>
      </c>
    </row>
    <row r="681" s="22" customFormat="true" ht="25" hidden="false" customHeight="true" outlineLevel="0" collapsed="false">
      <c r="A681" s="12" t="n">
        <v>676</v>
      </c>
      <c r="B681" s="30" t="s">
        <v>1416</v>
      </c>
      <c r="C681" s="13" t="s">
        <v>12</v>
      </c>
      <c r="D681" s="30" t="s">
        <v>1186</v>
      </c>
      <c r="E681" s="34" t="s">
        <v>1417</v>
      </c>
      <c r="F681" s="62" t="n">
        <v>11</v>
      </c>
    </row>
    <row r="682" s="22" customFormat="true" ht="25" hidden="false" customHeight="true" outlineLevel="0" collapsed="false">
      <c r="A682" s="12" t="n">
        <v>677</v>
      </c>
      <c r="B682" s="30" t="s">
        <v>1418</v>
      </c>
      <c r="C682" s="13" t="s">
        <v>12</v>
      </c>
      <c r="D682" s="30" t="s">
        <v>1186</v>
      </c>
      <c r="E682" s="34" t="s">
        <v>1419</v>
      </c>
      <c r="F682" s="62" t="n">
        <v>13</v>
      </c>
    </row>
    <row r="683" s="22" customFormat="true" ht="25" hidden="false" customHeight="true" outlineLevel="0" collapsed="false">
      <c r="A683" s="12" t="n">
        <v>678</v>
      </c>
      <c r="B683" s="30" t="s">
        <v>1420</v>
      </c>
      <c r="C683" s="13" t="s">
        <v>12</v>
      </c>
      <c r="D683" s="30" t="s">
        <v>1186</v>
      </c>
      <c r="E683" s="34" t="s">
        <v>1421</v>
      </c>
      <c r="F683" s="62" t="n">
        <v>10</v>
      </c>
    </row>
    <row r="684" s="22" customFormat="true" ht="25" hidden="false" customHeight="true" outlineLevel="0" collapsed="false">
      <c r="A684" s="12" t="n">
        <v>679</v>
      </c>
      <c r="B684" s="30" t="s">
        <v>1422</v>
      </c>
      <c r="C684" s="13" t="s">
        <v>12</v>
      </c>
      <c r="D684" s="30" t="s">
        <v>1186</v>
      </c>
      <c r="E684" s="34" t="s">
        <v>1423</v>
      </c>
      <c r="F684" s="62" t="n">
        <v>4</v>
      </c>
    </row>
    <row r="685" s="22" customFormat="true" ht="25" hidden="false" customHeight="true" outlineLevel="0" collapsed="false">
      <c r="A685" s="12" t="n">
        <v>680</v>
      </c>
      <c r="B685" s="30" t="s">
        <v>1424</v>
      </c>
      <c r="C685" s="13" t="s">
        <v>18</v>
      </c>
      <c r="D685" s="30" t="s">
        <v>1186</v>
      </c>
      <c r="E685" s="34" t="s">
        <v>1425</v>
      </c>
      <c r="F685" s="62" t="n">
        <v>13</v>
      </c>
    </row>
    <row r="686" s="22" customFormat="true" ht="25" hidden="false" customHeight="true" outlineLevel="0" collapsed="false">
      <c r="A686" s="12" t="n">
        <v>681</v>
      </c>
      <c r="B686" s="30" t="s">
        <v>1426</v>
      </c>
      <c r="C686" s="13" t="s">
        <v>18</v>
      </c>
      <c r="D686" s="30" t="s">
        <v>1186</v>
      </c>
      <c r="E686" s="34" t="s">
        <v>1427</v>
      </c>
      <c r="F686" s="62" t="n">
        <v>6</v>
      </c>
    </row>
    <row r="687" s="22" customFormat="true" ht="25" hidden="false" customHeight="true" outlineLevel="0" collapsed="false">
      <c r="A687" s="12" t="n">
        <v>682</v>
      </c>
      <c r="B687" s="30" t="s">
        <v>1428</v>
      </c>
      <c r="C687" s="13" t="s">
        <v>18</v>
      </c>
      <c r="D687" s="30" t="s">
        <v>1186</v>
      </c>
      <c r="E687" s="34" t="s">
        <v>1429</v>
      </c>
      <c r="F687" s="67" t="n">
        <v>8</v>
      </c>
    </row>
    <row r="688" s="22" customFormat="true" ht="25" hidden="false" customHeight="true" outlineLevel="0" collapsed="false">
      <c r="A688" s="12" t="n">
        <v>683</v>
      </c>
      <c r="B688" s="30" t="s">
        <v>1430</v>
      </c>
      <c r="C688" s="13" t="s">
        <v>12</v>
      </c>
      <c r="D688" s="30" t="s">
        <v>1186</v>
      </c>
      <c r="E688" s="34" t="s">
        <v>1431</v>
      </c>
      <c r="F688" s="67" t="n">
        <v>9</v>
      </c>
    </row>
    <row r="689" s="22" customFormat="true" ht="25" hidden="false" customHeight="true" outlineLevel="0" collapsed="false">
      <c r="A689" s="12" t="n">
        <v>684</v>
      </c>
      <c r="B689" s="30" t="s">
        <v>1432</v>
      </c>
      <c r="C689" s="13" t="s">
        <v>12</v>
      </c>
      <c r="D689" s="30" t="s">
        <v>1186</v>
      </c>
      <c r="E689" s="34" t="s">
        <v>1433</v>
      </c>
      <c r="F689" s="67" t="n">
        <v>2</v>
      </c>
    </row>
    <row r="690" s="22" customFormat="true" ht="25" hidden="false" customHeight="true" outlineLevel="0" collapsed="false">
      <c r="A690" s="12" t="n">
        <v>685</v>
      </c>
      <c r="B690" s="30" t="s">
        <v>1434</v>
      </c>
      <c r="C690" s="13" t="s">
        <v>12</v>
      </c>
      <c r="D690" s="30" t="s">
        <v>1186</v>
      </c>
      <c r="E690" s="34" t="s">
        <v>1435</v>
      </c>
      <c r="F690" s="67" t="n">
        <v>8</v>
      </c>
    </row>
    <row r="691" s="22" customFormat="true" ht="25" hidden="false" customHeight="true" outlineLevel="0" collapsed="false">
      <c r="A691" s="12" t="n">
        <v>686</v>
      </c>
      <c r="B691" s="30" t="s">
        <v>1436</v>
      </c>
      <c r="C691" s="13" t="s">
        <v>18</v>
      </c>
      <c r="D691" s="30" t="s">
        <v>1186</v>
      </c>
      <c r="E691" s="34" t="s">
        <v>1437</v>
      </c>
      <c r="F691" s="67" t="s">
        <v>1295</v>
      </c>
    </row>
    <row r="692" s="22" customFormat="true" ht="25" hidden="false" customHeight="true" outlineLevel="0" collapsed="false">
      <c r="A692" s="12" t="n">
        <v>687</v>
      </c>
      <c r="B692" s="30" t="s">
        <v>1438</v>
      </c>
      <c r="C692" s="13" t="s">
        <v>12</v>
      </c>
      <c r="D692" s="30" t="s">
        <v>1186</v>
      </c>
      <c r="E692" s="34" t="s">
        <v>1439</v>
      </c>
      <c r="F692" s="67" t="s">
        <v>575</v>
      </c>
    </row>
    <row r="693" s="22" customFormat="true" ht="25" hidden="false" customHeight="true" outlineLevel="0" collapsed="false">
      <c r="A693" s="12" t="n">
        <v>688</v>
      </c>
      <c r="B693" s="30" t="s">
        <v>1440</v>
      </c>
      <c r="C693" s="13" t="s">
        <v>18</v>
      </c>
      <c r="D693" s="30" t="s">
        <v>1186</v>
      </c>
      <c r="E693" s="34" t="s">
        <v>1441</v>
      </c>
      <c r="F693" s="67" t="s">
        <v>589</v>
      </c>
    </row>
    <row r="694" s="22" customFormat="true" ht="25" hidden="false" customHeight="true" outlineLevel="0" collapsed="false">
      <c r="A694" s="12" t="n">
        <v>689</v>
      </c>
      <c r="B694" s="30" t="s">
        <v>1442</v>
      </c>
      <c r="C694" s="13" t="s">
        <v>18</v>
      </c>
      <c r="D694" s="30" t="s">
        <v>1186</v>
      </c>
      <c r="E694" s="34" t="s">
        <v>1443</v>
      </c>
      <c r="F694" s="67" t="s">
        <v>575</v>
      </c>
    </row>
    <row r="695" s="22" customFormat="true" ht="25" hidden="false" customHeight="true" outlineLevel="0" collapsed="false">
      <c r="A695" s="12" t="n">
        <v>690</v>
      </c>
      <c r="B695" s="30" t="s">
        <v>1444</v>
      </c>
      <c r="C695" s="13" t="s">
        <v>18</v>
      </c>
      <c r="D695" s="30" t="s">
        <v>1186</v>
      </c>
      <c r="E695" s="34" t="s">
        <v>1445</v>
      </c>
      <c r="F695" s="67" t="s">
        <v>961</v>
      </c>
    </row>
    <row r="696" s="22" customFormat="true" ht="25" hidden="false" customHeight="true" outlineLevel="0" collapsed="false">
      <c r="A696" s="12" t="n">
        <v>691</v>
      </c>
      <c r="B696" s="30" t="s">
        <v>1446</v>
      </c>
      <c r="C696" s="13" t="s">
        <v>18</v>
      </c>
      <c r="D696" s="30" t="s">
        <v>1186</v>
      </c>
      <c r="E696" s="34" t="s">
        <v>1447</v>
      </c>
      <c r="F696" s="67" t="s">
        <v>66</v>
      </c>
    </row>
    <row r="697" s="22" customFormat="true" ht="25" hidden="false" customHeight="true" outlineLevel="0" collapsed="false">
      <c r="A697" s="12" t="n">
        <v>692</v>
      </c>
      <c r="B697" s="30" t="s">
        <v>1448</v>
      </c>
      <c r="C697" s="13" t="s">
        <v>12</v>
      </c>
      <c r="D697" s="30" t="s">
        <v>1186</v>
      </c>
      <c r="E697" s="34" t="s">
        <v>1449</v>
      </c>
      <c r="F697" s="67" t="s">
        <v>575</v>
      </c>
    </row>
    <row r="698" s="22" customFormat="true" ht="25" hidden="false" customHeight="true" outlineLevel="0" collapsed="false">
      <c r="A698" s="12" t="n">
        <v>693</v>
      </c>
      <c r="B698" s="30" t="s">
        <v>1450</v>
      </c>
      <c r="C698" s="13" t="s">
        <v>18</v>
      </c>
      <c r="D698" s="30" t="s">
        <v>1186</v>
      </c>
      <c r="E698" s="34" t="s">
        <v>1451</v>
      </c>
      <c r="F698" s="67" t="n">
        <v>1</v>
      </c>
    </row>
    <row r="699" s="22" customFormat="true" ht="25" hidden="false" customHeight="true" outlineLevel="0" collapsed="false">
      <c r="A699" s="12" t="n">
        <v>694</v>
      </c>
      <c r="B699" s="30" t="s">
        <v>1452</v>
      </c>
      <c r="C699" s="13" t="s">
        <v>18</v>
      </c>
      <c r="D699" s="30" t="s">
        <v>1186</v>
      </c>
      <c r="E699" s="34" t="s">
        <v>1453</v>
      </c>
      <c r="F699" s="67" t="n">
        <v>10</v>
      </c>
    </row>
    <row r="700" s="22" customFormat="true" ht="25" hidden="false" customHeight="true" outlineLevel="0" collapsed="false">
      <c r="A700" s="12" t="n">
        <v>695</v>
      </c>
      <c r="B700" s="30" t="s">
        <v>1454</v>
      </c>
      <c r="C700" s="13" t="s">
        <v>18</v>
      </c>
      <c r="D700" s="30" t="s">
        <v>1186</v>
      </c>
      <c r="E700" s="34" t="s">
        <v>1455</v>
      </c>
      <c r="F700" s="67" t="n">
        <v>8</v>
      </c>
    </row>
    <row r="701" s="22" customFormat="true" ht="25" hidden="false" customHeight="true" outlineLevel="0" collapsed="false">
      <c r="A701" s="12" t="n">
        <v>696</v>
      </c>
      <c r="B701" s="30" t="s">
        <v>1456</v>
      </c>
      <c r="C701" s="13" t="s">
        <v>18</v>
      </c>
      <c r="D701" s="30" t="s">
        <v>1186</v>
      </c>
      <c r="E701" s="34" t="s">
        <v>1457</v>
      </c>
      <c r="F701" s="67" t="n">
        <v>4</v>
      </c>
    </row>
    <row r="702" s="22" customFormat="true" ht="25" hidden="false" customHeight="true" outlineLevel="0" collapsed="false">
      <c r="A702" s="12" t="n">
        <v>697</v>
      </c>
      <c r="B702" s="30" t="s">
        <v>1458</v>
      </c>
      <c r="C702" s="13" t="s">
        <v>18</v>
      </c>
      <c r="D702" s="30" t="s">
        <v>1186</v>
      </c>
      <c r="E702" s="34" t="s">
        <v>1459</v>
      </c>
      <c r="F702" s="67" t="n">
        <v>4</v>
      </c>
    </row>
    <row r="703" s="22" customFormat="true" ht="25" hidden="false" customHeight="true" outlineLevel="0" collapsed="false">
      <c r="A703" s="12" t="n">
        <v>698</v>
      </c>
      <c r="B703" s="30" t="s">
        <v>1460</v>
      </c>
      <c r="C703" s="13" t="s">
        <v>18</v>
      </c>
      <c r="D703" s="30" t="s">
        <v>1186</v>
      </c>
      <c r="E703" s="34" t="s">
        <v>1461</v>
      </c>
      <c r="F703" s="67" t="n">
        <v>6</v>
      </c>
    </row>
    <row r="704" s="22" customFormat="true" ht="25" hidden="false" customHeight="true" outlineLevel="0" collapsed="false">
      <c r="A704" s="12" t="n">
        <v>699</v>
      </c>
      <c r="B704" s="30" t="s">
        <v>1462</v>
      </c>
      <c r="C704" s="13" t="s">
        <v>18</v>
      </c>
      <c r="D704" s="30" t="s">
        <v>1186</v>
      </c>
      <c r="E704" s="34" t="s">
        <v>1463</v>
      </c>
      <c r="F704" s="67" t="n">
        <v>2</v>
      </c>
    </row>
    <row r="705" s="22" customFormat="true" ht="25" hidden="false" customHeight="true" outlineLevel="0" collapsed="false">
      <c r="A705" s="12" t="n">
        <v>700</v>
      </c>
      <c r="B705" s="30" t="s">
        <v>1464</v>
      </c>
      <c r="C705" s="13" t="s">
        <v>18</v>
      </c>
      <c r="D705" s="30" t="s">
        <v>1186</v>
      </c>
      <c r="E705" s="34" t="s">
        <v>1465</v>
      </c>
      <c r="F705" s="67" t="n">
        <v>3</v>
      </c>
    </row>
    <row r="706" s="22" customFormat="true" ht="25" hidden="false" customHeight="true" outlineLevel="0" collapsed="false">
      <c r="A706" s="12" t="n">
        <v>701</v>
      </c>
      <c r="B706" s="30" t="s">
        <v>1466</v>
      </c>
      <c r="C706" s="13" t="s">
        <v>18</v>
      </c>
      <c r="D706" s="30" t="s">
        <v>1186</v>
      </c>
      <c r="E706" s="34" t="s">
        <v>1467</v>
      </c>
      <c r="F706" s="67" t="n">
        <v>6</v>
      </c>
    </row>
    <row r="707" s="22" customFormat="true" ht="25" hidden="false" customHeight="true" outlineLevel="0" collapsed="false">
      <c r="A707" s="12" t="n">
        <v>702</v>
      </c>
      <c r="B707" s="30" t="s">
        <v>1468</v>
      </c>
      <c r="C707" s="13" t="s">
        <v>18</v>
      </c>
      <c r="D707" s="30" t="s">
        <v>1186</v>
      </c>
      <c r="E707" s="34" t="s">
        <v>1469</v>
      </c>
      <c r="F707" s="67" t="n">
        <v>6</v>
      </c>
    </row>
    <row r="708" s="22" customFormat="true" ht="25" hidden="false" customHeight="true" outlineLevel="0" collapsed="false">
      <c r="A708" s="12" t="n">
        <v>703</v>
      </c>
      <c r="B708" s="30" t="s">
        <v>1470</v>
      </c>
      <c r="C708" s="13" t="s">
        <v>18</v>
      </c>
      <c r="D708" s="30" t="s">
        <v>1186</v>
      </c>
      <c r="E708" s="34" t="s">
        <v>1471</v>
      </c>
      <c r="F708" s="67" t="n">
        <v>10</v>
      </c>
    </row>
    <row r="709" s="22" customFormat="true" ht="25" hidden="false" customHeight="true" outlineLevel="0" collapsed="false">
      <c r="A709" s="12" t="n">
        <v>704</v>
      </c>
      <c r="B709" s="30" t="s">
        <v>1472</v>
      </c>
      <c r="C709" s="13" t="s">
        <v>12</v>
      </c>
      <c r="D709" s="30" t="s">
        <v>1186</v>
      </c>
      <c r="E709" s="34" t="s">
        <v>1473</v>
      </c>
      <c r="F709" s="67" t="s">
        <v>961</v>
      </c>
    </row>
    <row r="710" s="22" customFormat="true" ht="25" hidden="false" customHeight="true" outlineLevel="0" collapsed="false">
      <c r="A710" s="12" t="n">
        <v>705</v>
      </c>
      <c r="B710" s="30" t="s">
        <v>1474</v>
      </c>
      <c r="C710" s="13" t="s">
        <v>18</v>
      </c>
      <c r="D710" s="30" t="s">
        <v>1186</v>
      </c>
      <c r="E710" s="34" t="s">
        <v>1475</v>
      </c>
      <c r="F710" s="67" t="s">
        <v>77</v>
      </c>
    </row>
    <row r="711" s="22" customFormat="true" ht="25" hidden="false" customHeight="true" outlineLevel="0" collapsed="false">
      <c r="A711" s="12" t="n">
        <v>706</v>
      </c>
      <c r="B711" s="30" t="s">
        <v>1476</v>
      </c>
      <c r="C711" s="13" t="s">
        <v>18</v>
      </c>
      <c r="D711" s="30" t="s">
        <v>1186</v>
      </c>
      <c r="E711" s="34" t="s">
        <v>1477</v>
      </c>
      <c r="F711" s="67" t="s">
        <v>1373</v>
      </c>
    </row>
    <row r="712" s="22" customFormat="true" ht="25" hidden="false" customHeight="true" outlineLevel="0" collapsed="false">
      <c r="A712" s="12" t="n">
        <v>707</v>
      </c>
      <c r="B712" s="30" t="s">
        <v>1478</v>
      </c>
      <c r="C712" s="13" t="s">
        <v>18</v>
      </c>
      <c r="D712" s="30" t="s">
        <v>1186</v>
      </c>
      <c r="E712" s="34" t="s">
        <v>655</v>
      </c>
      <c r="F712" s="67" t="s">
        <v>77</v>
      </c>
    </row>
    <row r="713" s="22" customFormat="true" ht="25" hidden="false" customHeight="true" outlineLevel="0" collapsed="false">
      <c r="A713" s="12" t="n">
        <v>708</v>
      </c>
      <c r="B713" s="30" t="s">
        <v>1479</v>
      </c>
      <c r="C713" s="13" t="s">
        <v>12</v>
      </c>
      <c r="D713" s="30" t="s">
        <v>1186</v>
      </c>
      <c r="E713" s="34" t="s">
        <v>1480</v>
      </c>
      <c r="F713" s="67" t="s">
        <v>1481</v>
      </c>
    </row>
    <row r="714" s="22" customFormat="true" ht="25" hidden="false" customHeight="true" outlineLevel="0" collapsed="false">
      <c r="A714" s="12" t="n">
        <v>709</v>
      </c>
      <c r="B714" s="30" t="s">
        <v>1482</v>
      </c>
      <c r="C714" s="13" t="s">
        <v>18</v>
      </c>
      <c r="D714" s="30" t="s">
        <v>1186</v>
      </c>
      <c r="E714" s="34" t="s">
        <v>1483</v>
      </c>
      <c r="F714" s="67" t="s">
        <v>490</v>
      </c>
    </row>
    <row r="715" s="22" customFormat="true" ht="25" hidden="false" customHeight="true" outlineLevel="0" collapsed="false">
      <c r="A715" s="12" t="n">
        <v>710</v>
      </c>
      <c r="B715" s="30" t="s">
        <v>1484</v>
      </c>
      <c r="C715" s="13" t="s">
        <v>18</v>
      </c>
      <c r="D715" s="30" t="s">
        <v>1186</v>
      </c>
      <c r="E715" s="34" t="s">
        <v>1485</v>
      </c>
      <c r="F715" s="67" t="s">
        <v>73</v>
      </c>
    </row>
    <row r="716" s="22" customFormat="true" ht="25" hidden="false" customHeight="true" outlineLevel="0" collapsed="false">
      <c r="A716" s="12" t="n">
        <v>711</v>
      </c>
      <c r="B716" s="30" t="s">
        <v>1486</v>
      </c>
      <c r="C716" s="13" t="s">
        <v>18</v>
      </c>
      <c r="D716" s="30" t="s">
        <v>1186</v>
      </c>
      <c r="E716" s="34" t="s">
        <v>1487</v>
      </c>
      <c r="F716" s="67" t="s">
        <v>498</v>
      </c>
    </row>
    <row r="717" s="22" customFormat="true" ht="25" hidden="false" customHeight="true" outlineLevel="0" collapsed="false">
      <c r="A717" s="12" t="n">
        <v>712</v>
      </c>
      <c r="B717" s="30" t="s">
        <v>1488</v>
      </c>
      <c r="C717" s="13" t="s">
        <v>18</v>
      </c>
      <c r="D717" s="30" t="s">
        <v>1186</v>
      </c>
      <c r="E717" s="34" t="s">
        <v>1489</v>
      </c>
      <c r="F717" s="67" t="s">
        <v>493</v>
      </c>
    </row>
    <row r="718" s="22" customFormat="true" ht="25" hidden="false" customHeight="true" outlineLevel="0" collapsed="false">
      <c r="A718" s="12" t="n">
        <v>713</v>
      </c>
      <c r="B718" s="30" t="s">
        <v>1490</v>
      </c>
      <c r="C718" s="13" t="s">
        <v>18</v>
      </c>
      <c r="D718" s="30" t="s">
        <v>1186</v>
      </c>
      <c r="E718" s="34" t="s">
        <v>1491</v>
      </c>
      <c r="F718" s="67" t="s">
        <v>595</v>
      </c>
    </row>
    <row r="719" s="22" customFormat="true" ht="25" hidden="false" customHeight="true" outlineLevel="0" collapsed="false">
      <c r="A719" s="12" t="n">
        <v>714</v>
      </c>
      <c r="B719" s="30" t="s">
        <v>1492</v>
      </c>
      <c r="C719" s="13" t="s">
        <v>12</v>
      </c>
      <c r="D719" s="30" t="s">
        <v>1186</v>
      </c>
      <c r="E719" s="34" t="s">
        <v>1493</v>
      </c>
      <c r="F719" s="67" t="s">
        <v>595</v>
      </c>
    </row>
    <row r="720" s="22" customFormat="true" ht="25" hidden="false" customHeight="true" outlineLevel="0" collapsed="false">
      <c r="A720" s="12" t="n">
        <v>715</v>
      </c>
      <c r="B720" s="30" t="s">
        <v>1494</v>
      </c>
      <c r="C720" s="13" t="s">
        <v>18</v>
      </c>
      <c r="D720" s="30" t="s">
        <v>1186</v>
      </c>
      <c r="E720" s="34" t="s">
        <v>1495</v>
      </c>
      <c r="F720" s="67" t="s">
        <v>490</v>
      </c>
    </row>
    <row r="721" s="22" customFormat="true" ht="25" hidden="false" customHeight="true" outlineLevel="0" collapsed="false">
      <c r="A721" s="12" t="n">
        <v>716</v>
      </c>
      <c r="B721" s="30" t="s">
        <v>137</v>
      </c>
      <c r="C721" s="13" t="s">
        <v>12</v>
      </c>
      <c r="D721" s="30" t="s">
        <v>1186</v>
      </c>
      <c r="E721" s="34" t="s">
        <v>1496</v>
      </c>
      <c r="F721" s="67" t="s">
        <v>575</v>
      </c>
    </row>
    <row r="722" s="22" customFormat="true" ht="25" hidden="false" customHeight="true" outlineLevel="0" collapsed="false">
      <c r="A722" s="12" t="n">
        <v>717</v>
      </c>
      <c r="B722" s="30" t="s">
        <v>1497</v>
      </c>
      <c r="C722" s="13" t="s">
        <v>12</v>
      </c>
      <c r="D722" s="30" t="s">
        <v>1186</v>
      </c>
      <c r="E722" s="34" t="s">
        <v>1498</v>
      </c>
      <c r="F722" s="67" t="s">
        <v>575</v>
      </c>
    </row>
    <row r="723" s="22" customFormat="true" ht="25" hidden="false" customHeight="true" outlineLevel="0" collapsed="false">
      <c r="A723" s="12" t="n">
        <v>718</v>
      </c>
      <c r="B723" s="30" t="s">
        <v>1499</v>
      </c>
      <c r="C723" s="13" t="s">
        <v>18</v>
      </c>
      <c r="D723" s="30" t="s">
        <v>1186</v>
      </c>
      <c r="E723" s="34" t="s">
        <v>1500</v>
      </c>
      <c r="F723" s="67" t="s">
        <v>77</v>
      </c>
    </row>
    <row r="724" s="22" customFormat="true" ht="25" hidden="false" customHeight="true" outlineLevel="0" collapsed="false">
      <c r="A724" s="12" t="n">
        <v>719</v>
      </c>
      <c r="B724" s="30" t="s">
        <v>1501</v>
      </c>
      <c r="C724" s="13" t="s">
        <v>18</v>
      </c>
      <c r="D724" s="30" t="s">
        <v>1186</v>
      </c>
      <c r="E724" s="34" t="s">
        <v>1502</v>
      </c>
      <c r="F724" s="67" t="s">
        <v>73</v>
      </c>
    </row>
    <row r="725" s="22" customFormat="true" ht="25" hidden="false" customHeight="true" outlineLevel="0" collapsed="false">
      <c r="A725" s="12" t="n">
        <v>720</v>
      </c>
      <c r="B725" s="30" t="s">
        <v>1503</v>
      </c>
      <c r="C725" s="13" t="s">
        <v>18</v>
      </c>
      <c r="D725" s="30" t="s">
        <v>1186</v>
      </c>
      <c r="E725" s="34" t="s">
        <v>1504</v>
      </c>
      <c r="F725" s="67" t="s">
        <v>1505</v>
      </c>
    </row>
    <row r="726" s="22" customFormat="true" ht="25" hidden="false" customHeight="true" outlineLevel="0" collapsed="false">
      <c r="A726" s="12" t="n">
        <v>721</v>
      </c>
      <c r="B726" s="30" t="s">
        <v>1506</v>
      </c>
      <c r="C726" s="13" t="s">
        <v>18</v>
      </c>
      <c r="D726" s="30" t="s">
        <v>1186</v>
      </c>
      <c r="E726" s="34" t="s">
        <v>1507</v>
      </c>
      <c r="F726" s="67" t="s">
        <v>77</v>
      </c>
    </row>
    <row r="727" s="22" customFormat="true" ht="25" hidden="false" customHeight="true" outlineLevel="0" collapsed="false">
      <c r="A727" s="12" t="n">
        <v>722</v>
      </c>
      <c r="B727" s="30" t="s">
        <v>539</v>
      </c>
      <c r="C727" s="13" t="s">
        <v>18</v>
      </c>
      <c r="D727" s="30" t="s">
        <v>1186</v>
      </c>
      <c r="E727" s="34" t="s">
        <v>1508</v>
      </c>
      <c r="F727" s="68" t="s">
        <v>395</v>
      </c>
    </row>
    <row r="728" s="22" customFormat="true" ht="25" hidden="false" customHeight="true" outlineLevel="0" collapsed="false">
      <c r="A728" s="12" t="n">
        <v>723</v>
      </c>
      <c r="B728" s="30" t="s">
        <v>1509</v>
      </c>
      <c r="C728" s="13" t="s">
        <v>18</v>
      </c>
      <c r="D728" s="30" t="s">
        <v>1186</v>
      </c>
      <c r="E728" s="34" t="s">
        <v>1510</v>
      </c>
      <c r="F728" s="68" t="s">
        <v>961</v>
      </c>
    </row>
    <row r="729" s="22" customFormat="true" ht="25" hidden="false" customHeight="true" outlineLevel="0" collapsed="false">
      <c r="A729" s="12" t="n">
        <v>724</v>
      </c>
      <c r="B729" s="30" t="s">
        <v>1511</v>
      </c>
      <c r="C729" s="13" t="s">
        <v>18</v>
      </c>
      <c r="D729" s="30" t="s">
        <v>1186</v>
      </c>
      <c r="E729" s="34" t="s">
        <v>1512</v>
      </c>
      <c r="F729" s="68" t="s">
        <v>490</v>
      </c>
    </row>
    <row r="730" s="22" customFormat="true" ht="25" hidden="false" customHeight="true" outlineLevel="0" collapsed="false">
      <c r="A730" s="12" t="n">
        <v>725</v>
      </c>
      <c r="B730" s="30" t="s">
        <v>1513</v>
      </c>
      <c r="C730" s="13" t="s">
        <v>18</v>
      </c>
      <c r="D730" s="30" t="s">
        <v>1186</v>
      </c>
      <c r="E730" s="34" t="s">
        <v>1514</v>
      </c>
      <c r="F730" s="68" t="s">
        <v>501</v>
      </c>
    </row>
    <row r="731" s="22" customFormat="true" ht="25" hidden="false" customHeight="true" outlineLevel="0" collapsed="false">
      <c r="A731" s="12" t="n">
        <v>726</v>
      </c>
      <c r="B731" s="30" t="s">
        <v>1515</v>
      </c>
      <c r="C731" s="13" t="s">
        <v>18</v>
      </c>
      <c r="D731" s="30" t="s">
        <v>1186</v>
      </c>
      <c r="E731" s="34" t="s">
        <v>1516</v>
      </c>
      <c r="F731" s="68" t="s">
        <v>575</v>
      </c>
    </row>
    <row r="732" s="22" customFormat="true" ht="25" hidden="false" customHeight="true" outlineLevel="0" collapsed="false">
      <c r="A732" s="12" t="n">
        <v>727</v>
      </c>
      <c r="B732" s="30" t="s">
        <v>1517</v>
      </c>
      <c r="C732" s="13" t="s">
        <v>18</v>
      </c>
      <c r="D732" s="30" t="s">
        <v>1186</v>
      </c>
      <c r="E732" s="34" t="s">
        <v>1518</v>
      </c>
      <c r="F732" s="68" t="s">
        <v>589</v>
      </c>
    </row>
    <row r="733" s="22" customFormat="true" ht="25" hidden="false" customHeight="true" outlineLevel="0" collapsed="false">
      <c r="A733" s="12" t="n">
        <v>728</v>
      </c>
      <c r="B733" s="30" t="s">
        <v>1519</v>
      </c>
      <c r="C733" s="13" t="s">
        <v>18</v>
      </c>
      <c r="D733" s="30" t="s">
        <v>1186</v>
      </c>
      <c r="E733" s="34" t="s">
        <v>1520</v>
      </c>
      <c r="F733" s="68" t="s">
        <v>589</v>
      </c>
    </row>
    <row r="734" s="22" customFormat="true" ht="25" hidden="false" customHeight="true" outlineLevel="0" collapsed="false">
      <c r="A734" s="12" t="n">
        <v>729</v>
      </c>
      <c r="B734" s="30" t="s">
        <v>1521</v>
      </c>
      <c r="C734" s="13" t="s">
        <v>18</v>
      </c>
      <c r="D734" s="30" t="s">
        <v>1186</v>
      </c>
      <c r="E734" s="34" t="s">
        <v>319</v>
      </c>
      <c r="F734" s="68" t="s">
        <v>490</v>
      </c>
    </row>
    <row r="735" s="22" customFormat="true" ht="25" hidden="false" customHeight="true" outlineLevel="0" collapsed="false">
      <c r="A735" s="12" t="n">
        <v>730</v>
      </c>
      <c r="B735" s="30" t="s">
        <v>1522</v>
      </c>
      <c r="C735" s="13" t="s">
        <v>18</v>
      </c>
      <c r="D735" s="30" t="s">
        <v>1186</v>
      </c>
      <c r="E735" s="34" t="s">
        <v>1523</v>
      </c>
      <c r="F735" s="68" t="s">
        <v>485</v>
      </c>
    </row>
    <row r="736" s="22" customFormat="true" ht="25" hidden="false" customHeight="true" outlineLevel="0" collapsed="false">
      <c r="A736" s="12" t="n">
        <v>731</v>
      </c>
      <c r="B736" s="30" t="s">
        <v>1413</v>
      </c>
      <c r="C736" s="13" t="s">
        <v>18</v>
      </c>
      <c r="D736" s="30" t="s">
        <v>1186</v>
      </c>
      <c r="E736" s="34" t="s">
        <v>465</v>
      </c>
      <c r="F736" s="68" t="s">
        <v>490</v>
      </c>
    </row>
    <row r="737" s="22" customFormat="true" ht="25" hidden="false" customHeight="true" outlineLevel="0" collapsed="false">
      <c r="A737" s="12" t="n">
        <v>732</v>
      </c>
      <c r="B737" s="30" t="s">
        <v>1524</v>
      </c>
      <c r="C737" s="30" t="s">
        <v>12</v>
      </c>
      <c r="D737" s="30" t="s">
        <v>1186</v>
      </c>
      <c r="E737" s="34" t="s">
        <v>1525</v>
      </c>
      <c r="F737" s="68" t="n">
        <v>3</v>
      </c>
    </row>
    <row r="738" s="22" customFormat="true" ht="25" hidden="false" customHeight="true" outlineLevel="0" collapsed="false">
      <c r="A738" s="12" t="n">
        <v>733</v>
      </c>
      <c r="B738" s="30" t="s">
        <v>1526</v>
      </c>
      <c r="C738" s="30" t="s">
        <v>18</v>
      </c>
      <c r="D738" s="30" t="s">
        <v>1186</v>
      </c>
      <c r="E738" s="34" t="s">
        <v>1527</v>
      </c>
      <c r="F738" s="68" t="n">
        <v>4</v>
      </c>
    </row>
    <row r="739" s="22" customFormat="true" ht="25" hidden="false" customHeight="true" outlineLevel="0" collapsed="false">
      <c r="A739" s="12" t="n">
        <v>734</v>
      </c>
      <c r="B739" s="30" t="s">
        <v>1528</v>
      </c>
      <c r="C739" s="30" t="s">
        <v>18</v>
      </c>
      <c r="D739" s="30" t="s">
        <v>1186</v>
      </c>
      <c r="E739" s="34" t="s">
        <v>1529</v>
      </c>
      <c r="F739" s="68" t="n">
        <v>4</v>
      </c>
    </row>
    <row r="740" s="22" customFormat="true" ht="25" hidden="false" customHeight="true" outlineLevel="0" collapsed="false">
      <c r="A740" s="12" t="n">
        <v>735</v>
      </c>
      <c r="B740" s="13" t="s">
        <v>1530</v>
      </c>
      <c r="C740" s="13" t="s">
        <v>18</v>
      </c>
      <c r="D740" s="30" t="s">
        <v>1186</v>
      </c>
      <c r="E740" s="34" t="s">
        <v>1531</v>
      </c>
      <c r="F740" s="68" t="n">
        <v>1</v>
      </c>
    </row>
    <row r="741" s="22" customFormat="true" ht="25" hidden="false" customHeight="true" outlineLevel="0" collapsed="false">
      <c r="A741" s="12" t="n">
        <v>736</v>
      </c>
      <c r="B741" s="13" t="s">
        <v>1532</v>
      </c>
      <c r="C741" s="13" t="s">
        <v>12</v>
      </c>
      <c r="D741" s="30" t="s">
        <v>1186</v>
      </c>
      <c r="E741" s="34" t="s">
        <v>1533</v>
      </c>
      <c r="F741" s="68" t="n">
        <v>16</v>
      </c>
    </row>
    <row r="742" s="22" customFormat="true" ht="25" hidden="false" customHeight="true" outlineLevel="0" collapsed="false">
      <c r="A742" s="12" t="n">
        <v>737</v>
      </c>
      <c r="B742" s="13" t="s">
        <v>1534</v>
      </c>
      <c r="C742" s="13" t="s">
        <v>18</v>
      </c>
      <c r="D742" s="30" t="s">
        <v>1186</v>
      </c>
      <c r="E742" s="34" t="s">
        <v>1535</v>
      </c>
      <c r="F742" s="30" t="n">
        <v>6</v>
      </c>
    </row>
    <row r="743" s="22" customFormat="true" ht="25" hidden="false" customHeight="true" outlineLevel="0" collapsed="false">
      <c r="A743" s="12" t="n">
        <v>738</v>
      </c>
      <c r="B743" s="60" t="s">
        <v>1536</v>
      </c>
      <c r="C743" s="13" t="s">
        <v>18</v>
      </c>
      <c r="D743" s="30" t="s">
        <v>1186</v>
      </c>
      <c r="E743" s="34" t="s">
        <v>145</v>
      </c>
      <c r="F743" s="30" t="n">
        <v>1</v>
      </c>
    </row>
    <row r="744" s="22" customFormat="true" ht="25" hidden="false" customHeight="true" outlineLevel="0" collapsed="false">
      <c r="A744" s="12" t="n">
        <v>739</v>
      </c>
      <c r="B744" s="30" t="s">
        <v>1537</v>
      </c>
      <c r="C744" s="13" t="s">
        <v>18</v>
      </c>
      <c r="D744" s="30" t="s">
        <v>1186</v>
      </c>
      <c r="E744" s="34" t="s">
        <v>1538</v>
      </c>
      <c r="F744" s="30" t="n">
        <v>2</v>
      </c>
    </row>
    <row r="745" s="22" customFormat="true" ht="25" hidden="false" customHeight="true" outlineLevel="0" collapsed="false">
      <c r="A745" s="12" t="n">
        <v>740</v>
      </c>
      <c r="B745" s="60" t="s">
        <v>1539</v>
      </c>
      <c r="C745" s="13" t="s">
        <v>18</v>
      </c>
      <c r="D745" s="30" t="s">
        <v>1186</v>
      </c>
      <c r="E745" s="34" t="s">
        <v>1540</v>
      </c>
      <c r="F745" s="30" t="n">
        <v>3</v>
      </c>
    </row>
    <row r="746" s="22" customFormat="true" ht="25" hidden="false" customHeight="true" outlineLevel="0" collapsed="false">
      <c r="A746" s="12" t="n">
        <v>741</v>
      </c>
      <c r="B746" s="30" t="s">
        <v>1541</v>
      </c>
      <c r="C746" s="13" t="s">
        <v>12</v>
      </c>
      <c r="D746" s="30" t="s">
        <v>1186</v>
      </c>
      <c r="E746" s="34" t="s">
        <v>1542</v>
      </c>
      <c r="F746" s="30" t="n">
        <v>3</v>
      </c>
    </row>
    <row r="747" s="22" customFormat="true" ht="25" hidden="false" customHeight="true" outlineLevel="0" collapsed="false">
      <c r="A747" s="12" t="n">
        <v>742</v>
      </c>
      <c r="B747" s="30" t="s">
        <v>1543</v>
      </c>
      <c r="C747" s="13" t="s">
        <v>12</v>
      </c>
      <c r="D747" s="30" t="s">
        <v>1186</v>
      </c>
      <c r="E747" s="34" t="s">
        <v>1544</v>
      </c>
      <c r="F747" s="30" t="n">
        <v>4</v>
      </c>
    </row>
    <row r="748" s="22" customFormat="true" ht="25" hidden="false" customHeight="true" outlineLevel="0" collapsed="false">
      <c r="A748" s="12" t="n">
        <v>743</v>
      </c>
      <c r="B748" s="30" t="s">
        <v>1545</v>
      </c>
      <c r="C748" s="13" t="s">
        <v>12</v>
      </c>
      <c r="D748" s="30" t="s">
        <v>1186</v>
      </c>
      <c r="E748" s="34" t="s">
        <v>1546</v>
      </c>
      <c r="F748" s="30" t="n">
        <v>4</v>
      </c>
    </row>
    <row r="749" s="22" customFormat="true" ht="25" hidden="false" customHeight="true" outlineLevel="0" collapsed="false">
      <c r="A749" s="12" t="n">
        <v>744</v>
      </c>
      <c r="B749" s="30" t="s">
        <v>1547</v>
      </c>
      <c r="C749" s="13" t="s">
        <v>18</v>
      </c>
      <c r="D749" s="30" t="s">
        <v>1186</v>
      </c>
      <c r="E749" s="34" t="s">
        <v>1548</v>
      </c>
      <c r="F749" s="30" t="n">
        <v>6</v>
      </c>
    </row>
    <row r="750" s="22" customFormat="true" ht="25" hidden="false" customHeight="true" outlineLevel="0" collapsed="false">
      <c r="A750" s="12" t="n">
        <v>745</v>
      </c>
      <c r="B750" s="30" t="s">
        <v>1549</v>
      </c>
      <c r="C750" s="13" t="s">
        <v>18</v>
      </c>
      <c r="D750" s="30" t="s">
        <v>1186</v>
      </c>
      <c r="E750" s="34" t="s">
        <v>1550</v>
      </c>
      <c r="F750" s="30" t="n">
        <v>5</v>
      </c>
    </row>
    <row r="751" s="22" customFormat="true" ht="25" hidden="false" customHeight="true" outlineLevel="0" collapsed="false">
      <c r="A751" s="12" t="n">
        <v>746</v>
      </c>
      <c r="B751" s="30" t="s">
        <v>1551</v>
      </c>
      <c r="C751" s="13" t="s">
        <v>18</v>
      </c>
      <c r="D751" s="30" t="s">
        <v>1186</v>
      </c>
      <c r="E751" s="34" t="s">
        <v>1552</v>
      </c>
      <c r="F751" s="30" t="n">
        <v>6</v>
      </c>
    </row>
    <row r="752" s="22" customFormat="true" ht="25" hidden="false" customHeight="true" outlineLevel="0" collapsed="false">
      <c r="A752" s="12" t="n">
        <v>747</v>
      </c>
      <c r="B752" s="30" t="s">
        <v>1553</v>
      </c>
      <c r="C752" s="13" t="s">
        <v>18</v>
      </c>
      <c r="D752" s="30" t="s">
        <v>1186</v>
      </c>
      <c r="E752" s="34" t="s">
        <v>179</v>
      </c>
      <c r="F752" s="30" t="n">
        <v>8</v>
      </c>
    </row>
    <row r="753" s="22" customFormat="true" ht="25" hidden="false" customHeight="true" outlineLevel="0" collapsed="false">
      <c r="A753" s="12" t="n">
        <v>748</v>
      </c>
      <c r="B753" s="30" t="s">
        <v>1554</v>
      </c>
      <c r="C753" s="13" t="s">
        <v>18</v>
      </c>
      <c r="D753" s="30" t="s">
        <v>1186</v>
      </c>
      <c r="E753" s="34" t="s">
        <v>1555</v>
      </c>
      <c r="F753" s="30" t="n">
        <v>8</v>
      </c>
    </row>
    <row r="754" s="22" customFormat="true" ht="25" hidden="false" customHeight="true" outlineLevel="0" collapsed="false">
      <c r="A754" s="12" t="n">
        <v>749</v>
      </c>
      <c r="B754" s="30" t="s">
        <v>1556</v>
      </c>
      <c r="C754" s="13" t="s">
        <v>18</v>
      </c>
      <c r="D754" s="30" t="s">
        <v>1186</v>
      </c>
      <c r="E754" s="34" t="s">
        <v>1557</v>
      </c>
      <c r="F754" s="30" t="n">
        <v>8</v>
      </c>
    </row>
    <row r="755" s="22" customFormat="true" ht="25" hidden="false" customHeight="true" outlineLevel="0" collapsed="false">
      <c r="A755" s="12" t="n">
        <v>750</v>
      </c>
      <c r="B755" s="30" t="s">
        <v>1558</v>
      </c>
      <c r="C755" s="30" t="s">
        <v>18</v>
      </c>
      <c r="D755" s="30" t="s">
        <v>1186</v>
      </c>
      <c r="E755" s="34" t="s">
        <v>686</v>
      </c>
      <c r="F755" s="30" t="n">
        <v>9</v>
      </c>
    </row>
    <row r="756" s="22" customFormat="true" ht="25" hidden="false" customHeight="true" outlineLevel="0" collapsed="false">
      <c r="A756" s="12" t="n">
        <v>751</v>
      </c>
      <c r="B756" s="30" t="s">
        <v>1559</v>
      </c>
      <c r="C756" s="13" t="s">
        <v>18</v>
      </c>
      <c r="D756" s="30" t="s">
        <v>1186</v>
      </c>
      <c r="E756" s="34" t="s">
        <v>1560</v>
      </c>
      <c r="F756" s="30" t="n">
        <v>9</v>
      </c>
    </row>
    <row r="757" s="22" customFormat="true" ht="25" hidden="false" customHeight="true" outlineLevel="0" collapsed="false">
      <c r="A757" s="12" t="n">
        <v>752</v>
      </c>
      <c r="B757" s="30" t="s">
        <v>1561</v>
      </c>
      <c r="C757" s="13" t="s">
        <v>18</v>
      </c>
      <c r="D757" s="30" t="s">
        <v>1186</v>
      </c>
      <c r="E757" s="34" t="s">
        <v>622</v>
      </c>
      <c r="F757" s="30" t="n">
        <v>10</v>
      </c>
    </row>
    <row r="758" s="22" customFormat="true" ht="25" hidden="false" customHeight="true" outlineLevel="0" collapsed="false">
      <c r="A758" s="12" t="n">
        <v>753</v>
      </c>
      <c r="B758" s="30" t="s">
        <v>1562</v>
      </c>
      <c r="C758" s="13" t="s">
        <v>18</v>
      </c>
      <c r="D758" s="30" t="s">
        <v>1186</v>
      </c>
      <c r="E758" s="34" t="s">
        <v>1563</v>
      </c>
      <c r="F758" s="30" t="n">
        <v>10</v>
      </c>
    </row>
    <row r="759" s="22" customFormat="true" ht="25" hidden="false" customHeight="true" outlineLevel="0" collapsed="false">
      <c r="A759" s="12" t="n">
        <v>754</v>
      </c>
      <c r="B759" s="30" t="s">
        <v>1564</v>
      </c>
      <c r="C759" s="13" t="s">
        <v>18</v>
      </c>
      <c r="D759" s="30" t="s">
        <v>1186</v>
      </c>
      <c r="E759" s="34" t="s">
        <v>1565</v>
      </c>
      <c r="F759" s="30" t="n">
        <v>10</v>
      </c>
    </row>
    <row r="760" s="22" customFormat="true" ht="25" hidden="false" customHeight="true" outlineLevel="0" collapsed="false">
      <c r="A760" s="12" t="n">
        <v>755</v>
      </c>
      <c r="B760" s="30" t="s">
        <v>1566</v>
      </c>
      <c r="C760" s="13" t="s">
        <v>12</v>
      </c>
      <c r="D760" s="30" t="s">
        <v>1186</v>
      </c>
      <c r="E760" s="34" t="s">
        <v>1567</v>
      </c>
      <c r="F760" s="30" t="n">
        <v>11</v>
      </c>
    </row>
    <row r="761" s="22" customFormat="true" ht="25" hidden="false" customHeight="true" outlineLevel="0" collapsed="false">
      <c r="A761" s="12" t="n">
        <v>756</v>
      </c>
      <c r="B761" s="30" t="s">
        <v>1568</v>
      </c>
      <c r="C761" s="13" t="s">
        <v>12</v>
      </c>
      <c r="D761" s="30" t="s">
        <v>1186</v>
      </c>
      <c r="E761" s="34" t="s">
        <v>1569</v>
      </c>
      <c r="F761" s="30" t="n">
        <v>11</v>
      </c>
    </row>
    <row r="762" s="22" customFormat="true" ht="25" hidden="false" customHeight="true" outlineLevel="0" collapsed="false">
      <c r="A762" s="12" t="n">
        <v>757</v>
      </c>
      <c r="B762" s="30" t="s">
        <v>1570</v>
      </c>
      <c r="C762" s="13" t="s">
        <v>18</v>
      </c>
      <c r="D762" s="30" t="s">
        <v>1186</v>
      </c>
      <c r="E762" s="34" t="s">
        <v>444</v>
      </c>
      <c r="F762" s="30" t="n">
        <v>14</v>
      </c>
    </row>
    <row r="763" s="22" customFormat="true" ht="25" hidden="false" customHeight="true" outlineLevel="0" collapsed="false">
      <c r="A763" s="12" t="n">
        <v>758</v>
      </c>
      <c r="B763" s="30" t="s">
        <v>1571</v>
      </c>
      <c r="C763" s="13" t="s">
        <v>18</v>
      </c>
      <c r="D763" s="30" t="s">
        <v>1186</v>
      </c>
      <c r="E763" s="34" t="s">
        <v>1572</v>
      </c>
      <c r="F763" s="30" t="n">
        <v>14</v>
      </c>
    </row>
    <row r="764" s="22" customFormat="true" ht="25" hidden="false" customHeight="true" outlineLevel="0" collapsed="false">
      <c r="A764" s="12" t="n">
        <v>759</v>
      </c>
      <c r="B764" s="30" t="s">
        <v>1573</v>
      </c>
      <c r="C764" s="13" t="s">
        <v>18</v>
      </c>
      <c r="D764" s="30" t="s">
        <v>1186</v>
      </c>
      <c r="E764" s="34" t="s">
        <v>1574</v>
      </c>
      <c r="F764" s="30" t="n">
        <v>15</v>
      </c>
    </row>
    <row r="765" s="22" customFormat="true" ht="25" hidden="false" customHeight="true" outlineLevel="0" collapsed="false">
      <c r="A765" s="12" t="n">
        <v>760</v>
      </c>
      <c r="B765" s="30" t="s">
        <v>1575</v>
      </c>
      <c r="C765" s="13" t="s">
        <v>18</v>
      </c>
      <c r="D765" s="30" t="s">
        <v>1186</v>
      </c>
      <c r="E765" s="34" t="s">
        <v>1576</v>
      </c>
      <c r="F765" s="30" t="n">
        <v>16</v>
      </c>
    </row>
    <row r="766" s="22" customFormat="true" ht="25" hidden="false" customHeight="true" outlineLevel="0" collapsed="false">
      <c r="A766" s="12" t="n">
        <v>761</v>
      </c>
      <c r="B766" s="13" t="s">
        <v>1577</v>
      </c>
      <c r="C766" s="13" t="s">
        <v>18</v>
      </c>
      <c r="D766" s="30" t="s">
        <v>1186</v>
      </c>
      <c r="E766" s="34" t="s">
        <v>1578</v>
      </c>
      <c r="F766" s="69" t="n">
        <v>3</v>
      </c>
    </row>
    <row r="767" s="22" customFormat="true" ht="25" hidden="false" customHeight="true" outlineLevel="0" collapsed="false">
      <c r="A767" s="12" t="n">
        <v>762</v>
      </c>
      <c r="B767" s="13" t="s">
        <v>1579</v>
      </c>
      <c r="C767" s="13" t="s">
        <v>18</v>
      </c>
      <c r="D767" s="30" t="s">
        <v>1186</v>
      </c>
      <c r="E767" s="34" t="s">
        <v>1580</v>
      </c>
      <c r="F767" s="70" t="n">
        <v>10</v>
      </c>
    </row>
    <row r="768" s="22" customFormat="true" ht="25" hidden="false" customHeight="true" outlineLevel="0" collapsed="false">
      <c r="A768" s="12" t="n">
        <v>763</v>
      </c>
      <c r="B768" s="60" t="s">
        <v>1581</v>
      </c>
      <c r="C768" s="13" t="s">
        <v>12</v>
      </c>
      <c r="D768" s="30" t="s">
        <v>1186</v>
      </c>
      <c r="E768" s="34" t="s">
        <v>1582</v>
      </c>
      <c r="F768" s="70" t="n">
        <v>8</v>
      </c>
    </row>
    <row r="769" s="22" customFormat="true" ht="25" hidden="false" customHeight="true" outlineLevel="0" collapsed="false">
      <c r="A769" s="12" t="n">
        <v>764</v>
      </c>
      <c r="B769" s="13" t="s">
        <v>1583</v>
      </c>
      <c r="C769" s="13" t="s">
        <v>12</v>
      </c>
      <c r="D769" s="30" t="s">
        <v>1186</v>
      </c>
      <c r="E769" s="34" t="s">
        <v>1584</v>
      </c>
      <c r="F769" s="71" t="n">
        <v>6</v>
      </c>
    </row>
    <row r="770" s="22" customFormat="true" ht="25" hidden="false" customHeight="true" outlineLevel="0" collapsed="false">
      <c r="A770" s="12" t="n">
        <v>765</v>
      </c>
      <c r="B770" s="30" t="s">
        <v>1585</v>
      </c>
      <c r="C770" s="30" t="s">
        <v>18</v>
      </c>
      <c r="D770" s="30" t="s">
        <v>1186</v>
      </c>
      <c r="E770" s="34" t="s">
        <v>1586</v>
      </c>
      <c r="F770" s="69" t="n">
        <v>4</v>
      </c>
    </row>
    <row r="771" s="22" customFormat="true" ht="25" hidden="false" customHeight="true" outlineLevel="0" collapsed="false">
      <c r="A771" s="12" t="n">
        <v>766</v>
      </c>
      <c r="B771" s="30" t="s">
        <v>338</v>
      </c>
      <c r="C771" s="30" t="s">
        <v>18</v>
      </c>
      <c r="D771" s="30" t="s">
        <v>1186</v>
      </c>
      <c r="E771" s="34" t="s">
        <v>1587</v>
      </c>
      <c r="F771" s="70" t="n">
        <v>6</v>
      </c>
    </row>
    <row r="772" s="22" customFormat="true" ht="25" hidden="false" customHeight="true" outlineLevel="0" collapsed="false">
      <c r="A772" s="12" t="n">
        <v>767</v>
      </c>
      <c r="B772" s="30" t="s">
        <v>1588</v>
      </c>
      <c r="C772" s="30" t="s">
        <v>18</v>
      </c>
      <c r="D772" s="30" t="s">
        <v>1186</v>
      </c>
      <c r="E772" s="34" t="s">
        <v>1589</v>
      </c>
      <c r="F772" s="70" t="n">
        <v>4</v>
      </c>
    </row>
    <row r="773" s="22" customFormat="true" ht="25" hidden="false" customHeight="true" outlineLevel="0" collapsed="false">
      <c r="A773" s="12" t="n">
        <v>768</v>
      </c>
      <c r="B773" s="30" t="s">
        <v>1590</v>
      </c>
      <c r="C773" s="30" t="s">
        <v>18</v>
      </c>
      <c r="D773" s="30" t="s">
        <v>1186</v>
      </c>
      <c r="E773" s="34" t="s">
        <v>1591</v>
      </c>
      <c r="F773" s="70" t="n">
        <v>2</v>
      </c>
    </row>
    <row r="774" s="22" customFormat="true" ht="25" hidden="false" customHeight="true" outlineLevel="0" collapsed="false">
      <c r="A774" s="12" t="n">
        <v>769</v>
      </c>
      <c r="B774" s="30" t="s">
        <v>1592</v>
      </c>
      <c r="C774" s="30" t="s">
        <v>12</v>
      </c>
      <c r="D774" s="30" t="s">
        <v>1186</v>
      </c>
      <c r="E774" s="34" t="s">
        <v>976</v>
      </c>
      <c r="F774" s="71" t="n">
        <v>4</v>
      </c>
    </row>
    <row r="775" s="22" customFormat="true" ht="25" hidden="false" customHeight="true" outlineLevel="0" collapsed="false">
      <c r="A775" s="12" t="n">
        <v>770</v>
      </c>
      <c r="B775" s="30" t="s">
        <v>1593</v>
      </c>
      <c r="C775" s="30" t="s">
        <v>18</v>
      </c>
      <c r="D775" s="30" t="s">
        <v>1186</v>
      </c>
      <c r="E775" s="34" t="s">
        <v>1594</v>
      </c>
      <c r="F775" s="72" t="n">
        <v>24</v>
      </c>
    </row>
    <row r="776" s="22" customFormat="true" ht="25" hidden="false" customHeight="true" outlineLevel="0" collapsed="false">
      <c r="A776" s="12" t="n">
        <v>771</v>
      </c>
      <c r="B776" s="30" t="s">
        <v>1595</v>
      </c>
      <c r="C776" s="30" t="s">
        <v>18</v>
      </c>
      <c r="D776" s="30" t="s">
        <v>1186</v>
      </c>
      <c r="E776" s="34" t="s">
        <v>1596</v>
      </c>
      <c r="F776" s="70" t="n">
        <v>9</v>
      </c>
    </row>
    <row r="777" s="22" customFormat="true" ht="25" hidden="false" customHeight="true" outlineLevel="0" collapsed="false">
      <c r="A777" s="12" t="n">
        <v>772</v>
      </c>
      <c r="B777" s="30" t="s">
        <v>1597</v>
      </c>
      <c r="C777" s="30" t="s">
        <v>18</v>
      </c>
      <c r="D777" s="30" t="s">
        <v>1186</v>
      </c>
      <c r="E777" s="34" t="s">
        <v>1598</v>
      </c>
      <c r="F777" s="70" t="n">
        <v>3</v>
      </c>
    </row>
    <row r="778" s="22" customFormat="true" ht="25" hidden="false" customHeight="true" outlineLevel="0" collapsed="false">
      <c r="A778" s="12" t="n">
        <v>773</v>
      </c>
      <c r="B778" s="30" t="s">
        <v>1599</v>
      </c>
      <c r="C778" s="30" t="s">
        <v>18</v>
      </c>
      <c r="D778" s="30" t="s">
        <v>1186</v>
      </c>
      <c r="E778" s="34" t="s">
        <v>1600</v>
      </c>
      <c r="F778" s="71" t="n">
        <v>7</v>
      </c>
    </row>
    <row r="779" s="22" customFormat="true" ht="25" hidden="false" customHeight="true" outlineLevel="0" collapsed="false">
      <c r="A779" s="12" t="n">
        <v>774</v>
      </c>
      <c r="B779" s="30" t="s">
        <v>1601</v>
      </c>
      <c r="C779" s="30" t="s">
        <v>18</v>
      </c>
      <c r="D779" s="30" t="s">
        <v>1186</v>
      </c>
      <c r="E779" s="34" t="s">
        <v>1602</v>
      </c>
      <c r="F779" s="70" t="n">
        <v>13</v>
      </c>
    </row>
    <row r="780" s="22" customFormat="true" ht="25" hidden="false" customHeight="true" outlineLevel="0" collapsed="false">
      <c r="A780" s="12" t="n">
        <v>775</v>
      </c>
      <c r="B780" s="30" t="s">
        <v>1603</v>
      </c>
      <c r="C780" s="30" t="s">
        <v>18</v>
      </c>
      <c r="D780" s="30" t="s">
        <v>1186</v>
      </c>
      <c r="E780" s="34" t="s">
        <v>1604</v>
      </c>
      <c r="F780" s="70" t="n">
        <v>30</v>
      </c>
    </row>
    <row r="781" s="22" customFormat="true" ht="25" hidden="false" customHeight="true" outlineLevel="0" collapsed="false">
      <c r="A781" s="12" t="n">
        <v>776</v>
      </c>
      <c r="B781" s="30" t="s">
        <v>338</v>
      </c>
      <c r="C781" s="30" t="s">
        <v>18</v>
      </c>
      <c r="D781" s="30" t="s">
        <v>1186</v>
      </c>
      <c r="E781" s="34" t="s">
        <v>1604</v>
      </c>
      <c r="F781" s="71" t="n">
        <v>4</v>
      </c>
    </row>
    <row r="782" s="22" customFormat="true" ht="25" hidden="false" customHeight="true" outlineLevel="0" collapsed="false">
      <c r="A782" s="12" t="n">
        <v>777</v>
      </c>
      <c r="B782" s="30" t="s">
        <v>1605</v>
      </c>
      <c r="C782" s="30" t="s">
        <v>18</v>
      </c>
      <c r="D782" s="30" t="s">
        <v>1186</v>
      </c>
      <c r="E782" s="34" t="s">
        <v>1606</v>
      </c>
      <c r="F782" s="71" t="n">
        <v>17</v>
      </c>
    </row>
    <row r="783" s="22" customFormat="true" ht="25" hidden="false" customHeight="true" outlineLevel="0" collapsed="false">
      <c r="A783" s="12" t="n">
        <v>778</v>
      </c>
      <c r="B783" s="30" t="s">
        <v>1607</v>
      </c>
      <c r="C783" s="30" t="s">
        <v>18</v>
      </c>
      <c r="D783" s="30" t="s">
        <v>1186</v>
      </c>
      <c r="E783" s="34" t="s">
        <v>1608</v>
      </c>
      <c r="F783" s="70" t="n">
        <v>3</v>
      </c>
    </row>
    <row r="784" s="22" customFormat="true" ht="25" hidden="false" customHeight="true" outlineLevel="0" collapsed="false">
      <c r="A784" s="12" t="n">
        <v>779</v>
      </c>
      <c r="B784" s="30" t="s">
        <v>1609</v>
      </c>
      <c r="C784" s="30" t="s">
        <v>12</v>
      </c>
      <c r="D784" s="30" t="s">
        <v>1186</v>
      </c>
      <c r="E784" s="34" t="s">
        <v>1610</v>
      </c>
      <c r="F784" s="70" t="n">
        <v>1</v>
      </c>
    </row>
    <row r="785" s="22" customFormat="true" ht="25" hidden="false" customHeight="true" outlineLevel="0" collapsed="false">
      <c r="A785" s="12" t="n">
        <v>780</v>
      </c>
      <c r="B785" s="30" t="s">
        <v>1611</v>
      </c>
      <c r="C785" s="30" t="s">
        <v>12</v>
      </c>
      <c r="D785" s="30" t="s">
        <v>1186</v>
      </c>
      <c r="E785" s="34" t="s">
        <v>1612</v>
      </c>
      <c r="F785" s="70" t="n">
        <v>2</v>
      </c>
    </row>
    <row r="786" s="22" customFormat="true" ht="25" hidden="false" customHeight="true" outlineLevel="0" collapsed="false">
      <c r="A786" s="12" t="n">
        <v>781</v>
      </c>
      <c r="B786" s="30" t="s">
        <v>1613</v>
      </c>
      <c r="C786" s="30" t="s">
        <v>18</v>
      </c>
      <c r="D786" s="30" t="s">
        <v>1186</v>
      </c>
      <c r="E786" s="34" t="s">
        <v>1614</v>
      </c>
      <c r="F786" s="69" t="n">
        <v>5</v>
      </c>
    </row>
    <row r="787" s="22" customFormat="true" ht="25" hidden="false" customHeight="true" outlineLevel="0" collapsed="false">
      <c r="A787" s="12" t="n">
        <v>782</v>
      </c>
      <c r="B787" s="30" t="s">
        <v>1615</v>
      </c>
      <c r="C787" s="30" t="s">
        <v>12</v>
      </c>
      <c r="D787" s="30" t="s">
        <v>1186</v>
      </c>
      <c r="E787" s="34" t="s">
        <v>1616</v>
      </c>
      <c r="F787" s="71" t="n">
        <v>30</v>
      </c>
    </row>
    <row r="788" s="22" customFormat="true" ht="25" hidden="false" customHeight="true" outlineLevel="0" collapsed="false">
      <c r="A788" s="12" t="n">
        <v>783</v>
      </c>
      <c r="B788" s="30" t="s">
        <v>1617</v>
      </c>
      <c r="C788" s="30" t="s">
        <v>12</v>
      </c>
      <c r="D788" s="30" t="s">
        <v>1186</v>
      </c>
      <c r="E788" s="34" t="s">
        <v>1618</v>
      </c>
      <c r="F788" s="71" t="n">
        <v>21</v>
      </c>
    </row>
    <row r="789" s="22" customFormat="true" ht="25" hidden="false" customHeight="true" outlineLevel="0" collapsed="false">
      <c r="A789" s="12" t="n">
        <v>784</v>
      </c>
      <c r="B789" s="30" t="s">
        <v>1619</v>
      </c>
      <c r="C789" s="30" t="s">
        <v>18</v>
      </c>
      <c r="D789" s="30" t="s">
        <v>1186</v>
      </c>
      <c r="E789" s="34" t="s">
        <v>1620</v>
      </c>
      <c r="F789" s="69" t="n">
        <v>13</v>
      </c>
    </row>
    <row r="790" s="22" customFormat="true" ht="25" hidden="false" customHeight="true" outlineLevel="0" collapsed="false">
      <c r="A790" s="12" t="n">
        <v>785</v>
      </c>
      <c r="B790" s="30" t="s">
        <v>1621</v>
      </c>
      <c r="C790" s="30" t="s">
        <v>18</v>
      </c>
      <c r="D790" s="30" t="s">
        <v>1186</v>
      </c>
      <c r="E790" s="34" t="s">
        <v>1622</v>
      </c>
      <c r="F790" s="69" t="n">
        <v>16</v>
      </c>
    </row>
    <row r="791" s="22" customFormat="true" ht="25" hidden="false" customHeight="true" outlineLevel="0" collapsed="false">
      <c r="A791" s="12" t="n">
        <v>786</v>
      </c>
      <c r="B791" s="30" t="s">
        <v>1623</v>
      </c>
      <c r="C791" s="30" t="s">
        <v>12</v>
      </c>
      <c r="D791" s="30" t="s">
        <v>1186</v>
      </c>
      <c r="E791" s="34" t="s">
        <v>1624</v>
      </c>
      <c r="F791" s="69" t="n">
        <v>23</v>
      </c>
    </row>
    <row r="792" s="22" customFormat="true" ht="25" hidden="false" customHeight="true" outlineLevel="0" collapsed="false">
      <c r="A792" s="12" t="n">
        <v>787</v>
      </c>
      <c r="B792" s="30" t="s">
        <v>1625</v>
      </c>
      <c r="C792" s="30" t="s">
        <v>18</v>
      </c>
      <c r="D792" s="30" t="s">
        <v>1186</v>
      </c>
      <c r="E792" s="34" t="s">
        <v>1626</v>
      </c>
      <c r="F792" s="70" t="n">
        <v>11</v>
      </c>
    </row>
    <row r="793" s="22" customFormat="true" ht="25" hidden="false" customHeight="true" outlineLevel="0" collapsed="false">
      <c r="A793" s="12" t="n">
        <v>788</v>
      </c>
      <c r="B793" s="30" t="s">
        <v>513</v>
      </c>
      <c r="C793" s="30" t="s">
        <v>18</v>
      </c>
      <c r="D793" s="30" t="s">
        <v>1186</v>
      </c>
      <c r="E793" s="34" t="s">
        <v>1563</v>
      </c>
      <c r="F793" s="69" t="n">
        <v>5</v>
      </c>
    </row>
    <row r="794" s="22" customFormat="true" ht="25" hidden="false" customHeight="true" outlineLevel="0" collapsed="false">
      <c r="A794" s="12" t="n">
        <v>789</v>
      </c>
      <c r="B794" s="30" t="s">
        <v>1627</v>
      </c>
      <c r="C794" s="30" t="s">
        <v>12</v>
      </c>
      <c r="D794" s="30" t="s">
        <v>1186</v>
      </c>
      <c r="E794" s="34" t="s">
        <v>947</v>
      </c>
      <c r="F794" s="71" t="n">
        <v>23</v>
      </c>
    </row>
    <row r="795" s="22" customFormat="true" ht="25" hidden="false" customHeight="true" outlineLevel="0" collapsed="false">
      <c r="A795" s="12" t="n">
        <v>790</v>
      </c>
      <c r="B795" s="30" t="s">
        <v>1628</v>
      </c>
      <c r="C795" s="30" t="s">
        <v>18</v>
      </c>
      <c r="D795" s="30" t="s">
        <v>1186</v>
      </c>
      <c r="E795" s="34" t="s">
        <v>1629</v>
      </c>
      <c r="F795" s="30" t="n">
        <v>3</v>
      </c>
    </row>
    <row r="796" s="22" customFormat="true" ht="25" hidden="false" customHeight="true" outlineLevel="0" collapsed="false">
      <c r="A796" s="12" t="n">
        <v>791</v>
      </c>
      <c r="B796" s="30" t="s">
        <v>1630</v>
      </c>
      <c r="C796" s="30" t="s">
        <v>18</v>
      </c>
      <c r="D796" s="30" t="s">
        <v>1186</v>
      </c>
      <c r="E796" s="34" t="s">
        <v>1631</v>
      </c>
      <c r="F796" s="30" t="n">
        <v>3</v>
      </c>
    </row>
    <row r="797" s="22" customFormat="true" ht="25" hidden="false" customHeight="true" outlineLevel="0" collapsed="false">
      <c r="A797" s="12" t="n">
        <v>792</v>
      </c>
      <c r="B797" s="30" t="s">
        <v>1632</v>
      </c>
      <c r="C797" s="30" t="s">
        <v>12</v>
      </c>
      <c r="D797" s="30" t="s">
        <v>1186</v>
      </c>
      <c r="E797" s="34" t="s">
        <v>1633</v>
      </c>
      <c r="F797" s="30" t="n">
        <v>25</v>
      </c>
    </row>
    <row r="798" s="22" customFormat="true" ht="25" hidden="false" customHeight="true" outlineLevel="0" collapsed="false">
      <c r="A798" s="12" t="n">
        <v>793</v>
      </c>
      <c r="B798" s="30" t="s">
        <v>1634</v>
      </c>
      <c r="C798" s="30" t="s">
        <v>18</v>
      </c>
      <c r="D798" s="30" t="s">
        <v>1186</v>
      </c>
      <c r="E798" s="34" t="s">
        <v>1635</v>
      </c>
      <c r="F798" s="30" t="n">
        <v>2</v>
      </c>
    </row>
    <row r="799" s="22" customFormat="true" ht="25" hidden="false" customHeight="true" outlineLevel="0" collapsed="false">
      <c r="A799" s="12" t="n">
        <v>794</v>
      </c>
      <c r="B799" s="30" t="s">
        <v>1636</v>
      </c>
      <c r="C799" s="30" t="s">
        <v>12</v>
      </c>
      <c r="D799" s="30" t="s">
        <v>1186</v>
      </c>
      <c r="E799" s="34" t="s">
        <v>1637</v>
      </c>
      <c r="F799" s="30" t="n">
        <v>7</v>
      </c>
    </row>
    <row r="800" s="22" customFormat="true" ht="25" hidden="false" customHeight="true" outlineLevel="0" collapsed="false">
      <c r="A800" s="12" t="n">
        <v>795</v>
      </c>
      <c r="B800" s="30" t="s">
        <v>1638</v>
      </c>
      <c r="C800" s="30" t="s">
        <v>18</v>
      </c>
      <c r="D800" s="30" t="s">
        <v>1186</v>
      </c>
      <c r="E800" s="34" t="s">
        <v>1639</v>
      </c>
      <c r="F800" s="30" t="n">
        <v>9</v>
      </c>
    </row>
    <row r="801" s="22" customFormat="true" ht="25" hidden="false" customHeight="true" outlineLevel="0" collapsed="false">
      <c r="A801" s="12" t="n">
        <v>796</v>
      </c>
      <c r="B801" s="30" t="s">
        <v>1640</v>
      </c>
      <c r="C801" s="30" t="s">
        <v>18</v>
      </c>
      <c r="D801" s="30" t="s">
        <v>1186</v>
      </c>
      <c r="E801" s="34" t="s">
        <v>1641</v>
      </c>
      <c r="F801" s="30" t="n">
        <v>2</v>
      </c>
    </row>
    <row r="802" s="22" customFormat="true" ht="25" hidden="false" customHeight="true" outlineLevel="0" collapsed="false">
      <c r="A802" s="12" t="n">
        <v>797</v>
      </c>
      <c r="B802" s="30" t="s">
        <v>1642</v>
      </c>
      <c r="C802" s="30" t="s">
        <v>12</v>
      </c>
      <c r="D802" s="30" t="s">
        <v>1186</v>
      </c>
      <c r="E802" s="34" t="s">
        <v>1643</v>
      </c>
      <c r="F802" s="30" t="n">
        <v>13</v>
      </c>
    </row>
    <row r="803" s="22" customFormat="true" ht="25" hidden="false" customHeight="true" outlineLevel="0" collapsed="false">
      <c r="A803" s="12" t="n">
        <v>798</v>
      </c>
      <c r="B803" s="30" t="s">
        <v>1644</v>
      </c>
      <c r="C803" s="30" t="s">
        <v>18</v>
      </c>
      <c r="D803" s="30" t="s">
        <v>1186</v>
      </c>
      <c r="E803" s="34" t="s">
        <v>1645</v>
      </c>
      <c r="F803" s="30" t="n">
        <v>10</v>
      </c>
    </row>
    <row r="804" s="22" customFormat="true" ht="25" hidden="false" customHeight="true" outlineLevel="0" collapsed="false">
      <c r="A804" s="12" t="n">
        <v>799</v>
      </c>
      <c r="B804" s="30" t="s">
        <v>1646</v>
      </c>
      <c r="C804" s="30" t="s">
        <v>18</v>
      </c>
      <c r="D804" s="30" t="s">
        <v>1186</v>
      </c>
      <c r="E804" s="34" t="s">
        <v>1381</v>
      </c>
      <c r="F804" s="30" t="n">
        <v>6</v>
      </c>
    </row>
    <row r="805" s="22" customFormat="true" ht="25" hidden="false" customHeight="true" outlineLevel="0" collapsed="false">
      <c r="A805" s="12" t="n">
        <v>800</v>
      </c>
      <c r="B805" s="30" t="s">
        <v>1647</v>
      </c>
      <c r="C805" s="30" t="s">
        <v>12</v>
      </c>
      <c r="D805" s="30" t="s">
        <v>1186</v>
      </c>
      <c r="E805" s="34" t="s">
        <v>1648</v>
      </c>
      <c r="F805" s="30" t="n">
        <v>10</v>
      </c>
    </row>
    <row r="806" s="22" customFormat="true" ht="25" hidden="false" customHeight="true" outlineLevel="0" collapsed="false">
      <c r="A806" s="12" t="n">
        <v>801</v>
      </c>
      <c r="B806" s="30" t="s">
        <v>1649</v>
      </c>
      <c r="C806" s="30" t="s">
        <v>18</v>
      </c>
      <c r="D806" s="30" t="s">
        <v>1186</v>
      </c>
      <c r="E806" s="34" t="s">
        <v>1650</v>
      </c>
      <c r="F806" s="30" t="n">
        <v>3</v>
      </c>
    </row>
    <row r="807" s="22" customFormat="true" ht="25" hidden="false" customHeight="true" outlineLevel="0" collapsed="false">
      <c r="A807" s="12" t="n">
        <v>802</v>
      </c>
      <c r="B807" s="30" t="s">
        <v>1651</v>
      </c>
      <c r="C807" s="30" t="s">
        <v>12</v>
      </c>
      <c r="D807" s="30" t="s">
        <v>1186</v>
      </c>
      <c r="E807" s="34" t="s">
        <v>1652</v>
      </c>
      <c r="F807" s="30" t="n">
        <v>1</v>
      </c>
    </row>
    <row r="808" s="22" customFormat="true" ht="25" hidden="false" customHeight="true" outlineLevel="0" collapsed="false">
      <c r="A808" s="12" t="n">
        <v>803</v>
      </c>
      <c r="B808" s="30" t="s">
        <v>1653</v>
      </c>
      <c r="C808" s="30" t="s">
        <v>18</v>
      </c>
      <c r="D808" s="30" t="s">
        <v>1186</v>
      </c>
      <c r="E808" s="34" t="s">
        <v>1654</v>
      </c>
      <c r="F808" s="30" t="n">
        <v>5</v>
      </c>
    </row>
    <row r="809" s="22" customFormat="true" ht="25" hidden="false" customHeight="true" outlineLevel="0" collapsed="false">
      <c r="A809" s="12" t="n">
        <v>804</v>
      </c>
      <c r="B809" s="30" t="s">
        <v>1655</v>
      </c>
      <c r="C809" s="30" t="s">
        <v>18</v>
      </c>
      <c r="D809" s="30" t="s">
        <v>1186</v>
      </c>
      <c r="E809" s="34" t="s">
        <v>1656</v>
      </c>
      <c r="F809" s="30" t="n">
        <v>7</v>
      </c>
    </row>
    <row r="810" s="22" customFormat="true" ht="25" hidden="false" customHeight="true" outlineLevel="0" collapsed="false">
      <c r="A810" s="12" t="n">
        <v>805</v>
      </c>
      <c r="B810" s="30" t="s">
        <v>1657</v>
      </c>
      <c r="C810" s="30" t="s">
        <v>18</v>
      </c>
      <c r="D810" s="30" t="s">
        <v>1186</v>
      </c>
      <c r="E810" s="34" t="s">
        <v>1658</v>
      </c>
      <c r="F810" s="30" t="n">
        <v>8</v>
      </c>
    </row>
    <row r="811" s="22" customFormat="true" ht="25" hidden="false" customHeight="true" outlineLevel="0" collapsed="false">
      <c r="A811" s="12" t="n">
        <v>806</v>
      </c>
      <c r="B811" s="30" t="s">
        <v>1659</v>
      </c>
      <c r="C811" s="30" t="s">
        <v>18</v>
      </c>
      <c r="D811" s="30" t="s">
        <v>1186</v>
      </c>
      <c r="E811" s="34" t="s">
        <v>1660</v>
      </c>
      <c r="F811" s="66" t="n">
        <v>6</v>
      </c>
    </row>
    <row r="812" s="22" customFormat="true" ht="25" hidden="false" customHeight="true" outlineLevel="0" collapsed="false">
      <c r="A812" s="12" t="n">
        <v>807</v>
      </c>
      <c r="B812" s="13" t="s">
        <v>1661</v>
      </c>
      <c r="C812" s="13" t="s">
        <v>18</v>
      </c>
      <c r="D812" s="30" t="s">
        <v>1186</v>
      </c>
      <c r="E812" s="34" t="s">
        <v>1662</v>
      </c>
      <c r="F812" s="30" t="n">
        <v>4</v>
      </c>
    </row>
    <row r="813" s="22" customFormat="true" ht="25" hidden="false" customHeight="true" outlineLevel="0" collapsed="false">
      <c r="A813" s="12" t="n">
        <v>808</v>
      </c>
      <c r="B813" s="13" t="s">
        <v>1663</v>
      </c>
      <c r="C813" s="13" t="s">
        <v>18</v>
      </c>
      <c r="D813" s="30" t="s">
        <v>1186</v>
      </c>
      <c r="E813" s="34" t="s">
        <v>1664</v>
      </c>
      <c r="F813" s="30" t="n">
        <v>12</v>
      </c>
    </row>
    <row r="814" s="22" customFormat="true" ht="25" hidden="false" customHeight="true" outlineLevel="0" collapsed="false">
      <c r="A814" s="12" t="n">
        <v>809</v>
      </c>
      <c r="B814" s="13" t="s">
        <v>1665</v>
      </c>
      <c r="C814" s="13" t="s">
        <v>18</v>
      </c>
      <c r="D814" s="30" t="s">
        <v>1186</v>
      </c>
      <c r="E814" s="34" t="s">
        <v>1666</v>
      </c>
      <c r="F814" s="66" t="n">
        <v>8</v>
      </c>
    </row>
    <row r="815" s="22" customFormat="true" ht="25" hidden="false" customHeight="true" outlineLevel="0" collapsed="false">
      <c r="A815" s="12" t="n">
        <v>810</v>
      </c>
      <c r="B815" s="13" t="s">
        <v>1667</v>
      </c>
      <c r="C815" s="13" t="s">
        <v>18</v>
      </c>
      <c r="D815" s="30" t="s">
        <v>1186</v>
      </c>
      <c r="E815" s="34" t="s">
        <v>1668</v>
      </c>
      <c r="F815" s="30" t="n">
        <v>9</v>
      </c>
    </row>
    <row r="816" s="22" customFormat="true" ht="25" hidden="false" customHeight="true" outlineLevel="0" collapsed="false">
      <c r="A816" s="12" t="n">
        <v>811</v>
      </c>
      <c r="B816" s="13" t="s">
        <v>1669</v>
      </c>
      <c r="C816" s="13" t="s">
        <v>18</v>
      </c>
      <c r="D816" s="30" t="s">
        <v>1186</v>
      </c>
      <c r="E816" s="34" t="s">
        <v>1670</v>
      </c>
      <c r="F816" s="30" t="n">
        <v>3</v>
      </c>
    </row>
    <row r="817" s="22" customFormat="true" ht="25" hidden="false" customHeight="true" outlineLevel="0" collapsed="false">
      <c r="A817" s="12" t="n">
        <v>812</v>
      </c>
      <c r="B817" s="13" t="s">
        <v>1671</v>
      </c>
      <c r="C817" s="13" t="s">
        <v>12</v>
      </c>
      <c r="D817" s="30" t="s">
        <v>1186</v>
      </c>
      <c r="E817" s="34" t="s">
        <v>1672</v>
      </c>
      <c r="F817" s="30" t="n">
        <v>6</v>
      </c>
    </row>
    <row r="818" s="22" customFormat="true" ht="25" hidden="false" customHeight="true" outlineLevel="0" collapsed="false">
      <c r="A818" s="12" t="n">
        <v>813</v>
      </c>
      <c r="B818" s="13" t="s">
        <v>1673</v>
      </c>
      <c r="C818" s="13" t="s">
        <v>12</v>
      </c>
      <c r="D818" s="30" t="s">
        <v>1186</v>
      </c>
      <c r="E818" s="34" t="s">
        <v>1674</v>
      </c>
      <c r="F818" s="30" t="n">
        <v>8</v>
      </c>
    </row>
    <row r="819" s="22" customFormat="true" ht="25" hidden="false" customHeight="true" outlineLevel="0" collapsed="false">
      <c r="A819" s="12" t="n">
        <v>814</v>
      </c>
      <c r="B819" s="13" t="s">
        <v>1675</v>
      </c>
      <c r="C819" s="13" t="s">
        <v>18</v>
      </c>
      <c r="D819" s="30" t="s">
        <v>1186</v>
      </c>
      <c r="E819" s="34" t="s">
        <v>1676</v>
      </c>
      <c r="F819" s="30" t="n">
        <v>5</v>
      </c>
    </row>
    <row r="820" s="22" customFormat="true" ht="25" hidden="false" customHeight="true" outlineLevel="0" collapsed="false">
      <c r="A820" s="12" t="n">
        <v>815</v>
      </c>
      <c r="B820" s="13" t="s">
        <v>1677</v>
      </c>
      <c r="C820" s="13" t="s">
        <v>18</v>
      </c>
      <c r="D820" s="30" t="s">
        <v>1186</v>
      </c>
      <c r="E820" s="34" t="s">
        <v>1678</v>
      </c>
      <c r="F820" s="30" t="n">
        <v>2</v>
      </c>
    </row>
    <row r="821" s="22" customFormat="true" ht="25" hidden="false" customHeight="true" outlineLevel="0" collapsed="false">
      <c r="A821" s="12" t="n">
        <v>816</v>
      </c>
      <c r="B821" s="13" t="s">
        <v>1679</v>
      </c>
      <c r="C821" s="13" t="s">
        <v>18</v>
      </c>
      <c r="D821" s="30" t="s">
        <v>1186</v>
      </c>
      <c r="E821" s="34" t="s">
        <v>1680</v>
      </c>
      <c r="F821" s="30" t="n">
        <v>6</v>
      </c>
    </row>
    <row r="822" s="22" customFormat="true" ht="25" hidden="false" customHeight="true" outlineLevel="0" collapsed="false">
      <c r="A822" s="12" t="n">
        <v>817</v>
      </c>
      <c r="B822" s="13" t="s">
        <v>1681</v>
      </c>
      <c r="C822" s="13" t="s">
        <v>18</v>
      </c>
      <c r="D822" s="30" t="s">
        <v>1186</v>
      </c>
      <c r="E822" s="34" t="s">
        <v>1682</v>
      </c>
      <c r="F822" s="30" t="n">
        <v>5</v>
      </c>
    </row>
    <row r="823" s="22" customFormat="true" ht="25" hidden="false" customHeight="true" outlineLevel="0" collapsed="false">
      <c r="A823" s="12" t="n">
        <v>818</v>
      </c>
      <c r="B823" s="13" t="s">
        <v>1683</v>
      </c>
      <c r="C823" s="13" t="s">
        <v>18</v>
      </c>
      <c r="D823" s="30" t="s">
        <v>1186</v>
      </c>
      <c r="E823" s="34" t="s">
        <v>1684</v>
      </c>
      <c r="F823" s="30" t="n">
        <v>8</v>
      </c>
    </row>
    <row r="824" s="22" customFormat="true" ht="25" hidden="false" customHeight="true" outlineLevel="0" collapsed="false">
      <c r="A824" s="12" t="n">
        <v>819</v>
      </c>
      <c r="B824" s="13" t="s">
        <v>1685</v>
      </c>
      <c r="C824" s="13" t="s">
        <v>18</v>
      </c>
      <c r="D824" s="30" t="s">
        <v>1186</v>
      </c>
      <c r="E824" s="34" t="s">
        <v>1686</v>
      </c>
      <c r="F824" s="30" t="n">
        <v>2</v>
      </c>
    </row>
    <row r="825" s="22" customFormat="true" ht="25" hidden="false" customHeight="true" outlineLevel="0" collapsed="false">
      <c r="A825" s="12" t="n">
        <v>820</v>
      </c>
      <c r="B825" s="13" t="s">
        <v>1687</v>
      </c>
      <c r="C825" s="13" t="s">
        <v>18</v>
      </c>
      <c r="D825" s="30" t="s">
        <v>1186</v>
      </c>
      <c r="E825" s="34" t="s">
        <v>1377</v>
      </c>
      <c r="F825" s="30" t="n">
        <v>5</v>
      </c>
    </row>
    <row r="826" s="22" customFormat="true" ht="25" hidden="false" customHeight="true" outlineLevel="0" collapsed="false">
      <c r="A826" s="12" t="n">
        <v>821</v>
      </c>
      <c r="B826" s="13" t="s">
        <v>749</v>
      </c>
      <c r="C826" s="13" t="s">
        <v>18</v>
      </c>
      <c r="D826" s="30" t="s">
        <v>1186</v>
      </c>
      <c r="E826" s="34" t="s">
        <v>1688</v>
      </c>
      <c r="F826" s="30" t="n">
        <v>2</v>
      </c>
    </row>
    <row r="827" s="22" customFormat="true" ht="25" hidden="false" customHeight="true" outlineLevel="0" collapsed="false">
      <c r="A827" s="12" t="n">
        <v>822</v>
      </c>
      <c r="B827" s="13" t="s">
        <v>1689</v>
      </c>
      <c r="C827" s="13" t="s">
        <v>18</v>
      </c>
      <c r="D827" s="30" t="s">
        <v>1186</v>
      </c>
      <c r="E827" s="34" t="s">
        <v>1690</v>
      </c>
      <c r="F827" s="30" t="n">
        <v>3</v>
      </c>
    </row>
    <row r="828" s="22" customFormat="true" ht="25" hidden="false" customHeight="true" outlineLevel="0" collapsed="false">
      <c r="A828" s="12" t="n">
        <v>823</v>
      </c>
      <c r="B828" s="13" t="s">
        <v>1691</v>
      </c>
      <c r="C828" s="13" t="s">
        <v>12</v>
      </c>
      <c r="D828" s="30" t="s">
        <v>1186</v>
      </c>
      <c r="E828" s="34" t="s">
        <v>1692</v>
      </c>
      <c r="F828" s="30" t="n">
        <v>2</v>
      </c>
    </row>
    <row r="829" s="22" customFormat="true" ht="25" hidden="false" customHeight="true" outlineLevel="0" collapsed="false">
      <c r="A829" s="12" t="n">
        <v>824</v>
      </c>
      <c r="B829" s="13" t="s">
        <v>1693</v>
      </c>
      <c r="C829" s="13" t="s">
        <v>18</v>
      </c>
      <c r="D829" s="30" t="s">
        <v>1186</v>
      </c>
      <c r="E829" s="34" t="s">
        <v>1694</v>
      </c>
      <c r="F829" s="30" t="n">
        <v>4</v>
      </c>
    </row>
    <row r="830" s="22" customFormat="true" ht="25" hidden="false" customHeight="true" outlineLevel="0" collapsed="false">
      <c r="A830" s="12" t="n">
        <v>825</v>
      </c>
      <c r="B830" s="13" t="s">
        <v>1695</v>
      </c>
      <c r="C830" s="13" t="s">
        <v>18</v>
      </c>
      <c r="D830" s="30" t="s">
        <v>1186</v>
      </c>
      <c r="E830" s="34" t="s">
        <v>1696</v>
      </c>
      <c r="F830" s="30" t="n">
        <v>3</v>
      </c>
    </row>
    <row r="831" s="22" customFormat="true" ht="25" hidden="false" customHeight="true" outlineLevel="0" collapsed="false">
      <c r="A831" s="12" t="n">
        <v>826</v>
      </c>
      <c r="B831" s="13" t="s">
        <v>1697</v>
      </c>
      <c r="C831" s="13" t="s">
        <v>18</v>
      </c>
      <c r="D831" s="30" t="s">
        <v>1186</v>
      </c>
      <c r="E831" s="34" t="s">
        <v>1469</v>
      </c>
      <c r="F831" s="30" t="n">
        <v>5</v>
      </c>
    </row>
    <row r="832" s="22" customFormat="true" ht="25" hidden="false" customHeight="true" outlineLevel="0" collapsed="false">
      <c r="A832" s="12" t="n">
        <v>827</v>
      </c>
      <c r="B832" s="13" t="s">
        <v>1698</v>
      </c>
      <c r="C832" s="13" t="s">
        <v>18</v>
      </c>
      <c r="D832" s="30" t="s">
        <v>1186</v>
      </c>
      <c r="E832" s="34" t="s">
        <v>1516</v>
      </c>
      <c r="F832" s="30" t="n">
        <v>6</v>
      </c>
    </row>
    <row r="833" s="22" customFormat="true" ht="25" hidden="false" customHeight="true" outlineLevel="0" collapsed="false">
      <c r="A833" s="12" t="n">
        <v>828</v>
      </c>
      <c r="B833" s="13" t="s">
        <v>1699</v>
      </c>
      <c r="C833" s="13" t="s">
        <v>18</v>
      </c>
      <c r="D833" s="30" t="s">
        <v>1186</v>
      </c>
      <c r="E833" s="34" t="s">
        <v>1136</v>
      </c>
      <c r="F833" s="30" t="n">
        <v>6</v>
      </c>
    </row>
    <row r="834" s="22" customFormat="true" ht="25" hidden="false" customHeight="true" outlineLevel="0" collapsed="false">
      <c r="A834" s="12" t="n">
        <v>829</v>
      </c>
      <c r="B834" s="13" t="s">
        <v>1698</v>
      </c>
      <c r="C834" s="13" t="s">
        <v>18</v>
      </c>
      <c r="D834" s="30" t="s">
        <v>1186</v>
      </c>
      <c r="E834" s="34" t="s">
        <v>1700</v>
      </c>
      <c r="F834" s="30" t="n">
        <v>3</v>
      </c>
    </row>
    <row r="835" s="22" customFormat="true" ht="25" hidden="false" customHeight="true" outlineLevel="0" collapsed="false">
      <c r="A835" s="12" t="n">
        <v>830</v>
      </c>
      <c r="B835" s="13" t="s">
        <v>1701</v>
      </c>
      <c r="C835" s="13" t="s">
        <v>18</v>
      </c>
      <c r="D835" s="30" t="s">
        <v>1186</v>
      </c>
      <c r="E835" s="34" t="s">
        <v>1702</v>
      </c>
      <c r="F835" s="30" t="n">
        <v>10</v>
      </c>
    </row>
    <row r="836" s="22" customFormat="true" ht="25" hidden="false" customHeight="true" outlineLevel="0" collapsed="false">
      <c r="A836" s="12" t="n">
        <v>831</v>
      </c>
      <c r="B836" s="13" t="s">
        <v>1703</v>
      </c>
      <c r="C836" s="13" t="s">
        <v>12</v>
      </c>
      <c r="D836" s="30" t="s">
        <v>1186</v>
      </c>
      <c r="E836" s="34" t="s">
        <v>1704</v>
      </c>
      <c r="F836" s="66" t="n">
        <v>5</v>
      </c>
    </row>
    <row r="837" s="22" customFormat="true" ht="25" hidden="false" customHeight="true" outlineLevel="0" collapsed="false">
      <c r="A837" s="12" t="n">
        <v>832</v>
      </c>
      <c r="B837" s="54" t="s">
        <v>1705</v>
      </c>
      <c r="C837" s="73" t="s">
        <v>18</v>
      </c>
      <c r="D837" s="14" t="s">
        <v>1706</v>
      </c>
      <c r="E837" s="34" t="s">
        <v>1707</v>
      </c>
      <c r="F837" s="30" t="n">
        <v>1</v>
      </c>
    </row>
    <row r="838" s="22" customFormat="true" ht="25" hidden="false" customHeight="true" outlineLevel="0" collapsed="false">
      <c r="A838" s="12" t="n">
        <v>833</v>
      </c>
      <c r="B838" s="54" t="s">
        <v>1708</v>
      </c>
      <c r="C838" s="13" t="s">
        <v>18</v>
      </c>
      <c r="D838" s="14" t="s">
        <v>1706</v>
      </c>
      <c r="E838" s="34" t="s">
        <v>1709</v>
      </c>
      <c r="F838" s="30" t="n">
        <v>1</v>
      </c>
    </row>
    <row r="839" s="22" customFormat="true" ht="25" hidden="false" customHeight="true" outlineLevel="0" collapsed="false">
      <c r="A839" s="12" t="n">
        <v>834</v>
      </c>
      <c r="B839" s="13" t="s">
        <v>1710</v>
      </c>
      <c r="C839" s="13" t="s">
        <v>12</v>
      </c>
      <c r="D839" s="14" t="s">
        <v>1706</v>
      </c>
      <c r="E839" s="34" t="s">
        <v>1711</v>
      </c>
      <c r="F839" s="30" t="n">
        <v>2</v>
      </c>
    </row>
    <row r="840" s="22" customFormat="true" ht="25" hidden="false" customHeight="true" outlineLevel="0" collapsed="false">
      <c r="A840" s="12" t="n">
        <v>835</v>
      </c>
      <c r="B840" s="30" t="s">
        <v>1712</v>
      </c>
      <c r="C840" s="13" t="s">
        <v>18</v>
      </c>
      <c r="D840" s="14" t="s">
        <v>1706</v>
      </c>
      <c r="E840" s="34" t="s">
        <v>1520</v>
      </c>
      <c r="F840" s="30" t="n">
        <v>2</v>
      </c>
    </row>
    <row r="841" s="22" customFormat="true" ht="25" hidden="false" customHeight="true" outlineLevel="0" collapsed="false">
      <c r="A841" s="12" t="n">
        <v>836</v>
      </c>
      <c r="B841" s="54" t="s">
        <v>1713</v>
      </c>
      <c r="C841" s="13" t="s">
        <v>18</v>
      </c>
      <c r="D841" s="14" t="s">
        <v>1706</v>
      </c>
      <c r="E841" s="34" t="s">
        <v>1714</v>
      </c>
      <c r="F841" s="30" t="n">
        <v>2</v>
      </c>
    </row>
    <row r="842" s="22" customFormat="true" ht="25" hidden="false" customHeight="true" outlineLevel="0" collapsed="false">
      <c r="A842" s="12" t="n">
        <v>837</v>
      </c>
      <c r="B842" s="54" t="s">
        <v>1715</v>
      </c>
      <c r="C842" s="13" t="s">
        <v>18</v>
      </c>
      <c r="D842" s="14" t="s">
        <v>1706</v>
      </c>
      <c r="E842" s="34" t="s">
        <v>1716</v>
      </c>
      <c r="F842" s="30" t="n">
        <v>2</v>
      </c>
    </row>
    <row r="843" s="22" customFormat="true" ht="25" hidden="false" customHeight="true" outlineLevel="0" collapsed="false">
      <c r="A843" s="12" t="n">
        <v>838</v>
      </c>
      <c r="B843" s="54" t="s">
        <v>1717</v>
      </c>
      <c r="C843" s="13" t="s">
        <v>18</v>
      </c>
      <c r="D843" s="14" t="s">
        <v>1706</v>
      </c>
      <c r="E843" s="34" t="s">
        <v>1516</v>
      </c>
      <c r="F843" s="30" t="n">
        <v>2</v>
      </c>
    </row>
    <row r="844" s="22" customFormat="true" ht="25" hidden="false" customHeight="true" outlineLevel="0" collapsed="false">
      <c r="A844" s="12" t="n">
        <v>839</v>
      </c>
      <c r="B844" s="30" t="s">
        <v>1718</v>
      </c>
      <c r="C844" s="13" t="s">
        <v>12</v>
      </c>
      <c r="D844" s="14" t="s">
        <v>1706</v>
      </c>
      <c r="E844" s="34" t="s">
        <v>469</v>
      </c>
      <c r="F844" s="30" t="n">
        <v>2</v>
      </c>
    </row>
    <row r="845" s="22" customFormat="true" ht="25" hidden="false" customHeight="true" outlineLevel="0" collapsed="false">
      <c r="A845" s="12" t="n">
        <v>840</v>
      </c>
      <c r="B845" s="74" t="s">
        <v>1719</v>
      </c>
      <c r="C845" s="13" t="s">
        <v>18</v>
      </c>
      <c r="D845" s="14" t="s">
        <v>1706</v>
      </c>
      <c r="E845" s="34" t="s">
        <v>1720</v>
      </c>
      <c r="F845" s="30" t="n">
        <v>2</v>
      </c>
    </row>
    <row r="846" s="22" customFormat="true" ht="25" hidden="false" customHeight="true" outlineLevel="0" collapsed="false">
      <c r="A846" s="12" t="n">
        <v>841</v>
      </c>
      <c r="B846" s="54" t="s">
        <v>1721</v>
      </c>
      <c r="C846" s="13" t="s">
        <v>12</v>
      </c>
      <c r="D846" s="14" t="s">
        <v>1706</v>
      </c>
      <c r="E846" s="34" t="s">
        <v>1722</v>
      </c>
      <c r="F846" s="30" t="n">
        <v>2</v>
      </c>
    </row>
    <row r="847" s="22" customFormat="true" ht="25" hidden="false" customHeight="true" outlineLevel="0" collapsed="false">
      <c r="A847" s="12" t="n">
        <v>842</v>
      </c>
      <c r="B847" s="13" t="s">
        <v>1723</v>
      </c>
      <c r="C847" s="13" t="s">
        <v>12</v>
      </c>
      <c r="D847" s="14" t="s">
        <v>1706</v>
      </c>
      <c r="E847" s="34" t="s">
        <v>1724</v>
      </c>
      <c r="F847" s="30" t="n">
        <v>3</v>
      </c>
    </row>
    <row r="848" s="22" customFormat="true" ht="25" hidden="false" customHeight="true" outlineLevel="0" collapsed="false">
      <c r="A848" s="12" t="n">
        <v>843</v>
      </c>
      <c r="B848" s="13" t="s">
        <v>1725</v>
      </c>
      <c r="C848" s="13" t="s">
        <v>12</v>
      </c>
      <c r="D848" s="14" t="s">
        <v>1706</v>
      </c>
      <c r="E848" s="34" t="s">
        <v>1726</v>
      </c>
      <c r="F848" s="30" t="n">
        <v>3</v>
      </c>
    </row>
    <row r="849" s="22" customFormat="true" ht="25" hidden="false" customHeight="true" outlineLevel="0" collapsed="false">
      <c r="A849" s="12" t="n">
        <v>844</v>
      </c>
      <c r="B849" s="54" t="s">
        <v>1727</v>
      </c>
      <c r="C849" s="13" t="s">
        <v>18</v>
      </c>
      <c r="D849" s="14" t="s">
        <v>1706</v>
      </c>
      <c r="E849" s="34" t="s">
        <v>1728</v>
      </c>
      <c r="F849" s="30" t="n">
        <v>3</v>
      </c>
    </row>
    <row r="850" s="22" customFormat="true" ht="25" hidden="false" customHeight="true" outlineLevel="0" collapsed="false">
      <c r="A850" s="12" t="n">
        <v>845</v>
      </c>
      <c r="B850" s="13" t="s">
        <v>1729</v>
      </c>
      <c r="C850" s="13" t="s">
        <v>18</v>
      </c>
      <c r="D850" s="14" t="s">
        <v>1706</v>
      </c>
      <c r="E850" s="34" t="s">
        <v>1730</v>
      </c>
      <c r="F850" s="16" t="n">
        <v>3</v>
      </c>
    </row>
    <row r="851" s="22" customFormat="true" ht="25" hidden="false" customHeight="true" outlineLevel="0" collapsed="false">
      <c r="A851" s="12" t="n">
        <v>846</v>
      </c>
      <c r="B851" s="54" t="s">
        <v>1731</v>
      </c>
      <c r="C851" s="13" t="s">
        <v>18</v>
      </c>
      <c r="D851" s="14" t="s">
        <v>1706</v>
      </c>
      <c r="E851" s="34" t="s">
        <v>1732</v>
      </c>
      <c r="F851" s="16" t="n">
        <v>3</v>
      </c>
    </row>
    <row r="852" s="22" customFormat="true" ht="25" hidden="false" customHeight="true" outlineLevel="0" collapsed="false">
      <c r="A852" s="12" t="n">
        <v>847</v>
      </c>
      <c r="B852" s="54" t="s">
        <v>1733</v>
      </c>
      <c r="C852" s="13" t="s">
        <v>18</v>
      </c>
      <c r="D852" s="14" t="s">
        <v>1706</v>
      </c>
      <c r="E852" s="34" t="s">
        <v>1734</v>
      </c>
      <c r="F852" s="30" t="n">
        <v>3</v>
      </c>
    </row>
    <row r="853" s="22" customFormat="true" ht="25" hidden="false" customHeight="true" outlineLevel="0" collapsed="false">
      <c r="A853" s="12" t="n">
        <v>848</v>
      </c>
      <c r="B853" s="54" t="s">
        <v>1735</v>
      </c>
      <c r="C853" s="13" t="s">
        <v>18</v>
      </c>
      <c r="D853" s="14" t="s">
        <v>1706</v>
      </c>
      <c r="E853" s="34" t="s">
        <v>1736</v>
      </c>
      <c r="F853" s="30" t="n">
        <v>3</v>
      </c>
    </row>
    <row r="854" s="22" customFormat="true" ht="25" hidden="false" customHeight="true" outlineLevel="0" collapsed="false">
      <c r="A854" s="12" t="n">
        <v>849</v>
      </c>
      <c r="B854" s="74" t="s">
        <v>1737</v>
      </c>
      <c r="C854" s="13" t="s">
        <v>18</v>
      </c>
      <c r="D854" s="14" t="s">
        <v>1706</v>
      </c>
      <c r="E854" s="34" t="s">
        <v>1738</v>
      </c>
      <c r="F854" s="30" t="n">
        <v>3</v>
      </c>
    </row>
    <row r="855" s="22" customFormat="true" ht="25" hidden="false" customHeight="true" outlineLevel="0" collapsed="false">
      <c r="A855" s="12" t="n">
        <v>850</v>
      </c>
      <c r="B855" s="54" t="s">
        <v>1739</v>
      </c>
      <c r="C855" s="13" t="s">
        <v>12</v>
      </c>
      <c r="D855" s="14" t="s">
        <v>1706</v>
      </c>
      <c r="E855" s="34" t="s">
        <v>1740</v>
      </c>
      <c r="F855" s="30" t="n">
        <v>3</v>
      </c>
    </row>
    <row r="856" s="22" customFormat="true" ht="25" hidden="false" customHeight="true" outlineLevel="0" collapsed="false">
      <c r="A856" s="12" t="n">
        <v>851</v>
      </c>
      <c r="B856" s="74" t="s">
        <v>1741</v>
      </c>
      <c r="C856" s="13" t="s">
        <v>18</v>
      </c>
      <c r="D856" s="14" t="s">
        <v>1706</v>
      </c>
      <c r="E856" s="34" t="s">
        <v>1423</v>
      </c>
      <c r="F856" s="30" t="n">
        <v>3</v>
      </c>
    </row>
    <row r="857" s="22" customFormat="true" ht="25" hidden="false" customHeight="true" outlineLevel="0" collapsed="false">
      <c r="A857" s="12" t="n">
        <v>852</v>
      </c>
      <c r="B857" s="74" t="s">
        <v>1742</v>
      </c>
      <c r="C857" s="13" t="s">
        <v>18</v>
      </c>
      <c r="D857" s="14" t="s">
        <v>1706</v>
      </c>
      <c r="E857" s="34" t="s">
        <v>1743</v>
      </c>
      <c r="F857" s="30" t="n">
        <v>3</v>
      </c>
    </row>
    <row r="858" s="22" customFormat="true" ht="25" hidden="false" customHeight="true" outlineLevel="0" collapsed="false">
      <c r="A858" s="12" t="n">
        <v>853</v>
      </c>
      <c r="B858" s="13" t="s">
        <v>1744</v>
      </c>
      <c r="C858" s="13" t="s">
        <v>18</v>
      </c>
      <c r="D858" s="14" t="s">
        <v>1706</v>
      </c>
      <c r="E858" s="34" t="s">
        <v>1745</v>
      </c>
      <c r="F858" s="30" t="n">
        <v>3</v>
      </c>
    </row>
    <row r="859" s="22" customFormat="true" ht="25" hidden="false" customHeight="true" outlineLevel="0" collapsed="false">
      <c r="A859" s="12" t="n">
        <v>854</v>
      </c>
      <c r="B859" s="54" t="s">
        <v>1746</v>
      </c>
      <c r="C859" s="13" t="s">
        <v>18</v>
      </c>
      <c r="D859" s="14" t="s">
        <v>1706</v>
      </c>
      <c r="E859" s="34" t="s">
        <v>1747</v>
      </c>
      <c r="F859" s="62" t="n">
        <v>3</v>
      </c>
    </row>
    <row r="860" s="22" customFormat="true" ht="25" hidden="false" customHeight="true" outlineLevel="0" collapsed="false">
      <c r="A860" s="12" t="n">
        <v>855</v>
      </c>
      <c r="B860" s="13" t="s">
        <v>1748</v>
      </c>
      <c r="C860" s="13" t="s">
        <v>12</v>
      </c>
      <c r="D860" s="14" t="s">
        <v>1706</v>
      </c>
      <c r="E860" s="34" t="s">
        <v>1749</v>
      </c>
      <c r="F860" s="62" t="n">
        <v>3</v>
      </c>
    </row>
    <row r="861" s="22" customFormat="true" ht="25" hidden="false" customHeight="true" outlineLevel="0" collapsed="false">
      <c r="A861" s="12" t="n">
        <v>856</v>
      </c>
      <c r="B861" s="30" t="s">
        <v>1750</v>
      </c>
      <c r="C861" s="13" t="s">
        <v>18</v>
      </c>
      <c r="D861" s="14" t="s">
        <v>1706</v>
      </c>
      <c r="E861" s="34" t="s">
        <v>922</v>
      </c>
      <c r="F861" s="62" t="n">
        <v>4</v>
      </c>
    </row>
    <row r="862" s="22" customFormat="true" ht="25" hidden="false" customHeight="true" outlineLevel="0" collapsed="false">
      <c r="A862" s="12" t="n">
        <v>857</v>
      </c>
      <c r="B862" s="54" t="s">
        <v>1751</v>
      </c>
      <c r="C862" s="13" t="s">
        <v>12</v>
      </c>
      <c r="D862" s="14" t="s">
        <v>1706</v>
      </c>
      <c r="E862" s="34" t="s">
        <v>1752</v>
      </c>
      <c r="F862" s="62" t="n">
        <v>4</v>
      </c>
    </row>
    <row r="863" s="22" customFormat="true" ht="25" hidden="false" customHeight="true" outlineLevel="0" collapsed="false">
      <c r="A863" s="12" t="n">
        <v>858</v>
      </c>
      <c r="B863" s="54" t="s">
        <v>1753</v>
      </c>
      <c r="C863" s="13" t="s">
        <v>12</v>
      </c>
      <c r="D863" s="14" t="s">
        <v>1706</v>
      </c>
      <c r="E863" s="34" t="s">
        <v>1754</v>
      </c>
      <c r="F863" s="62" t="n">
        <v>4</v>
      </c>
    </row>
    <row r="864" s="22" customFormat="true" ht="25" hidden="false" customHeight="true" outlineLevel="0" collapsed="false">
      <c r="A864" s="12" t="n">
        <v>859</v>
      </c>
      <c r="B864" s="74" t="s">
        <v>1755</v>
      </c>
      <c r="C864" s="13" t="s">
        <v>12</v>
      </c>
      <c r="D864" s="14" t="s">
        <v>1706</v>
      </c>
      <c r="E864" s="34" t="s">
        <v>1756</v>
      </c>
      <c r="F864" s="62" t="n">
        <v>4</v>
      </c>
    </row>
    <row r="865" s="22" customFormat="true" ht="25" hidden="false" customHeight="true" outlineLevel="0" collapsed="false">
      <c r="A865" s="12" t="n">
        <v>860</v>
      </c>
      <c r="B865" s="74" t="s">
        <v>1757</v>
      </c>
      <c r="C865" s="13" t="s">
        <v>18</v>
      </c>
      <c r="D865" s="14" t="s">
        <v>1706</v>
      </c>
      <c r="E865" s="34" t="s">
        <v>1758</v>
      </c>
      <c r="F865" s="62" t="n">
        <v>4</v>
      </c>
    </row>
    <row r="866" s="22" customFormat="true" ht="25" hidden="false" customHeight="true" outlineLevel="0" collapsed="false">
      <c r="A866" s="12" t="n">
        <v>861</v>
      </c>
      <c r="B866" s="54" t="s">
        <v>164</v>
      </c>
      <c r="C866" s="13" t="s">
        <v>18</v>
      </c>
      <c r="D866" s="14" t="s">
        <v>1706</v>
      </c>
      <c r="E866" s="34" t="s">
        <v>1759</v>
      </c>
      <c r="F866" s="62" t="n">
        <v>4</v>
      </c>
    </row>
    <row r="867" s="22" customFormat="true" ht="25" hidden="false" customHeight="true" outlineLevel="0" collapsed="false">
      <c r="A867" s="12" t="n">
        <v>862</v>
      </c>
      <c r="B867" s="54" t="s">
        <v>1760</v>
      </c>
      <c r="C867" s="13" t="s">
        <v>18</v>
      </c>
      <c r="D867" s="14" t="s">
        <v>1706</v>
      </c>
      <c r="E867" s="34" t="s">
        <v>1761</v>
      </c>
      <c r="F867" s="62" t="n">
        <v>4</v>
      </c>
    </row>
    <row r="868" s="22" customFormat="true" ht="25" hidden="false" customHeight="true" outlineLevel="0" collapsed="false">
      <c r="A868" s="12" t="n">
        <v>863</v>
      </c>
      <c r="B868" s="74" t="s">
        <v>1762</v>
      </c>
      <c r="C868" s="13" t="s">
        <v>18</v>
      </c>
      <c r="D868" s="14" t="s">
        <v>1706</v>
      </c>
      <c r="E868" s="34" t="s">
        <v>1763</v>
      </c>
      <c r="F868" s="62" t="n">
        <v>4</v>
      </c>
    </row>
    <row r="869" s="22" customFormat="true" ht="25" hidden="false" customHeight="true" outlineLevel="0" collapsed="false">
      <c r="A869" s="12" t="n">
        <v>864</v>
      </c>
      <c r="B869" s="54" t="s">
        <v>1764</v>
      </c>
      <c r="C869" s="13" t="s">
        <v>18</v>
      </c>
      <c r="D869" s="14" t="s">
        <v>1706</v>
      </c>
      <c r="E869" s="34" t="s">
        <v>1765</v>
      </c>
      <c r="F869" s="62" t="n">
        <v>4</v>
      </c>
    </row>
    <row r="870" s="22" customFormat="true" ht="25" hidden="false" customHeight="true" outlineLevel="0" collapsed="false">
      <c r="A870" s="12" t="n">
        <v>865</v>
      </c>
      <c r="B870" s="54" t="s">
        <v>1766</v>
      </c>
      <c r="C870" s="13" t="s">
        <v>18</v>
      </c>
      <c r="D870" s="14" t="s">
        <v>1706</v>
      </c>
      <c r="E870" s="34" t="s">
        <v>1767</v>
      </c>
      <c r="F870" s="62" t="n">
        <v>4</v>
      </c>
    </row>
    <row r="871" s="22" customFormat="true" ht="25" hidden="false" customHeight="true" outlineLevel="0" collapsed="false">
      <c r="A871" s="12" t="n">
        <v>866</v>
      </c>
      <c r="B871" s="30" t="s">
        <v>1768</v>
      </c>
      <c r="C871" s="13" t="s">
        <v>18</v>
      </c>
      <c r="D871" s="14" t="s">
        <v>1706</v>
      </c>
      <c r="E871" s="34" t="s">
        <v>1769</v>
      </c>
      <c r="F871" s="62" t="n">
        <v>4</v>
      </c>
    </row>
    <row r="872" s="22" customFormat="true" ht="25" hidden="false" customHeight="true" outlineLevel="0" collapsed="false">
      <c r="A872" s="12" t="n">
        <v>867</v>
      </c>
      <c r="B872" s="30" t="s">
        <v>1770</v>
      </c>
      <c r="C872" s="13" t="s">
        <v>18</v>
      </c>
      <c r="D872" s="14" t="s">
        <v>1706</v>
      </c>
      <c r="E872" s="34" t="s">
        <v>1771</v>
      </c>
      <c r="F872" s="62" t="n">
        <v>4</v>
      </c>
    </row>
    <row r="873" s="22" customFormat="true" ht="25" hidden="false" customHeight="true" outlineLevel="0" collapsed="false">
      <c r="A873" s="12" t="n">
        <v>868</v>
      </c>
      <c r="B873" s="54" t="s">
        <v>1772</v>
      </c>
      <c r="C873" s="13" t="s">
        <v>18</v>
      </c>
      <c r="D873" s="14" t="s">
        <v>1706</v>
      </c>
      <c r="E873" s="34" t="s">
        <v>1773</v>
      </c>
      <c r="F873" s="62" t="n">
        <v>4</v>
      </c>
    </row>
    <row r="874" s="22" customFormat="true" ht="25" hidden="false" customHeight="true" outlineLevel="0" collapsed="false">
      <c r="A874" s="12" t="n">
        <v>869</v>
      </c>
      <c r="B874" s="54" t="s">
        <v>1774</v>
      </c>
      <c r="C874" s="13" t="s">
        <v>18</v>
      </c>
      <c r="D874" s="14" t="s">
        <v>1706</v>
      </c>
      <c r="E874" s="34" t="s">
        <v>1775</v>
      </c>
      <c r="F874" s="62" t="n">
        <v>4</v>
      </c>
    </row>
    <row r="875" s="22" customFormat="true" ht="25" hidden="false" customHeight="true" outlineLevel="0" collapsed="false">
      <c r="A875" s="12" t="n">
        <v>870</v>
      </c>
      <c r="B875" s="54" t="s">
        <v>1776</v>
      </c>
      <c r="C875" s="13" t="s">
        <v>18</v>
      </c>
      <c r="D875" s="14" t="s">
        <v>1706</v>
      </c>
      <c r="E875" s="34" t="s">
        <v>1777</v>
      </c>
      <c r="F875" s="62" t="n">
        <v>4</v>
      </c>
    </row>
    <row r="876" s="22" customFormat="true" ht="25" hidden="false" customHeight="true" outlineLevel="0" collapsed="false">
      <c r="A876" s="12" t="n">
        <v>871</v>
      </c>
      <c r="B876" s="54" t="s">
        <v>1778</v>
      </c>
      <c r="C876" s="13" t="s">
        <v>12</v>
      </c>
      <c r="D876" s="14" t="s">
        <v>1706</v>
      </c>
      <c r="E876" s="34" t="s">
        <v>1779</v>
      </c>
      <c r="F876" s="62" t="n">
        <v>4</v>
      </c>
    </row>
    <row r="877" s="22" customFormat="true" ht="25" hidden="false" customHeight="true" outlineLevel="0" collapsed="false">
      <c r="A877" s="12" t="n">
        <v>872</v>
      </c>
      <c r="B877" s="30" t="s">
        <v>1780</v>
      </c>
      <c r="C877" s="13" t="s">
        <v>12</v>
      </c>
      <c r="D877" s="14" t="s">
        <v>1706</v>
      </c>
      <c r="E877" s="34" t="s">
        <v>1781</v>
      </c>
      <c r="F877" s="62" t="n">
        <v>4</v>
      </c>
    </row>
    <row r="878" s="22" customFormat="true" ht="25" hidden="false" customHeight="true" outlineLevel="0" collapsed="false">
      <c r="A878" s="12" t="n">
        <v>873</v>
      </c>
      <c r="B878" s="13" t="s">
        <v>1782</v>
      </c>
      <c r="C878" s="13" t="s">
        <v>12</v>
      </c>
      <c r="D878" s="14" t="s">
        <v>1706</v>
      </c>
      <c r="E878" s="34" t="s">
        <v>1783</v>
      </c>
      <c r="F878" s="62" t="n">
        <v>4</v>
      </c>
    </row>
    <row r="879" s="22" customFormat="true" ht="25" hidden="false" customHeight="true" outlineLevel="0" collapsed="false">
      <c r="A879" s="12" t="n">
        <v>874</v>
      </c>
      <c r="B879" s="30" t="s">
        <v>1085</v>
      </c>
      <c r="C879" s="30" t="s">
        <v>12</v>
      </c>
      <c r="D879" s="14" t="s">
        <v>1706</v>
      </c>
      <c r="E879" s="34" t="s">
        <v>1784</v>
      </c>
      <c r="F879" s="62" t="n">
        <v>4</v>
      </c>
    </row>
    <row r="880" s="22" customFormat="true" ht="25" hidden="false" customHeight="true" outlineLevel="0" collapsed="false">
      <c r="A880" s="12" t="n">
        <v>875</v>
      </c>
      <c r="B880" s="30" t="s">
        <v>1785</v>
      </c>
      <c r="C880" s="13" t="s">
        <v>12</v>
      </c>
      <c r="D880" s="14" t="s">
        <v>1706</v>
      </c>
      <c r="E880" s="34" t="s">
        <v>1786</v>
      </c>
      <c r="F880" s="62" t="n">
        <v>5</v>
      </c>
    </row>
    <row r="881" s="22" customFormat="true" ht="25" hidden="false" customHeight="true" outlineLevel="0" collapsed="false">
      <c r="A881" s="12" t="n">
        <v>876</v>
      </c>
      <c r="B881" s="54" t="s">
        <v>1787</v>
      </c>
      <c r="C881" s="13" t="s">
        <v>18</v>
      </c>
      <c r="D881" s="14" t="s">
        <v>1706</v>
      </c>
      <c r="E881" s="34" t="s">
        <v>237</v>
      </c>
      <c r="F881" s="62" t="n">
        <v>5</v>
      </c>
    </row>
    <row r="882" s="22" customFormat="true" ht="25" hidden="false" customHeight="true" outlineLevel="0" collapsed="false">
      <c r="A882" s="12" t="n">
        <v>877</v>
      </c>
      <c r="B882" s="74" t="s">
        <v>1788</v>
      </c>
      <c r="C882" s="13" t="s">
        <v>18</v>
      </c>
      <c r="D882" s="14" t="s">
        <v>1706</v>
      </c>
      <c r="E882" s="34" t="s">
        <v>1789</v>
      </c>
      <c r="F882" s="62" t="n">
        <v>5</v>
      </c>
    </row>
    <row r="883" s="22" customFormat="true" ht="25" hidden="false" customHeight="true" outlineLevel="0" collapsed="false">
      <c r="A883" s="12" t="n">
        <v>878</v>
      </c>
      <c r="B883" s="54" t="s">
        <v>1790</v>
      </c>
      <c r="C883" s="13" t="s">
        <v>18</v>
      </c>
      <c r="D883" s="14" t="s">
        <v>1706</v>
      </c>
      <c r="E883" s="34" t="s">
        <v>1791</v>
      </c>
      <c r="F883" s="62" t="n">
        <v>5</v>
      </c>
    </row>
    <row r="884" s="22" customFormat="true" ht="25" hidden="false" customHeight="true" outlineLevel="0" collapsed="false">
      <c r="A884" s="12" t="n">
        <v>879</v>
      </c>
      <c r="B884" s="54" t="s">
        <v>1792</v>
      </c>
      <c r="C884" s="13" t="s">
        <v>18</v>
      </c>
      <c r="D884" s="14" t="s">
        <v>1706</v>
      </c>
      <c r="E884" s="34" t="s">
        <v>1793</v>
      </c>
      <c r="F884" s="62" t="n">
        <v>5</v>
      </c>
    </row>
    <row r="885" s="22" customFormat="true" ht="25" hidden="false" customHeight="true" outlineLevel="0" collapsed="false">
      <c r="A885" s="12" t="n">
        <v>880</v>
      </c>
      <c r="B885" s="54" t="s">
        <v>1794</v>
      </c>
      <c r="C885" s="13" t="s">
        <v>18</v>
      </c>
      <c r="D885" s="14" t="s">
        <v>1706</v>
      </c>
      <c r="E885" s="34" t="s">
        <v>1795</v>
      </c>
      <c r="F885" s="62" t="n">
        <v>5</v>
      </c>
    </row>
    <row r="886" s="22" customFormat="true" ht="25" hidden="false" customHeight="true" outlineLevel="0" collapsed="false">
      <c r="A886" s="12" t="n">
        <v>881</v>
      </c>
      <c r="B886" s="54" t="s">
        <v>1796</v>
      </c>
      <c r="C886" s="13" t="s">
        <v>18</v>
      </c>
      <c r="D886" s="14" t="s">
        <v>1706</v>
      </c>
      <c r="E886" s="34" t="s">
        <v>1797</v>
      </c>
      <c r="F886" s="62" t="n">
        <v>5</v>
      </c>
    </row>
    <row r="887" s="22" customFormat="true" ht="25" hidden="false" customHeight="true" outlineLevel="0" collapsed="false">
      <c r="A887" s="12" t="n">
        <v>882</v>
      </c>
      <c r="B887" s="13" t="s">
        <v>1798</v>
      </c>
      <c r="C887" s="13" t="s">
        <v>18</v>
      </c>
      <c r="D887" s="14" t="s">
        <v>1706</v>
      </c>
      <c r="E887" s="34" t="s">
        <v>1799</v>
      </c>
      <c r="F887" s="62" t="n">
        <v>5</v>
      </c>
    </row>
    <row r="888" s="22" customFormat="true" ht="25" hidden="false" customHeight="true" outlineLevel="0" collapsed="false">
      <c r="A888" s="12" t="n">
        <v>883</v>
      </c>
      <c r="B888" s="74" t="s">
        <v>1800</v>
      </c>
      <c r="C888" s="13" t="s">
        <v>18</v>
      </c>
      <c r="D888" s="14" t="s">
        <v>1706</v>
      </c>
      <c r="E888" s="34" t="s">
        <v>1801</v>
      </c>
      <c r="F888" s="62" t="n">
        <v>5</v>
      </c>
    </row>
    <row r="889" s="22" customFormat="true" ht="25" hidden="false" customHeight="true" outlineLevel="0" collapsed="false">
      <c r="A889" s="12" t="n">
        <v>884</v>
      </c>
      <c r="B889" s="54" t="s">
        <v>1802</v>
      </c>
      <c r="C889" s="13" t="s">
        <v>18</v>
      </c>
      <c r="D889" s="14" t="s">
        <v>1706</v>
      </c>
      <c r="E889" s="34" t="s">
        <v>1803</v>
      </c>
      <c r="F889" s="62" t="n">
        <v>5</v>
      </c>
    </row>
    <row r="890" s="22" customFormat="true" ht="25" hidden="false" customHeight="true" outlineLevel="0" collapsed="false">
      <c r="A890" s="12" t="n">
        <v>885</v>
      </c>
      <c r="B890" s="54" t="s">
        <v>1804</v>
      </c>
      <c r="C890" s="13" t="s">
        <v>18</v>
      </c>
      <c r="D890" s="14" t="s">
        <v>1706</v>
      </c>
      <c r="E890" s="34" t="s">
        <v>1270</v>
      </c>
      <c r="F890" s="62" t="n">
        <v>5</v>
      </c>
    </row>
    <row r="891" s="22" customFormat="true" ht="25" hidden="false" customHeight="true" outlineLevel="0" collapsed="false">
      <c r="A891" s="12" t="n">
        <v>886</v>
      </c>
      <c r="B891" s="13" t="s">
        <v>1805</v>
      </c>
      <c r="C891" s="13" t="s">
        <v>12</v>
      </c>
      <c r="D891" s="14" t="s">
        <v>1706</v>
      </c>
      <c r="E891" s="34" t="s">
        <v>1806</v>
      </c>
      <c r="F891" s="62" t="n">
        <v>5</v>
      </c>
    </row>
    <row r="892" s="22" customFormat="true" ht="25" hidden="false" customHeight="true" outlineLevel="0" collapsed="false">
      <c r="A892" s="12" t="n">
        <v>887</v>
      </c>
      <c r="B892" s="54" t="s">
        <v>1807</v>
      </c>
      <c r="C892" s="13" t="s">
        <v>12</v>
      </c>
      <c r="D892" s="14" t="s">
        <v>1706</v>
      </c>
      <c r="E892" s="34" t="s">
        <v>1808</v>
      </c>
      <c r="F892" s="62" t="n">
        <v>5</v>
      </c>
    </row>
    <row r="893" s="22" customFormat="true" ht="25" hidden="false" customHeight="true" outlineLevel="0" collapsed="false">
      <c r="A893" s="12" t="n">
        <v>888</v>
      </c>
      <c r="B893" s="30" t="s">
        <v>1809</v>
      </c>
      <c r="C893" s="13" t="s">
        <v>12</v>
      </c>
      <c r="D893" s="14" t="s">
        <v>1706</v>
      </c>
      <c r="E893" s="34" t="s">
        <v>1810</v>
      </c>
      <c r="F893" s="62" t="n">
        <v>5</v>
      </c>
    </row>
    <row r="894" s="22" customFormat="true" ht="25" hidden="false" customHeight="true" outlineLevel="0" collapsed="false">
      <c r="A894" s="12" t="n">
        <v>889</v>
      </c>
      <c r="B894" s="54" t="s">
        <v>1811</v>
      </c>
      <c r="C894" s="13" t="s">
        <v>18</v>
      </c>
      <c r="D894" s="14" t="s">
        <v>1706</v>
      </c>
      <c r="E894" s="34" t="s">
        <v>1812</v>
      </c>
      <c r="F894" s="62" t="n">
        <v>6</v>
      </c>
    </row>
    <row r="895" s="22" customFormat="true" ht="25" hidden="false" customHeight="true" outlineLevel="0" collapsed="false">
      <c r="A895" s="12" t="n">
        <v>890</v>
      </c>
      <c r="B895" s="54" t="s">
        <v>1813</v>
      </c>
      <c r="C895" s="13" t="s">
        <v>18</v>
      </c>
      <c r="D895" s="14" t="s">
        <v>1706</v>
      </c>
      <c r="E895" s="34" t="s">
        <v>1814</v>
      </c>
      <c r="F895" s="62" t="n">
        <v>6</v>
      </c>
    </row>
    <row r="896" s="22" customFormat="true" ht="25" hidden="false" customHeight="true" outlineLevel="0" collapsed="false">
      <c r="A896" s="12" t="n">
        <v>891</v>
      </c>
      <c r="B896" s="30" t="s">
        <v>1815</v>
      </c>
      <c r="C896" s="75" t="s">
        <v>18</v>
      </c>
      <c r="D896" s="14" t="s">
        <v>1706</v>
      </c>
      <c r="E896" s="34" t="s">
        <v>1816</v>
      </c>
      <c r="F896" s="62" t="n">
        <v>6</v>
      </c>
    </row>
    <row r="897" s="22" customFormat="true" ht="25" hidden="false" customHeight="true" outlineLevel="0" collapsed="false">
      <c r="A897" s="12" t="n">
        <v>892</v>
      </c>
      <c r="B897" s="54" t="s">
        <v>1817</v>
      </c>
      <c r="C897" s="13" t="s">
        <v>12</v>
      </c>
      <c r="D897" s="14" t="s">
        <v>1706</v>
      </c>
      <c r="E897" s="34" t="s">
        <v>1818</v>
      </c>
      <c r="F897" s="62" t="n">
        <v>6</v>
      </c>
    </row>
    <row r="898" s="22" customFormat="true" ht="25" hidden="false" customHeight="true" outlineLevel="0" collapsed="false">
      <c r="A898" s="12" t="n">
        <v>893</v>
      </c>
      <c r="B898" s="74" t="s">
        <v>1819</v>
      </c>
      <c r="C898" s="13" t="s">
        <v>12</v>
      </c>
      <c r="D898" s="14" t="s">
        <v>1706</v>
      </c>
      <c r="E898" s="34" t="s">
        <v>1820</v>
      </c>
      <c r="F898" s="62" t="n">
        <v>6</v>
      </c>
    </row>
    <row r="899" s="22" customFormat="true" ht="25" hidden="false" customHeight="true" outlineLevel="0" collapsed="false">
      <c r="A899" s="12" t="n">
        <v>894</v>
      </c>
      <c r="B899" s="74" t="s">
        <v>1821</v>
      </c>
      <c r="C899" s="13" t="s">
        <v>18</v>
      </c>
      <c r="D899" s="14" t="s">
        <v>1706</v>
      </c>
      <c r="E899" s="34" t="s">
        <v>1822</v>
      </c>
      <c r="F899" s="62" t="n">
        <v>6</v>
      </c>
    </row>
    <row r="900" s="22" customFormat="true" ht="25" hidden="false" customHeight="true" outlineLevel="0" collapsed="false">
      <c r="A900" s="12" t="n">
        <v>895</v>
      </c>
      <c r="B900" s="30" t="s">
        <v>1823</v>
      </c>
      <c r="C900" s="13" t="s">
        <v>18</v>
      </c>
      <c r="D900" s="14" t="s">
        <v>1706</v>
      </c>
      <c r="E900" s="34" t="s">
        <v>1824</v>
      </c>
      <c r="F900" s="62" t="n">
        <v>6</v>
      </c>
    </row>
    <row r="901" s="22" customFormat="true" ht="25" hidden="false" customHeight="true" outlineLevel="0" collapsed="false">
      <c r="A901" s="12" t="n">
        <v>896</v>
      </c>
      <c r="B901" s="74" t="s">
        <v>1825</v>
      </c>
      <c r="C901" s="13" t="s">
        <v>12</v>
      </c>
      <c r="D901" s="14" t="s">
        <v>1706</v>
      </c>
      <c r="E901" s="34" t="s">
        <v>1826</v>
      </c>
      <c r="F901" s="62" t="n">
        <v>6</v>
      </c>
    </row>
    <row r="902" s="22" customFormat="true" ht="25" hidden="false" customHeight="true" outlineLevel="0" collapsed="false">
      <c r="A902" s="12" t="n">
        <v>897</v>
      </c>
      <c r="B902" s="54" t="s">
        <v>1827</v>
      </c>
      <c r="C902" s="13" t="s">
        <v>12</v>
      </c>
      <c r="D902" s="14" t="s">
        <v>1706</v>
      </c>
      <c r="E902" s="34" t="s">
        <v>1828</v>
      </c>
      <c r="F902" s="62" t="n">
        <v>7</v>
      </c>
    </row>
    <row r="903" s="22" customFormat="true" ht="25" hidden="false" customHeight="true" outlineLevel="0" collapsed="false">
      <c r="A903" s="12" t="n">
        <v>898</v>
      </c>
      <c r="B903" s="30" t="s">
        <v>1829</v>
      </c>
      <c r="C903" s="13" t="s">
        <v>18</v>
      </c>
      <c r="D903" s="14" t="s">
        <v>1706</v>
      </c>
      <c r="E903" s="34" t="s">
        <v>1830</v>
      </c>
      <c r="F903" s="62" t="n">
        <v>7</v>
      </c>
    </row>
    <row r="904" s="22" customFormat="true" ht="25" hidden="false" customHeight="true" outlineLevel="0" collapsed="false">
      <c r="A904" s="12" t="n">
        <v>899</v>
      </c>
      <c r="B904" s="54" t="s">
        <v>1831</v>
      </c>
      <c r="C904" s="13" t="s">
        <v>18</v>
      </c>
      <c r="D904" s="14" t="s">
        <v>1706</v>
      </c>
      <c r="E904" s="34" t="s">
        <v>1832</v>
      </c>
      <c r="F904" s="62" t="n">
        <v>7</v>
      </c>
    </row>
    <row r="905" s="22" customFormat="true" ht="25" hidden="false" customHeight="true" outlineLevel="0" collapsed="false">
      <c r="A905" s="12" t="n">
        <v>900</v>
      </c>
      <c r="B905" s="30" t="s">
        <v>1833</v>
      </c>
      <c r="C905" s="13" t="s">
        <v>18</v>
      </c>
      <c r="D905" s="14" t="s">
        <v>1706</v>
      </c>
      <c r="E905" s="34" t="s">
        <v>1834</v>
      </c>
      <c r="F905" s="62" t="n">
        <v>7</v>
      </c>
    </row>
    <row r="906" s="22" customFormat="true" ht="25" hidden="false" customHeight="true" outlineLevel="0" collapsed="false">
      <c r="A906" s="12" t="n">
        <v>901</v>
      </c>
      <c r="B906" s="30" t="s">
        <v>1835</v>
      </c>
      <c r="C906" s="13" t="s">
        <v>12</v>
      </c>
      <c r="D906" s="14" t="s">
        <v>1706</v>
      </c>
      <c r="E906" s="34" t="s">
        <v>1836</v>
      </c>
      <c r="F906" s="62" t="n">
        <v>7</v>
      </c>
    </row>
    <row r="907" s="22" customFormat="true" ht="25" hidden="false" customHeight="true" outlineLevel="0" collapsed="false">
      <c r="A907" s="12" t="n">
        <v>902</v>
      </c>
      <c r="B907" s="74" t="s">
        <v>1837</v>
      </c>
      <c r="C907" s="13" t="s">
        <v>12</v>
      </c>
      <c r="D907" s="14" t="s">
        <v>1706</v>
      </c>
      <c r="E907" s="34" t="s">
        <v>1838</v>
      </c>
      <c r="F907" s="62" t="n">
        <v>7</v>
      </c>
    </row>
    <row r="908" s="22" customFormat="true" ht="25" hidden="false" customHeight="true" outlineLevel="0" collapsed="false">
      <c r="A908" s="12" t="n">
        <v>903</v>
      </c>
      <c r="B908" s="30" t="s">
        <v>1839</v>
      </c>
      <c r="C908" s="13" t="s">
        <v>18</v>
      </c>
      <c r="D908" s="14" t="s">
        <v>1706</v>
      </c>
      <c r="E908" s="34" t="s">
        <v>1840</v>
      </c>
      <c r="F908" s="62" t="n">
        <v>7</v>
      </c>
    </row>
    <row r="909" s="22" customFormat="true" ht="25" hidden="false" customHeight="true" outlineLevel="0" collapsed="false">
      <c r="A909" s="12" t="n">
        <v>904</v>
      </c>
      <c r="B909" s="13" t="s">
        <v>1841</v>
      </c>
      <c r="C909" s="13" t="s">
        <v>18</v>
      </c>
      <c r="D909" s="14" t="s">
        <v>1706</v>
      </c>
      <c r="E909" s="34" t="s">
        <v>1842</v>
      </c>
      <c r="F909" s="62" t="n">
        <v>7</v>
      </c>
    </row>
    <row r="910" s="22" customFormat="true" ht="25" hidden="false" customHeight="true" outlineLevel="0" collapsed="false">
      <c r="A910" s="12" t="n">
        <v>905</v>
      </c>
      <c r="B910" s="54" t="s">
        <v>1843</v>
      </c>
      <c r="C910" s="13" t="s">
        <v>12</v>
      </c>
      <c r="D910" s="14" t="s">
        <v>1706</v>
      </c>
      <c r="E910" s="34" t="s">
        <v>1844</v>
      </c>
      <c r="F910" s="62" t="n">
        <v>7</v>
      </c>
    </row>
    <row r="911" s="22" customFormat="true" ht="25" hidden="false" customHeight="true" outlineLevel="0" collapsed="false">
      <c r="A911" s="12" t="n">
        <v>906</v>
      </c>
      <c r="B911" s="54" t="s">
        <v>1845</v>
      </c>
      <c r="C911" s="13" t="s">
        <v>12</v>
      </c>
      <c r="D911" s="14" t="s">
        <v>1706</v>
      </c>
      <c r="E911" s="34" t="s">
        <v>1846</v>
      </c>
      <c r="F911" s="62" t="n">
        <v>7</v>
      </c>
    </row>
    <row r="912" s="22" customFormat="true" ht="25" hidden="false" customHeight="true" outlineLevel="0" collapsed="false">
      <c r="A912" s="12" t="n">
        <v>907</v>
      </c>
      <c r="B912" s="54" t="s">
        <v>1847</v>
      </c>
      <c r="C912" s="13" t="s">
        <v>12</v>
      </c>
      <c r="D912" s="14" t="s">
        <v>1706</v>
      </c>
      <c r="E912" s="34" t="s">
        <v>1848</v>
      </c>
      <c r="F912" s="62" t="n">
        <v>7</v>
      </c>
    </row>
    <row r="913" s="22" customFormat="true" ht="25" hidden="false" customHeight="true" outlineLevel="0" collapsed="false">
      <c r="A913" s="12" t="n">
        <v>908</v>
      </c>
      <c r="B913" s="74" t="s">
        <v>1849</v>
      </c>
      <c r="C913" s="13" t="s">
        <v>12</v>
      </c>
      <c r="D913" s="14" t="s">
        <v>1706</v>
      </c>
      <c r="E913" s="34" t="s">
        <v>1850</v>
      </c>
      <c r="F913" s="62" t="n">
        <v>8</v>
      </c>
    </row>
    <row r="914" s="22" customFormat="true" ht="25" hidden="false" customHeight="true" outlineLevel="0" collapsed="false">
      <c r="A914" s="12" t="n">
        <v>909</v>
      </c>
      <c r="B914" s="54" t="s">
        <v>1851</v>
      </c>
      <c r="C914" s="13" t="s">
        <v>18</v>
      </c>
      <c r="D914" s="14" t="s">
        <v>1706</v>
      </c>
      <c r="E914" s="34" t="s">
        <v>1852</v>
      </c>
      <c r="F914" s="62" t="n">
        <v>8</v>
      </c>
    </row>
    <row r="915" s="22" customFormat="true" ht="25" hidden="false" customHeight="true" outlineLevel="0" collapsed="false">
      <c r="A915" s="12" t="n">
        <v>910</v>
      </c>
      <c r="B915" s="54" t="s">
        <v>1853</v>
      </c>
      <c r="C915" s="13" t="s">
        <v>18</v>
      </c>
      <c r="D915" s="14" t="s">
        <v>1706</v>
      </c>
      <c r="E915" s="34" t="s">
        <v>1854</v>
      </c>
      <c r="F915" s="62" t="n">
        <v>8</v>
      </c>
    </row>
    <row r="916" s="22" customFormat="true" ht="25" hidden="false" customHeight="true" outlineLevel="0" collapsed="false">
      <c r="A916" s="12" t="n">
        <v>911</v>
      </c>
      <c r="B916" s="30" t="s">
        <v>1855</v>
      </c>
      <c r="C916" s="75" t="s">
        <v>18</v>
      </c>
      <c r="D916" s="14" t="s">
        <v>1706</v>
      </c>
      <c r="E916" s="34" t="s">
        <v>1856</v>
      </c>
      <c r="F916" s="62" t="n">
        <v>8</v>
      </c>
    </row>
    <row r="917" s="22" customFormat="true" ht="25" hidden="false" customHeight="true" outlineLevel="0" collapsed="false">
      <c r="A917" s="12" t="n">
        <v>912</v>
      </c>
      <c r="B917" s="30" t="s">
        <v>735</v>
      </c>
      <c r="C917" s="13" t="s">
        <v>18</v>
      </c>
      <c r="D917" s="14" t="s">
        <v>1706</v>
      </c>
      <c r="E917" s="34" t="s">
        <v>980</v>
      </c>
      <c r="F917" s="62" t="n">
        <v>8</v>
      </c>
    </row>
    <row r="918" s="22" customFormat="true" ht="25" hidden="false" customHeight="true" outlineLevel="0" collapsed="false">
      <c r="A918" s="12" t="n">
        <v>913</v>
      </c>
      <c r="B918" s="54" t="s">
        <v>1857</v>
      </c>
      <c r="C918" s="13" t="s">
        <v>18</v>
      </c>
      <c r="D918" s="14" t="s">
        <v>1706</v>
      </c>
      <c r="E918" s="34" t="s">
        <v>1858</v>
      </c>
      <c r="F918" s="62" t="n">
        <v>8</v>
      </c>
    </row>
    <row r="919" s="22" customFormat="true" ht="25" hidden="false" customHeight="true" outlineLevel="0" collapsed="false">
      <c r="A919" s="12" t="n">
        <v>914</v>
      </c>
      <c r="B919" s="54" t="s">
        <v>1859</v>
      </c>
      <c r="C919" s="13" t="s">
        <v>18</v>
      </c>
      <c r="D919" s="14" t="s">
        <v>1706</v>
      </c>
      <c r="E919" s="34" t="s">
        <v>1465</v>
      </c>
      <c r="F919" s="62" t="n">
        <v>8</v>
      </c>
    </row>
    <row r="920" s="22" customFormat="true" ht="25" hidden="false" customHeight="true" outlineLevel="0" collapsed="false">
      <c r="A920" s="12" t="n">
        <v>915</v>
      </c>
      <c r="B920" s="54" t="s">
        <v>1860</v>
      </c>
      <c r="C920" s="13" t="s">
        <v>12</v>
      </c>
      <c r="D920" s="14" t="s">
        <v>1706</v>
      </c>
      <c r="E920" s="34" t="s">
        <v>704</v>
      </c>
      <c r="F920" s="62" t="n">
        <v>8</v>
      </c>
    </row>
    <row r="921" s="22" customFormat="true" ht="25" hidden="false" customHeight="true" outlineLevel="0" collapsed="false">
      <c r="A921" s="12" t="n">
        <v>916</v>
      </c>
      <c r="B921" s="74" t="s">
        <v>1861</v>
      </c>
      <c r="C921" s="13" t="s">
        <v>12</v>
      </c>
      <c r="D921" s="14" t="s">
        <v>1706</v>
      </c>
      <c r="E921" s="34" t="s">
        <v>1862</v>
      </c>
      <c r="F921" s="62" t="n">
        <v>8</v>
      </c>
    </row>
    <row r="922" s="22" customFormat="true" ht="25" hidden="false" customHeight="true" outlineLevel="0" collapsed="false">
      <c r="A922" s="12" t="n">
        <v>917</v>
      </c>
      <c r="B922" s="54" t="s">
        <v>1863</v>
      </c>
      <c r="C922" s="13" t="s">
        <v>12</v>
      </c>
      <c r="D922" s="14" t="s">
        <v>1706</v>
      </c>
      <c r="E922" s="34" t="s">
        <v>1864</v>
      </c>
      <c r="F922" s="62" t="n">
        <v>9</v>
      </c>
    </row>
    <row r="923" s="22" customFormat="true" ht="25" hidden="false" customHeight="true" outlineLevel="0" collapsed="false">
      <c r="A923" s="12" t="n">
        <v>918</v>
      </c>
      <c r="B923" s="74" t="s">
        <v>1288</v>
      </c>
      <c r="C923" s="13" t="s">
        <v>18</v>
      </c>
      <c r="D923" s="14" t="s">
        <v>1706</v>
      </c>
      <c r="E923" s="34" t="s">
        <v>1865</v>
      </c>
      <c r="F923" s="62" t="n">
        <v>9</v>
      </c>
    </row>
    <row r="924" s="22" customFormat="true" ht="25" hidden="false" customHeight="true" outlineLevel="0" collapsed="false">
      <c r="A924" s="12" t="n">
        <v>919</v>
      </c>
      <c r="B924" s="30" t="s">
        <v>1866</v>
      </c>
      <c r="C924" s="13" t="s">
        <v>18</v>
      </c>
      <c r="D924" s="14" t="s">
        <v>1706</v>
      </c>
      <c r="E924" s="34" t="s">
        <v>1867</v>
      </c>
      <c r="F924" s="65" t="n">
        <v>9</v>
      </c>
    </row>
    <row r="925" s="76" customFormat="true" ht="25" hidden="false" customHeight="true" outlineLevel="0" collapsed="false">
      <c r="A925" s="12" t="n">
        <v>920</v>
      </c>
      <c r="B925" s="74" t="s">
        <v>1868</v>
      </c>
      <c r="C925" s="13" t="s">
        <v>12</v>
      </c>
      <c r="D925" s="14" t="s">
        <v>1706</v>
      </c>
      <c r="E925" s="34" t="s">
        <v>1869</v>
      </c>
      <c r="F925" s="16" t="n">
        <v>9</v>
      </c>
    </row>
    <row r="926" s="76" customFormat="true" ht="25" hidden="false" customHeight="true" outlineLevel="0" collapsed="false">
      <c r="A926" s="12" t="n">
        <v>921</v>
      </c>
      <c r="B926" s="54" t="s">
        <v>1870</v>
      </c>
      <c r="C926" s="13" t="s">
        <v>18</v>
      </c>
      <c r="D926" s="14" t="s">
        <v>1706</v>
      </c>
      <c r="E926" s="34" t="s">
        <v>1871</v>
      </c>
      <c r="F926" s="54" t="n">
        <v>9</v>
      </c>
    </row>
    <row r="927" s="76" customFormat="true" ht="25" hidden="false" customHeight="true" outlineLevel="0" collapsed="false">
      <c r="A927" s="12" t="n">
        <v>922</v>
      </c>
      <c r="B927" s="54" t="s">
        <v>1872</v>
      </c>
      <c r="C927" s="13" t="s">
        <v>12</v>
      </c>
      <c r="D927" s="14" t="s">
        <v>1706</v>
      </c>
      <c r="E927" s="34" t="s">
        <v>1740</v>
      </c>
      <c r="F927" s="16" t="n">
        <v>9</v>
      </c>
    </row>
    <row r="928" s="76" customFormat="true" ht="25" hidden="false" customHeight="true" outlineLevel="0" collapsed="false">
      <c r="A928" s="12" t="n">
        <v>923</v>
      </c>
      <c r="B928" s="30" t="s">
        <v>1873</v>
      </c>
      <c r="C928" s="13" t="s">
        <v>18</v>
      </c>
      <c r="D928" s="14" t="s">
        <v>1706</v>
      </c>
      <c r="E928" s="34" t="s">
        <v>554</v>
      </c>
      <c r="F928" s="16" t="n">
        <v>9</v>
      </c>
    </row>
    <row r="929" s="76" customFormat="true" ht="25" hidden="false" customHeight="true" outlineLevel="0" collapsed="false">
      <c r="A929" s="12" t="n">
        <v>924</v>
      </c>
      <c r="B929" s="54" t="s">
        <v>1874</v>
      </c>
      <c r="C929" s="13" t="s">
        <v>12</v>
      </c>
      <c r="D929" s="14" t="s">
        <v>1706</v>
      </c>
      <c r="E929" s="34" t="s">
        <v>1875</v>
      </c>
      <c r="F929" s="16" t="n">
        <v>9</v>
      </c>
    </row>
    <row r="930" s="76" customFormat="true" ht="25" hidden="false" customHeight="true" outlineLevel="0" collapsed="false">
      <c r="A930" s="12" t="n">
        <v>925</v>
      </c>
      <c r="B930" s="13" t="s">
        <v>1792</v>
      </c>
      <c r="C930" s="13" t="s">
        <v>18</v>
      </c>
      <c r="D930" s="14" t="s">
        <v>1706</v>
      </c>
      <c r="E930" s="34" t="s">
        <v>1876</v>
      </c>
      <c r="F930" s="16" t="n">
        <v>10</v>
      </c>
    </row>
    <row r="931" s="76" customFormat="true" ht="25" hidden="false" customHeight="true" outlineLevel="0" collapsed="false">
      <c r="A931" s="12" t="n">
        <v>926</v>
      </c>
      <c r="B931" s="30" t="s">
        <v>1877</v>
      </c>
      <c r="C931" s="13" t="s">
        <v>18</v>
      </c>
      <c r="D931" s="14" t="s">
        <v>1706</v>
      </c>
      <c r="E931" s="34" t="s">
        <v>1878</v>
      </c>
      <c r="F931" s="16" t="n">
        <v>10</v>
      </c>
    </row>
    <row r="932" s="76" customFormat="true" ht="25" hidden="false" customHeight="true" outlineLevel="0" collapsed="false">
      <c r="A932" s="12" t="n">
        <v>927</v>
      </c>
      <c r="B932" s="54" t="s">
        <v>1879</v>
      </c>
      <c r="C932" s="13" t="s">
        <v>18</v>
      </c>
      <c r="D932" s="14" t="s">
        <v>1706</v>
      </c>
      <c r="E932" s="34" t="s">
        <v>568</v>
      </c>
      <c r="F932" s="16" t="n">
        <v>10</v>
      </c>
    </row>
    <row r="933" s="76" customFormat="true" ht="25" hidden="false" customHeight="true" outlineLevel="0" collapsed="false">
      <c r="A933" s="12" t="n">
        <v>928</v>
      </c>
      <c r="B933" s="54" t="s">
        <v>1880</v>
      </c>
      <c r="C933" s="13" t="s">
        <v>18</v>
      </c>
      <c r="D933" s="14" t="s">
        <v>1706</v>
      </c>
      <c r="E933" s="34" t="s">
        <v>1881</v>
      </c>
      <c r="F933" s="16" t="n">
        <v>10</v>
      </c>
    </row>
    <row r="934" s="76" customFormat="true" ht="25" hidden="false" customHeight="true" outlineLevel="0" collapsed="false">
      <c r="A934" s="12" t="n">
        <v>929</v>
      </c>
      <c r="B934" s="54" t="s">
        <v>1882</v>
      </c>
      <c r="C934" s="13" t="s">
        <v>18</v>
      </c>
      <c r="D934" s="14" t="s">
        <v>1706</v>
      </c>
      <c r="E934" s="34" t="s">
        <v>1883</v>
      </c>
      <c r="F934" s="30" t="n">
        <v>10</v>
      </c>
    </row>
    <row r="935" s="76" customFormat="true" ht="25" hidden="false" customHeight="true" outlineLevel="0" collapsed="false">
      <c r="A935" s="12" t="n">
        <v>930</v>
      </c>
      <c r="B935" s="30" t="s">
        <v>1884</v>
      </c>
      <c r="C935" s="13" t="s">
        <v>18</v>
      </c>
      <c r="D935" s="14" t="s">
        <v>1706</v>
      </c>
      <c r="E935" s="34" t="s">
        <v>1885</v>
      </c>
      <c r="F935" s="16" t="n">
        <v>10</v>
      </c>
    </row>
    <row r="936" s="76" customFormat="true" ht="25" hidden="false" customHeight="true" outlineLevel="0" collapsed="false">
      <c r="A936" s="12" t="n">
        <v>931</v>
      </c>
      <c r="B936" s="13" t="s">
        <v>1886</v>
      </c>
      <c r="C936" s="13" t="s">
        <v>12</v>
      </c>
      <c r="D936" s="14" t="s">
        <v>1706</v>
      </c>
      <c r="E936" s="34" t="s">
        <v>1887</v>
      </c>
      <c r="F936" s="16" t="n">
        <v>10</v>
      </c>
    </row>
    <row r="937" s="76" customFormat="true" ht="25" hidden="false" customHeight="true" outlineLevel="0" collapsed="false">
      <c r="A937" s="12" t="n">
        <v>932</v>
      </c>
      <c r="B937" s="54" t="s">
        <v>1888</v>
      </c>
      <c r="C937" s="13" t="s">
        <v>12</v>
      </c>
      <c r="D937" s="14" t="s">
        <v>1706</v>
      </c>
      <c r="E937" s="34" t="s">
        <v>1889</v>
      </c>
      <c r="F937" s="16" t="n">
        <v>10</v>
      </c>
    </row>
    <row r="938" s="76" customFormat="true" ht="25" hidden="false" customHeight="true" outlineLevel="0" collapsed="false">
      <c r="A938" s="12" t="n">
        <v>933</v>
      </c>
      <c r="B938" s="54" t="s">
        <v>1890</v>
      </c>
      <c r="C938" s="13" t="s">
        <v>12</v>
      </c>
      <c r="D938" s="14" t="s">
        <v>1706</v>
      </c>
      <c r="E938" s="34" t="s">
        <v>1891</v>
      </c>
      <c r="F938" s="16" t="n">
        <v>10</v>
      </c>
    </row>
    <row r="939" s="76" customFormat="true" ht="25" hidden="false" customHeight="true" outlineLevel="0" collapsed="false">
      <c r="A939" s="12" t="n">
        <v>934</v>
      </c>
      <c r="B939" s="74" t="s">
        <v>1892</v>
      </c>
      <c r="C939" s="13" t="s">
        <v>12</v>
      </c>
      <c r="D939" s="14" t="s">
        <v>1706</v>
      </c>
      <c r="E939" s="34" t="s">
        <v>1893</v>
      </c>
      <c r="F939" s="16" t="n">
        <v>11</v>
      </c>
    </row>
    <row r="940" s="76" customFormat="true" ht="25" hidden="false" customHeight="true" outlineLevel="0" collapsed="false">
      <c r="A940" s="12" t="n">
        <v>935</v>
      </c>
      <c r="B940" s="74" t="s">
        <v>1894</v>
      </c>
      <c r="C940" s="13" t="s">
        <v>12</v>
      </c>
      <c r="D940" s="14" t="s">
        <v>1706</v>
      </c>
      <c r="E940" s="34" t="s">
        <v>1895</v>
      </c>
      <c r="F940" s="16" t="n">
        <v>11</v>
      </c>
    </row>
    <row r="941" s="76" customFormat="true" ht="25" hidden="false" customHeight="true" outlineLevel="0" collapsed="false">
      <c r="A941" s="12" t="n">
        <v>936</v>
      </c>
      <c r="B941" s="54" t="s">
        <v>1896</v>
      </c>
      <c r="C941" s="13" t="s">
        <v>18</v>
      </c>
      <c r="D941" s="14" t="s">
        <v>1706</v>
      </c>
      <c r="E941" s="34" t="s">
        <v>1897</v>
      </c>
      <c r="F941" s="16" t="n">
        <v>11</v>
      </c>
    </row>
    <row r="942" s="76" customFormat="true" ht="25" hidden="false" customHeight="true" outlineLevel="0" collapsed="false">
      <c r="A942" s="12" t="n">
        <v>937</v>
      </c>
      <c r="B942" s="54" t="s">
        <v>1898</v>
      </c>
      <c r="C942" s="13" t="s">
        <v>18</v>
      </c>
      <c r="D942" s="14" t="s">
        <v>1706</v>
      </c>
      <c r="E942" s="34" t="s">
        <v>1899</v>
      </c>
      <c r="F942" s="54" t="n">
        <v>11</v>
      </c>
    </row>
    <row r="943" s="76" customFormat="true" ht="25" hidden="false" customHeight="true" outlineLevel="0" collapsed="false">
      <c r="A943" s="12" t="n">
        <v>938</v>
      </c>
      <c r="B943" s="30" t="s">
        <v>1366</v>
      </c>
      <c r="C943" s="30" t="s">
        <v>18</v>
      </c>
      <c r="D943" s="14" t="s">
        <v>1706</v>
      </c>
      <c r="E943" s="34" t="s">
        <v>1900</v>
      </c>
      <c r="F943" s="16" t="n">
        <v>11</v>
      </c>
    </row>
    <row r="944" s="76" customFormat="true" ht="25" hidden="false" customHeight="true" outlineLevel="0" collapsed="false">
      <c r="A944" s="12" t="n">
        <v>939</v>
      </c>
      <c r="B944" s="54" t="s">
        <v>1901</v>
      </c>
      <c r="C944" s="13" t="s">
        <v>12</v>
      </c>
      <c r="D944" s="14" t="s">
        <v>1706</v>
      </c>
      <c r="E944" s="34" t="s">
        <v>1902</v>
      </c>
      <c r="F944" s="16" t="n">
        <v>11</v>
      </c>
    </row>
    <row r="945" s="76" customFormat="true" ht="25" hidden="false" customHeight="true" outlineLevel="0" collapsed="false">
      <c r="A945" s="12" t="n">
        <v>940</v>
      </c>
      <c r="B945" s="74" t="s">
        <v>1903</v>
      </c>
      <c r="C945" s="13" t="s">
        <v>18</v>
      </c>
      <c r="D945" s="14" t="s">
        <v>1706</v>
      </c>
      <c r="E945" s="34" t="s">
        <v>1385</v>
      </c>
      <c r="F945" s="77" t="n">
        <v>11</v>
      </c>
    </row>
    <row r="946" s="76" customFormat="true" ht="25" hidden="false" customHeight="true" outlineLevel="0" collapsed="false">
      <c r="A946" s="12" t="n">
        <v>941</v>
      </c>
      <c r="B946" s="30" t="s">
        <v>1904</v>
      </c>
      <c r="C946" s="78" t="s">
        <v>12</v>
      </c>
      <c r="D946" s="14" t="s">
        <v>1706</v>
      </c>
      <c r="E946" s="34" t="s">
        <v>1905</v>
      </c>
      <c r="F946" s="16" t="n">
        <v>11</v>
      </c>
    </row>
    <row r="947" s="76" customFormat="true" ht="25" hidden="false" customHeight="true" outlineLevel="0" collapsed="false">
      <c r="A947" s="12" t="n">
        <v>942</v>
      </c>
      <c r="B947" s="74" t="s">
        <v>1906</v>
      </c>
      <c r="C947" s="13" t="s">
        <v>12</v>
      </c>
      <c r="D947" s="14" t="s">
        <v>1706</v>
      </c>
      <c r="E947" s="34" t="s">
        <v>1907</v>
      </c>
      <c r="F947" s="16" t="n">
        <v>11</v>
      </c>
    </row>
    <row r="948" s="76" customFormat="true" ht="25" hidden="false" customHeight="true" outlineLevel="0" collapsed="false">
      <c r="A948" s="12" t="n">
        <v>943</v>
      </c>
      <c r="B948" s="54" t="s">
        <v>1908</v>
      </c>
      <c r="C948" s="13" t="s">
        <v>12</v>
      </c>
      <c r="D948" s="14" t="s">
        <v>1706</v>
      </c>
      <c r="E948" s="34" t="s">
        <v>1909</v>
      </c>
      <c r="F948" s="16" t="n">
        <v>11</v>
      </c>
    </row>
    <row r="949" s="76" customFormat="true" ht="25" hidden="false" customHeight="true" outlineLevel="0" collapsed="false">
      <c r="A949" s="12" t="n">
        <v>944</v>
      </c>
      <c r="B949" s="74" t="s">
        <v>1910</v>
      </c>
      <c r="C949" s="13" t="s">
        <v>18</v>
      </c>
      <c r="D949" s="14" t="s">
        <v>1706</v>
      </c>
      <c r="E949" s="34" t="s">
        <v>1911</v>
      </c>
      <c r="F949" s="16" t="n">
        <v>12</v>
      </c>
    </row>
    <row r="950" s="76" customFormat="true" ht="25" hidden="false" customHeight="true" outlineLevel="0" collapsed="false">
      <c r="A950" s="12" t="n">
        <v>945</v>
      </c>
      <c r="B950" s="54" t="s">
        <v>1912</v>
      </c>
      <c r="C950" s="13" t="s">
        <v>18</v>
      </c>
      <c r="D950" s="14" t="s">
        <v>1706</v>
      </c>
      <c r="E950" s="34" t="s">
        <v>1913</v>
      </c>
      <c r="F950" s="54" t="n">
        <v>12</v>
      </c>
    </row>
    <row r="951" s="76" customFormat="true" ht="25" hidden="false" customHeight="true" outlineLevel="0" collapsed="false">
      <c r="A951" s="12" t="n">
        <v>946</v>
      </c>
      <c r="B951" s="30" t="s">
        <v>1914</v>
      </c>
      <c r="C951" s="13" t="s">
        <v>12</v>
      </c>
      <c r="D951" s="14" t="s">
        <v>1706</v>
      </c>
      <c r="E951" s="34" t="s">
        <v>1915</v>
      </c>
      <c r="F951" s="16" t="n">
        <v>12</v>
      </c>
    </row>
    <row r="952" s="76" customFormat="true" ht="25" hidden="false" customHeight="true" outlineLevel="0" collapsed="false">
      <c r="A952" s="12" t="n">
        <v>947</v>
      </c>
      <c r="B952" s="74" t="s">
        <v>1916</v>
      </c>
      <c r="C952" s="13" t="s">
        <v>18</v>
      </c>
      <c r="D952" s="14" t="s">
        <v>1706</v>
      </c>
      <c r="E952" s="34" t="s">
        <v>1917</v>
      </c>
      <c r="F952" s="16" t="n">
        <v>13</v>
      </c>
    </row>
    <row r="953" s="76" customFormat="true" ht="25" hidden="false" customHeight="true" outlineLevel="0" collapsed="false">
      <c r="A953" s="12" t="n">
        <v>948</v>
      </c>
      <c r="B953" s="54" t="s">
        <v>1918</v>
      </c>
      <c r="C953" s="13" t="s">
        <v>12</v>
      </c>
      <c r="D953" s="14" t="s">
        <v>1706</v>
      </c>
      <c r="E953" s="34" t="s">
        <v>1919</v>
      </c>
      <c r="F953" s="16" t="n">
        <v>13</v>
      </c>
    </row>
    <row r="954" s="76" customFormat="true" ht="25" hidden="false" customHeight="true" outlineLevel="0" collapsed="false">
      <c r="A954" s="12" t="n">
        <v>949</v>
      </c>
      <c r="B954" s="74" t="s">
        <v>1920</v>
      </c>
      <c r="C954" s="13" t="s">
        <v>18</v>
      </c>
      <c r="D954" s="14" t="s">
        <v>1706</v>
      </c>
      <c r="E954" s="34" t="s">
        <v>1921</v>
      </c>
      <c r="F954" s="54" t="n">
        <v>13</v>
      </c>
    </row>
    <row r="955" s="76" customFormat="true" ht="25" hidden="false" customHeight="true" outlineLevel="0" collapsed="false">
      <c r="A955" s="12" t="n">
        <v>950</v>
      </c>
      <c r="B955" s="30" t="s">
        <v>1922</v>
      </c>
      <c r="C955" s="13" t="s">
        <v>18</v>
      </c>
      <c r="D955" s="14" t="s">
        <v>1706</v>
      </c>
      <c r="E955" s="34" t="s">
        <v>1923</v>
      </c>
      <c r="F955" s="16" t="n">
        <v>13</v>
      </c>
    </row>
    <row r="956" s="76" customFormat="true" ht="25" hidden="false" customHeight="true" outlineLevel="0" collapsed="false">
      <c r="A956" s="12" t="n">
        <v>951</v>
      </c>
      <c r="B956" s="14" t="s">
        <v>1924</v>
      </c>
      <c r="C956" s="78" t="s">
        <v>12</v>
      </c>
      <c r="D956" s="14" t="s">
        <v>1706</v>
      </c>
      <c r="E956" s="34" t="s">
        <v>1925</v>
      </c>
      <c r="F956" s="16" t="n">
        <v>13</v>
      </c>
    </row>
    <row r="957" s="76" customFormat="true" ht="25" hidden="false" customHeight="true" outlineLevel="0" collapsed="false">
      <c r="A957" s="12" t="n">
        <v>952</v>
      </c>
      <c r="B957" s="74" t="s">
        <v>1926</v>
      </c>
      <c r="C957" s="13" t="s">
        <v>12</v>
      </c>
      <c r="D957" s="14" t="s">
        <v>1706</v>
      </c>
      <c r="E957" s="34" t="s">
        <v>1927</v>
      </c>
      <c r="F957" s="54" t="n">
        <v>13</v>
      </c>
    </row>
    <row r="958" s="76" customFormat="true" ht="25" hidden="false" customHeight="true" outlineLevel="0" collapsed="false">
      <c r="A958" s="12" t="n">
        <v>953</v>
      </c>
      <c r="B958" s="54" t="s">
        <v>1928</v>
      </c>
      <c r="C958" s="13" t="s">
        <v>12</v>
      </c>
      <c r="D958" s="14" t="s">
        <v>1706</v>
      </c>
      <c r="E958" s="34" t="s">
        <v>1929</v>
      </c>
      <c r="F958" s="16" t="n">
        <v>14</v>
      </c>
    </row>
    <row r="959" s="76" customFormat="true" ht="25" hidden="false" customHeight="true" outlineLevel="0" collapsed="false">
      <c r="A959" s="12" t="n">
        <v>954</v>
      </c>
      <c r="B959" s="54" t="s">
        <v>1930</v>
      </c>
      <c r="C959" s="13" t="s">
        <v>12</v>
      </c>
      <c r="D959" s="14" t="s">
        <v>1706</v>
      </c>
      <c r="E959" s="34" t="s">
        <v>1931</v>
      </c>
      <c r="F959" s="16" t="n">
        <v>14</v>
      </c>
    </row>
    <row r="960" s="76" customFormat="true" ht="25" hidden="false" customHeight="true" outlineLevel="0" collapsed="false">
      <c r="A960" s="12" t="n">
        <v>955</v>
      </c>
      <c r="B960" s="54" t="s">
        <v>1932</v>
      </c>
      <c r="C960" s="13" t="s">
        <v>18</v>
      </c>
      <c r="D960" s="14" t="s">
        <v>1706</v>
      </c>
      <c r="E960" s="34" t="s">
        <v>1933</v>
      </c>
      <c r="F960" s="77" t="n">
        <v>15</v>
      </c>
    </row>
    <row r="961" s="76" customFormat="true" ht="25" hidden="false" customHeight="true" outlineLevel="0" collapsed="false">
      <c r="A961" s="12" t="n">
        <v>956</v>
      </c>
      <c r="B961" s="54" t="s">
        <v>1934</v>
      </c>
      <c r="C961" s="13" t="s">
        <v>18</v>
      </c>
      <c r="D961" s="14" t="s">
        <v>1706</v>
      </c>
      <c r="E961" s="34" t="s">
        <v>1935</v>
      </c>
      <c r="F961" s="54" t="n">
        <v>15</v>
      </c>
    </row>
    <row r="962" s="76" customFormat="true" ht="25" hidden="false" customHeight="true" outlineLevel="0" collapsed="false">
      <c r="A962" s="12" t="n">
        <v>957</v>
      </c>
      <c r="B962" s="30" t="s">
        <v>1936</v>
      </c>
      <c r="C962" s="13" t="s">
        <v>18</v>
      </c>
      <c r="D962" s="14" t="s">
        <v>1706</v>
      </c>
      <c r="E962" s="34" t="s">
        <v>1937</v>
      </c>
      <c r="F962" s="16" t="n">
        <v>15</v>
      </c>
    </row>
    <row r="963" s="76" customFormat="true" ht="25" hidden="false" customHeight="true" outlineLevel="0" collapsed="false">
      <c r="A963" s="12" t="n">
        <v>958</v>
      </c>
      <c r="B963" s="30" t="s">
        <v>1938</v>
      </c>
      <c r="C963" s="13" t="s">
        <v>18</v>
      </c>
      <c r="D963" s="14" t="s">
        <v>1706</v>
      </c>
      <c r="E963" s="34" t="s">
        <v>1939</v>
      </c>
      <c r="F963" s="16" t="n">
        <v>15</v>
      </c>
    </row>
    <row r="964" s="76" customFormat="true" ht="25" hidden="false" customHeight="true" outlineLevel="0" collapsed="false">
      <c r="A964" s="12" t="n">
        <v>959</v>
      </c>
      <c r="B964" s="54" t="s">
        <v>1940</v>
      </c>
      <c r="C964" s="13" t="s">
        <v>12</v>
      </c>
      <c r="D964" s="14" t="s">
        <v>1706</v>
      </c>
      <c r="E964" s="34" t="s">
        <v>1941</v>
      </c>
      <c r="F964" s="54" t="n">
        <v>15</v>
      </c>
    </row>
    <row r="965" s="76" customFormat="true" ht="25" hidden="false" customHeight="true" outlineLevel="0" collapsed="false">
      <c r="A965" s="12" t="n">
        <v>960</v>
      </c>
      <c r="B965" s="73" t="s">
        <v>1942</v>
      </c>
      <c r="C965" s="13" t="s">
        <v>18</v>
      </c>
      <c r="D965" s="14" t="s">
        <v>1706</v>
      </c>
      <c r="E965" s="34" t="s">
        <v>1943</v>
      </c>
      <c r="F965" s="54" t="n">
        <v>15</v>
      </c>
    </row>
    <row r="966" s="76" customFormat="true" ht="25" hidden="false" customHeight="true" outlineLevel="0" collapsed="false">
      <c r="A966" s="12" t="n">
        <v>961</v>
      </c>
      <c r="B966" s="30" t="s">
        <v>1944</v>
      </c>
      <c r="C966" s="13" t="s">
        <v>18</v>
      </c>
      <c r="D966" s="14" t="s">
        <v>1706</v>
      </c>
      <c r="E966" s="34" t="s">
        <v>1945</v>
      </c>
      <c r="F966" s="16" t="n">
        <v>15</v>
      </c>
    </row>
    <row r="967" s="76" customFormat="true" ht="25" hidden="false" customHeight="true" outlineLevel="0" collapsed="false">
      <c r="A967" s="12" t="n">
        <v>962</v>
      </c>
      <c r="B967" s="54" t="s">
        <v>1946</v>
      </c>
      <c r="C967" s="13" t="s">
        <v>18</v>
      </c>
      <c r="D967" s="14" t="s">
        <v>1706</v>
      </c>
      <c r="E967" s="34" t="s">
        <v>645</v>
      </c>
      <c r="F967" s="54" t="n">
        <v>16</v>
      </c>
    </row>
    <row r="968" s="76" customFormat="true" ht="25" hidden="false" customHeight="true" outlineLevel="0" collapsed="false">
      <c r="A968" s="12" t="n">
        <v>963</v>
      </c>
      <c r="B968" s="13" t="s">
        <v>1947</v>
      </c>
      <c r="C968" s="13" t="s">
        <v>18</v>
      </c>
      <c r="D968" s="14" t="s">
        <v>1706</v>
      </c>
      <c r="E968" s="34" t="s">
        <v>1948</v>
      </c>
      <c r="F968" s="16" t="n">
        <v>16</v>
      </c>
    </row>
    <row r="969" s="76" customFormat="true" ht="25" hidden="false" customHeight="true" outlineLevel="0" collapsed="false">
      <c r="A969" s="12" t="n">
        <v>964</v>
      </c>
      <c r="B969" s="74" t="s">
        <v>1949</v>
      </c>
      <c r="C969" s="13" t="s">
        <v>12</v>
      </c>
      <c r="D969" s="14" t="s">
        <v>1706</v>
      </c>
      <c r="E969" s="34" t="s">
        <v>1950</v>
      </c>
      <c r="F969" s="16" t="n">
        <v>16</v>
      </c>
    </row>
    <row r="970" s="76" customFormat="true" ht="25" hidden="false" customHeight="true" outlineLevel="0" collapsed="false">
      <c r="A970" s="12" t="n">
        <v>965</v>
      </c>
      <c r="B970" s="54" t="s">
        <v>1951</v>
      </c>
      <c r="C970" s="13" t="s">
        <v>18</v>
      </c>
      <c r="D970" s="14" t="s">
        <v>1706</v>
      </c>
      <c r="E970" s="34" t="s">
        <v>1952</v>
      </c>
      <c r="F970" s="30" t="n">
        <v>18</v>
      </c>
    </row>
    <row r="971" s="76" customFormat="true" ht="25" hidden="false" customHeight="true" outlineLevel="0" collapsed="false">
      <c r="A971" s="12" t="n">
        <v>966</v>
      </c>
      <c r="B971" s="74" t="s">
        <v>1953</v>
      </c>
      <c r="C971" s="13" t="s">
        <v>12</v>
      </c>
      <c r="D971" s="14" t="s">
        <v>1706</v>
      </c>
      <c r="E971" s="34" t="s">
        <v>1954</v>
      </c>
      <c r="F971" s="16" t="n">
        <v>19</v>
      </c>
    </row>
    <row r="972" s="76" customFormat="true" ht="25" hidden="false" customHeight="true" outlineLevel="0" collapsed="false">
      <c r="A972" s="12" t="n">
        <v>967</v>
      </c>
      <c r="B972" s="54" t="s">
        <v>1955</v>
      </c>
      <c r="C972" s="13" t="s">
        <v>12</v>
      </c>
      <c r="D972" s="14" t="s">
        <v>1706</v>
      </c>
      <c r="E972" s="34" t="s">
        <v>1956</v>
      </c>
      <c r="F972" s="16" t="n">
        <v>19</v>
      </c>
    </row>
    <row r="973" s="76" customFormat="true" ht="25" hidden="false" customHeight="true" outlineLevel="0" collapsed="false">
      <c r="A973" s="12" t="n">
        <v>968</v>
      </c>
      <c r="B973" s="54" t="s">
        <v>1957</v>
      </c>
      <c r="C973" s="13" t="s">
        <v>12</v>
      </c>
      <c r="D973" s="14" t="s">
        <v>1706</v>
      </c>
      <c r="E973" s="34" t="s">
        <v>1958</v>
      </c>
      <c r="F973" s="54" t="n">
        <v>19</v>
      </c>
    </row>
    <row r="974" s="76" customFormat="true" ht="25" hidden="false" customHeight="true" outlineLevel="0" collapsed="false">
      <c r="A974" s="12" t="n">
        <v>969</v>
      </c>
      <c r="B974" s="13" t="s">
        <v>1959</v>
      </c>
      <c r="C974" s="13" t="s">
        <v>12</v>
      </c>
      <c r="D974" s="14" t="s">
        <v>1706</v>
      </c>
      <c r="E974" s="34" t="s">
        <v>1960</v>
      </c>
      <c r="F974" s="16" t="n">
        <v>23</v>
      </c>
    </row>
    <row r="975" s="76" customFormat="true" ht="25" hidden="false" customHeight="true" outlineLevel="0" collapsed="false">
      <c r="A975" s="12" t="n">
        <v>970</v>
      </c>
      <c r="B975" s="13" t="s">
        <v>1961</v>
      </c>
      <c r="C975" s="13" t="s">
        <v>12</v>
      </c>
      <c r="D975" s="14" t="s">
        <v>1706</v>
      </c>
      <c r="E975" s="34" t="s">
        <v>1962</v>
      </c>
      <c r="F975" s="79" t="s">
        <v>589</v>
      </c>
    </row>
    <row r="976" s="76" customFormat="true" ht="25" hidden="false" customHeight="true" outlineLevel="0" collapsed="false">
      <c r="A976" s="12" t="n">
        <v>971</v>
      </c>
      <c r="B976" s="13" t="s">
        <v>1963</v>
      </c>
      <c r="C976" s="13" t="s">
        <v>18</v>
      </c>
      <c r="D976" s="14" t="s">
        <v>1706</v>
      </c>
      <c r="E976" s="34" t="s">
        <v>1964</v>
      </c>
      <c r="F976" s="79" t="s">
        <v>589</v>
      </c>
    </row>
    <row r="977" s="76" customFormat="true" ht="25" hidden="false" customHeight="true" outlineLevel="0" collapsed="false">
      <c r="A977" s="12" t="n">
        <v>972</v>
      </c>
      <c r="B977" s="13" t="s">
        <v>1965</v>
      </c>
      <c r="C977" s="13" t="s">
        <v>18</v>
      </c>
      <c r="D977" s="14" t="s">
        <v>1706</v>
      </c>
      <c r="E977" s="34" t="s">
        <v>1966</v>
      </c>
      <c r="F977" s="79" t="s">
        <v>961</v>
      </c>
    </row>
    <row r="978" s="76" customFormat="true" ht="25" hidden="false" customHeight="true" outlineLevel="0" collapsed="false">
      <c r="A978" s="12" t="n">
        <v>973</v>
      </c>
      <c r="B978" s="13" t="s">
        <v>1967</v>
      </c>
      <c r="C978" s="13" t="s">
        <v>12</v>
      </c>
      <c r="D978" s="14" t="s">
        <v>1706</v>
      </c>
      <c r="E978" s="34" t="s">
        <v>1968</v>
      </c>
      <c r="F978" s="79" t="s">
        <v>961</v>
      </c>
    </row>
    <row r="979" s="76" customFormat="true" ht="25" hidden="false" customHeight="true" outlineLevel="0" collapsed="false">
      <c r="A979" s="12" t="n">
        <v>974</v>
      </c>
      <c r="B979" s="54" t="s">
        <v>1969</v>
      </c>
      <c r="C979" s="13" t="s">
        <v>12</v>
      </c>
      <c r="D979" s="14" t="s">
        <v>1706</v>
      </c>
      <c r="E979" s="34" t="s">
        <v>1970</v>
      </c>
      <c r="F979" s="16" t="s">
        <v>961</v>
      </c>
    </row>
    <row r="980" s="76" customFormat="true" ht="25" hidden="false" customHeight="true" outlineLevel="0" collapsed="false">
      <c r="A980" s="12" t="n">
        <v>975</v>
      </c>
      <c r="B980" s="13" t="s">
        <v>1971</v>
      </c>
      <c r="C980" s="13" t="s">
        <v>18</v>
      </c>
      <c r="D980" s="14" t="s">
        <v>1706</v>
      </c>
      <c r="E980" s="34" t="s">
        <v>1972</v>
      </c>
      <c r="F980" s="16" t="s">
        <v>1295</v>
      </c>
    </row>
    <row r="981" s="76" customFormat="true" ht="25" hidden="false" customHeight="true" outlineLevel="0" collapsed="false">
      <c r="A981" s="12" t="n">
        <v>976</v>
      </c>
      <c r="B981" s="30" t="s">
        <v>1973</v>
      </c>
      <c r="C981" s="13" t="s">
        <v>12</v>
      </c>
      <c r="D981" s="14" t="s">
        <v>1706</v>
      </c>
      <c r="E981" s="34" t="s">
        <v>1974</v>
      </c>
      <c r="F981" s="79" t="s">
        <v>1295</v>
      </c>
    </row>
    <row r="982" s="76" customFormat="true" ht="25" hidden="false" customHeight="true" outlineLevel="0" collapsed="false">
      <c r="A982" s="12" t="n">
        <v>977</v>
      </c>
      <c r="B982" s="13" t="s">
        <v>1975</v>
      </c>
      <c r="C982" s="13" t="s">
        <v>12</v>
      </c>
      <c r="D982" s="14" t="s">
        <v>1706</v>
      </c>
      <c r="E982" s="34" t="s">
        <v>1976</v>
      </c>
      <c r="F982" s="79" t="s">
        <v>485</v>
      </c>
    </row>
    <row r="983" s="76" customFormat="true" ht="25" hidden="false" customHeight="true" outlineLevel="0" collapsed="false">
      <c r="A983" s="12" t="n">
        <v>978</v>
      </c>
      <c r="B983" s="30" t="s">
        <v>1977</v>
      </c>
      <c r="C983" s="13" t="s">
        <v>18</v>
      </c>
      <c r="D983" s="14" t="s">
        <v>1706</v>
      </c>
      <c r="E983" s="34" t="s">
        <v>1978</v>
      </c>
      <c r="F983" s="16" t="s">
        <v>485</v>
      </c>
    </row>
    <row r="984" s="76" customFormat="true" ht="25" hidden="false" customHeight="true" outlineLevel="0" collapsed="false">
      <c r="A984" s="12" t="n">
        <v>979</v>
      </c>
      <c r="B984" s="54" t="s">
        <v>1979</v>
      </c>
      <c r="C984" s="13" t="s">
        <v>18</v>
      </c>
      <c r="D984" s="14" t="s">
        <v>1706</v>
      </c>
      <c r="E984" s="34" t="s">
        <v>1980</v>
      </c>
      <c r="F984" s="79" t="s">
        <v>485</v>
      </c>
    </row>
    <row r="985" s="76" customFormat="true" ht="25" hidden="false" customHeight="true" outlineLevel="0" collapsed="false">
      <c r="A985" s="12" t="n">
        <v>980</v>
      </c>
      <c r="B985" s="54" t="s">
        <v>1981</v>
      </c>
      <c r="C985" s="13" t="s">
        <v>12</v>
      </c>
      <c r="D985" s="14" t="s">
        <v>1706</v>
      </c>
      <c r="E985" s="34" t="s">
        <v>1982</v>
      </c>
      <c r="F985" s="16" t="s">
        <v>1352</v>
      </c>
    </row>
    <row r="986" s="76" customFormat="true" ht="25" hidden="false" customHeight="true" outlineLevel="0" collapsed="false">
      <c r="A986" s="12" t="n">
        <v>981</v>
      </c>
      <c r="B986" s="13" t="s">
        <v>1983</v>
      </c>
      <c r="C986" s="13" t="s">
        <v>18</v>
      </c>
      <c r="D986" s="14" t="s">
        <v>1706</v>
      </c>
      <c r="E986" s="34" t="s">
        <v>1984</v>
      </c>
      <c r="F986" s="79" t="s">
        <v>1319</v>
      </c>
    </row>
    <row r="987" s="76" customFormat="true" ht="25" hidden="false" customHeight="true" outlineLevel="0" collapsed="false">
      <c r="A987" s="12" t="n">
        <v>982</v>
      </c>
      <c r="B987" s="54" t="s">
        <v>1985</v>
      </c>
      <c r="C987" s="13" t="s">
        <v>12</v>
      </c>
      <c r="D987" s="14" t="s">
        <v>1706</v>
      </c>
      <c r="E987" s="34" t="s">
        <v>1986</v>
      </c>
      <c r="F987" s="16" t="s">
        <v>493</v>
      </c>
    </row>
    <row r="988" s="76" customFormat="true" ht="25" hidden="false" customHeight="true" outlineLevel="0" collapsed="false">
      <c r="A988" s="12" t="n">
        <v>983</v>
      </c>
      <c r="B988" s="13" t="s">
        <v>1987</v>
      </c>
      <c r="C988" s="13" t="s">
        <v>18</v>
      </c>
      <c r="D988" s="14" t="s">
        <v>1706</v>
      </c>
      <c r="E988" s="34" t="s">
        <v>1988</v>
      </c>
      <c r="F988" s="61" t="s">
        <v>1505</v>
      </c>
    </row>
    <row r="989" s="76" customFormat="true" ht="25" hidden="false" customHeight="true" outlineLevel="0" collapsed="false">
      <c r="A989" s="12" t="n">
        <v>984</v>
      </c>
      <c r="B989" s="13" t="s">
        <v>1989</v>
      </c>
      <c r="C989" s="13" t="s">
        <v>18</v>
      </c>
      <c r="D989" s="14" t="s">
        <v>1706</v>
      </c>
      <c r="E989" s="34" t="s">
        <v>1990</v>
      </c>
      <c r="F989" s="79" t="s">
        <v>1991</v>
      </c>
    </row>
    <row r="990" s="76" customFormat="true" ht="25" hidden="false" customHeight="true" outlineLevel="0" collapsed="false">
      <c r="A990" s="12" t="n">
        <v>985</v>
      </c>
      <c r="B990" s="30" t="s">
        <v>1992</v>
      </c>
      <c r="C990" s="13" t="s">
        <v>18</v>
      </c>
      <c r="D990" s="14" t="s">
        <v>1706</v>
      </c>
      <c r="E990" s="34" t="s">
        <v>1993</v>
      </c>
      <c r="F990" s="16" t="s">
        <v>1991</v>
      </c>
    </row>
    <row r="991" s="76" customFormat="true" ht="25" hidden="false" customHeight="true" outlineLevel="0" collapsed="false">
      <c r="A991" s="12" t="n">
        <v>986</v>
      </c>
      <c r="B991" s="13" t="s">
        <v>1994</v>
      </c>
      <c r="C991" s="13" t="s">
        <v>12</v>
      </c>
      <c r="D991" s="14" t="s">
        <v>1706</v>
      </c>
      <c r="E991" s="34" t="s">
        <v>1995</v>
      </c>
      <c r="F991" s="16" t="s">
        <v>490</v>
      </c>
    </row>
    <row r="992" s="76" customFormat="true" ht="25" hidden="false" customHeight="true" outlineLevel="0" collapsed="false">
      <c r="A992" s="12" t="n">
        <v>987</v>
      </c>
      <c r="B992" s="13" t="s">
        <v>1996</v>
      </c>
      <c r="C992" s="13" t="s">
        <v>18</v>
      </c>
      <c r="D992" s="14" t="s">
        <v>1706</v>
      </c>
      <c r="E992" s="34" t="s">
        <v>1997</v>
      </c>
      <c r="F992" s="16" t="s">
        <v>1998</v>
      </c>
    </row>
    <row r="993" s="76" customFormat="true" ht="25" hidden="false" customHeight="true" outlineLevel="0" collapsed="false">
      <c r="A993" s="12" t="n">
        <v>988</v>
      </c>
      <c r="B993" s="13" t="s">
        <v>1999</v>
      </c>
      <c r="C993" s="13" t="s">
        <v>12</v>
      </c>
      <c r="D993" s="14" t="s">
        <v>1706</v>
      </c>
      <c r="E993" s="34" t="s">
        <v>2000</v>
      </c>
      <c r="F993" s="16" t="s">
        <v>1998</v>
      </c>
    </row>
    <row r="994" s="76" customFormat="true" ht="25" hidden="false" customHeight="true" outlineLevel="0" collapsed="false">
      <c r="A994" s="12" t="n">
        <v>989</v>
      </c>
      <c r="B994" s="30" t="s">
        <v>2001</v>
      </c>
      <c r="C994" s="13" t="s">
        <v>12</v>
      </c>
      <c r="D994" s="14" t="s">
        <v>1706</v>
      </c>
      <c r="E994" s="34" t="s">
        <v>2002</v>
      </c>
      <c r="F994" s="16" t="s">
        <v>1998</v>
      </c>
    </row>
    <row r="995" s="76" customFormat="true" ht="25" hidden="false" customHeight="true" outlineLevel="0" collapsed="false">
      <c r="A995" s="12" t="n">
        <v>990</v>
      </c>
      <c r="B995" s="30" t="s">
        <v>2003</v>
      </c>
      <c r="C995" s="13" t="s">
        <v>12</v>
      </c>
      <c r="D995" s="14" t="s">
        <v>1706</v>
      </c>
      <c r="E995" s="34" t="s">
        <v>2004</v>
      </c>
      <c r="F995" s="16" t="s">
        <v>1998</v>
      </c>
    </row>
    <row r="996" s="76" customFormat="true" ht="25" hidden="false" customHeight="true" outlineLevel="0" collapsed="false">
      <c r="A996" s="12" t="n">
        <v>991</v>
      </c>
      <c r="B996" s="54" t="s">
        <v>2005</v>
      </c>
      <c r="C996" s="13" t="s">
        <v>12</v>
      </c>
      <c r="D996" s="14" t="s">
        <v>1706</v>
      </c>
      <c r="E996" s="34" t="s">
        <v>2006</v>
      </c>
      <c r="F996" s="16" t="s">
        <v>2007</v>
      </c>
    </row>
    <row r="997" s="76" customFormat="true" ht="25" hidden="false" customHeight="true" outlineLevel="0" collapsed="false">
      <c r="A997" s="12" t="n">
        <v>992</v>
      </c>
      <c r="B997" s="13" t="s">
        <v>2008</v>
      </c>
      <c r="C997" s="13" t="s">
        <v>12</v>
      </c>
      <c r="D997" s="14" t="s">
        <v>1706</v>
      </c>
      <c r="E997" s="34" t="s">
        <v>2009</v>
      </c>
      <c r="F997" s="16" t="s">
        <v>2010</v>
      </c>
    </row>
    <row r="998" s="76" customFormat="true" ht="25" hidden="false" customHeight="true" outlineLevel="0" collapsed="false">
      <c r="A998" s="12" t="n">
        <v>993</v>
      </c>
      <c r="B998" s="30" t="s">
        <v>2011</v>
      </c>
      <c r="C998" s="13" t="s">
        <v>12</v>
      </c>
      <c r="D998" s="14" t="s">
        <v>1706</v>
      </c>
      <c r="E998" s="34" t="s">
        <v>2012</v>
      </c>
      <c r="F998" s="16" t="s">
        <v>1370</v>
      </c>
    </row>
    <row r="999" s="76" customFormat="true" ht="25" hidden="false" customHeight="true" outlineLevel="0" collapsed="false">
      <c r="A999" s="12" t="n">
        <v>994</v>
      </c>
      <c r="B999" s="13" t="s">
        <v>1366</v>
      </c>
      <c r="C999" s="13" t="s">
        <v>18</v>
      </c>
      <c r="D999" s="14" t="s">
        <v>1706</v>
      </c>
      <c r="E999" s="34" t="s">
        <v>2013</v>
      </c>
      <c r="F999" s="16" t="s">
        <v>73</v>
      </c>
    </row>
    <row r="1000" s="76" customFormat="true" ht="25" hidden="false" customHeight="true" outlineLevel="0" collapsed="false">
      <c r="A1000" s="12" t="n">
        <v>995</v>
      </c>
      <c r="B1000" s="13" t="s">
        <v>2014</v>
      </c>
      <c r="C1000" s="13" t="s">
        <v>12</v>
      </c>
      <c r="D1000" s="14" t="s">
        <v>1706</v>
      </c>
      <c r="E1000" s="34" t="s">
        <v>2015</v>
      </c>
      <c r="F1000" s="16" t="s">
        <v>2016</v>
      </c>
    </row>
    <row r="1001" s="76" customFormat="true" ht="25" hidden="false" customHeight="true" outlineLevel="0" collapsed="false">
      <c r="A1001" s="12" t="n">
        <v>996</v>
      </c>
      <c r="B1001" s="13" t="s">
        <v>2017</v>
      </c>
      <c r="C1001" s="13" t="s">
        <v>12</v>
      </c>
      <c r="D1001" s="14" t="s">
        <v>1706</v>
      </c>
      <c r="E1001" s="34" t="s">
        <v>2018</v>
      </c>
      <c r="F1001" s="16" t="s">
        <v>575</v>
      </c>
    </row>
    <row r="1002" s="76" customFormat="true" ht="25" hidden="false" customHeight="true" outlineLevel="0" collapsed="false">
      <c r="A1002" s="12" t="n">
        <v>997</v>
      </c>
      <c r="B1002" s="13" t="s">
        <v>2019</v>
      </c>
      <c r="C1002" s="13" t="s">
        <v>12</v>
      </c>
      <c r="D1002" s="14" t="s">
        <v>1706</v>
      </c>
      <c r="E1002" s="34" t="s">
        <v>2020</v>
      </c>
      <c r="F1002" s="16" t="s">
        <v>575</v>
      </c>
    </row>
    <row r="1003" s="76" customFormat="true" ht="25" hidden="false" customHeight="true" outlineLevel="0" collapsed="false">
      <c r="A1003" s="12" t="n">
        <v>998</v>
      </c>
      <c r="B1003" s="54" t="s">
        <v>2021</v>
      </c>
      <c r="C1003" s="13" t="s">
        <v>18</v>
      </c>
      <c r="D1003" s="14" t="s">
        <v>1706</v>
      </c>
      <c r="E1003" s="34" t="s">
        <v>2022</v>
      </c>
      <c r="F1003" s="16" t="s">
        <v>575</v>
      </c>
    </row>
    <row r="1004" s="76" customFormat="true" ht="25" hidden="false" customHeight="true" outlineLevel="0" collapsed="false">
      <c r="A1004" s="12" t="n">
        <v>999</v>
      </c>
      <c r="B1004" s="54" t="s">
        <v>2023</v>
      </c>
      <c r="C1004" s="13" t="s">
        <v>18</v>
      </c>
      <c r="D1004" s="14" t="s">
        <v>1706</v>
      </c>
      <c r="E1004" s="34" t="s">
        <v>2024</v>
      </c>
      <c r="F1004" s="16" t="s">
        <v>575</v>
      </c>
    </row>
    <row r="1005" s="76" customFormat="true" ht="25" hidden="false" customHeight="true" outlineLevel="0" collapsed="false">
      <c r="A1005" s="12" t="n">
        <v>1000</v>
      </c>
      <c r="B1005" s="13" t="s">
        <v>2025</v>
      </c>
      <c r="C1005" s="13" t="s">
        <v>18</v>
      </c>
      <c r="D1005" s="14" t="s">
        <v>1706</v>
      </c>
      <c r="E1005" s="34" t="s">
        <v>2026</v>
      </c>
      <c r="F1005" s="16" t="s">
        <v>595</v>
      </c>
    </row>
    <row r="1006" s="76" customFormat="true" ht="25" hidden="false" customHeight="true" outlineLevel="0" collapsed="false">
      <c r="A1006" s="12" t="n">
        <v>1001</v>
      </c>
      <c r="B1006" s="13" t="s">
        <v>2027</v>
      </c>
      <c r="C1006" s="13" t="s">
        <v>12</v>
      </c>
      <c r="D1006" s="14" t="s">
        <v>1706</v>
      </c>
      <c r="E1006" s="34" t="s">
        <v>2028</v>
      </c>
      <c r="F1006" s="16" t="s">
        <v>595</v>
      </c>
    </row>
    <row r="1007" s="76" customFormat="true" ht="25" hidden="false" customHeight="true" outlineLevel="0" collapsed="false">
      <c r="A1007" s="12" t="n">
        <v>1002</v>
      </c>
      <c r="B1007" s="54" t="s">
        <v>2029</v>
      </c>
      <c r="C1007" s="13" t="s">
        <v>18</v>
      </c>
      <c r="D1007" s="14" t="s">
        <v>1706</v>
      </c>
      <c r="E1007" s="34" t="s">
        <v>2030</v>
      </c>
      <c r="F1007" s="79" t="s">
        <v>595</v>
      </c>
    </row>
    <row r="1008" s="76" customFormat="true" ht="25" hidden="false" customHeight="true" outlineLevel="0" collapsed="false">
      <c r="A1008" s="12" t="n">
        <v>1003</v>
      </c>
      <c r="B1008" s="13" t="s">
        <v>2031</v>
      </c>
      <c r="C1008" s="13" t="s">
        <v>18</v>
      </c>
      <c r="D1008" s="14" t="s">
        <v>1706</v>
      </c>
      <c r="E1008" s="34" t="s">
        <v>2032</v>
      </c>
      <c r="F1008" s="16" t="s">
        <v>77</v>
      </c>
    </row>
    <row r="1009" s="76" customFormat="true" ht="25" hidden="false" customHeight="true" outlineLevel="0" collapsed="false">
      <c r="A1009" s="12" t="n">
        <v>1004</v>
      </c>
      <c r="B1009" s="13" t="s">
        <v>2033</v>
      </c>
      <c r="C1009" s="13" t="s">
        <v>18</v>
      </c>
      <c r="D1009" s="14" t="s">
        <v>1706</v>
      </c>
      <c r="E1009" s="34" t="s">
        <v>902</v>
      </c>
      <c r="F1009" s="61" t="s">
        <v>77</v>
      </c>
    </row>
    <row r="1010" s="76" customFormat="true" ht="25" hidden="false" customHeight="true" outlineLevel="0" collapsed="false">
      <c r="A1010" s="12" t="n">
        <v>1005</v>
      </c>
      <c r="B1010" s="13" t="s">
        <v>2034</v>
      </c>
      <c r="C1010" s="13" t="s">
        <v>12</v>
      </c>
      <c r="D1010" s="14" t="s">
        <v>1706</v>
      </c>
      <c r="E1010" s="34" t="s">
        <v>2035</v>
      </c>
      <c r="F1010" s="16" t="s">
        <v>77</v>
      </c>
    </row>
    <row r="1011" s="76" customFormat="true" ht="25" hidden="false" customHeight="true" outlineLevel="0" collapsed="false">
      <c r="A1011" s="12" t="n">
        <v>1006</v>
      </c>
      <c r="B1011" s="13" t="s">
        <v>2036</v>
      </c>
      <c r="C1011" s="13" t="s">
        <v>12</v>
      </c>
      <c r="D1011" s="14" t="s">
        <v>1706</v>
      </c>
      <c r="E1011" s="34" t="s">
        <v>2037</v>
      </c>
      <c r="F1011" s="16" t="s">
        <v>77</v>
      </c>
    </row>
    <row r="1012" s="76" customFormat="true" ht="25" hidden="false" customHeight="true" outlineLevel="0" collapsed="false">
      <c r="A1012" s="12" t="n">
        <v>1007</v>
      </c>
      <c r="B1012" s="13" t="s">
        <v>2038</v>
      </c>
      <c r="C1012" s="13" t="s">
        <v>18</v>
      </c>
      <c r="D1012" s="14" t="s">
        <v>1706</v>
      </c>
      <c r="E1012" s="34" t="s">
        <v>2039</v>
      </c>
      <c r="F1012" s="16" t="s">
        <v>66</v>
      </c>
    </row>
    <row r="1013" s="76" customFormat="true" ht="25" hidden="false" customHeight="true" outlineLevel="0" collapsed="false">
      <c r="A1013" s="12" t="n">
        <v>1008</v>
      </c>
      <c r="B1013" s="13" t="s">
        <v>2040</v>
      </c>
      <c r="C1013" s="13" t="s">
        <v>18</v>
      </c>
      <c r="D1013" s="14" t="s">
        <v>1706</v>
      </c>
      <c r="E1013" s="34" t="s">
        <v>2041</v>
      </c>
      <c r="F1013" s="16" t="s">
        <v>501</v>
      </c>
    </row>
    <row r="1014" s="76" customFormat="true" ht="25" hidden="false" customHeight="true" outlineLevel="0" collapsed="false">
      <c r="A1014" s="12" t="n">
        <v>1009</v>
      </c>
      <c r="B1014" s="54" t="s">
        <v>2042</v>
      </c>
      <c r="C1014" s="13" t="s">
        <v>18</v>
      </c>
      <c r="D1014" s="14" t="s">
        <v>1706</v>
      </c>
      <c r="E1014" s="34" t="s">
        <v>2043</v>
      </c>
      <c r="F1014" s="16" t="n">
        <v>7</v>
      </c>
    </row>
    <row r="1015" s="76" customFormat="true" ht="25" hidden="false" customHeight="true" outlineLevel="0" collapsed="false">
      <c r="A1015" s="12" t="n">
        <v>1010</v>
      </c>
      <c r="B1015" s="54" t="s">
        <v>2044</v>
      </c>
      <c r="C1015" s="13" t="s">
        <v>18</v>
      </c>
      <c r="D1015" s="14" t="s">
        <v>1706</v>
      </c>
      <c r="E1015" s="34" t="s">
        <v>2045</v>
      </c>
      <c r="F1015" s="79" t="n">
        <v>10</v>
      </c>
    </row>
    <row r="1016" s="76" customFormat="true" ht="25" hidden="false" customHeight="true" outlineLevel="0" collapsed="false">
      <c r="A1016" s="12" t="n">
        <v>1011</v>
      </c>
      <c r="B1016" s="54" t="s">
        <v>2046</v>
      </c>
      <c r="C1016" s="13" t="s">
        <v>18</v>
      </c>
      <c r="D1016" s="14" t="s">
        <v>1706</v>
      </c>
      <c r="E1016" s="34" t="s">
        <v>2047</v>
      </c>
      <c r="F1016" s="16" t="n">
        <v>3</v>
      </c>
    </row>
    <row r="1017" s="76" customFormat="true" ht="25" hidden="false" customHeight="true" outlineLevel="0" collapsed="false">
      <c r="A1017" s="12" t="n">
        <v>1012</v>
      </c>
      <c r="B1017" s="74" t="s">
        <v>2048</v>
      </c>
      <c r="C1017" s="13" t="s">
        <v>18</v>
      </c>
      <c r="D1017" s="14" t="s">
        <v>1706</v>
      </c>
      <c r="E1017" s="34" t="s">
        <v>1410</v>
      </c>
      <c r="F1017" s="16" t="n">
        <v>3</v>
      </c>
    </row>
    <row r="1018" s="76" customFormat="true" ht="25" hidden="false" customHeight="true" outlineLevel="0" collapsed="false">
      <c r="A1018" s="12" t="n">
        <v>1013</v>
      </c>
      <c r="B1018" s="13" t="s">
        <v>2049</v>
      </c>
      <c r="C1018" s="13" t="s">
        <v>18</v>
      </c>
      <c r="D1018" s="14" t="s">
        <v>1706</v>
      </c>
      <c r="E1018" s="34" t="s">
        <v>2050</v>
      </c>
      <c r="F1018" s="16" t="s">
        <v>961</v>
      </c>
    </row>
    <row r="1019" s="76" customFormat="true" ht="25" hidden="false" customHeight="true" outlineLevel="0" collapsed="false">
      <c r="A1019" s="12" t="n">
        <v>1014</v>
      </c>
      <c r="B1019" s="54" t="s">
        <v>2051</v>
      </c>
      <c r="C1019" s="13" t="s">
        <v>18</v>
      </c>
      <c r="D1019" s="14" t="s">
        <v>1706</v>
      </c>
      <c r="E1019" s="34" t="s">
        <v>2052</v>
      </c>
      <c r="F1019" s="16" t="n">
        <v>13</v>
      </c>
    </row>
    <row r="1020" s="76" customFormat="true" ht="25" hidden="false" customHeight="true" outlineLevel="0" collapsed="false">
      <c r="A1020" s="12" t="n">
        <v>1015</v>
      </c>
      <c r="B1020" s="30" t="s">
        <v>2053</v>
      </c>
      <c r="C1020" s="75" t="s">
        <v>18</v>
      </c>
      <c r="D1020" s="14" t="s">
        <v>1706</v>
      </c>
      <c r="E1020" s="34" t="s">
        <v>291</v>
      </c>
      <c r="F1020" s="79" t="n">
        <v>10</v>
      </c>
    </row>
    <row r="1021" s="76" customFormat="true" ht="25" hidden="false" customHeight="true" outlineLevel="0" collapsed="false">
      <c r="A1021" s="12" t="n">
        <v>1016</v>
      </c>
      <c r="B1021" s="13" t="s">
        <v>2054</v>
      </c>
      <c r="C1021" s="13" t="s">
        <v>18</v>
      </c>
      <c r="D1021" s="14" t="s">
        <v>1706</v>
      </c>
      <c r="E1021" s="34" t="s">
        <v>2055</v>
      </c>
      <c r="F1021" s="16" t="n">
        <v>3</v>
      </c>
    </row>
    <row r="1022" s="76" customFormat="true" ht="25" hidden="false" customHeight="true" outlineLevel="0" collapsed="false">
      <c r="A1022" s="12" t="n">
        <v>1017</v>
      </c>
      <c r="B1022" s="30" t="s">
        <v>2056</v>
      </c>
      <c r="C1022" s="30" t="s">
        <v>18</v>
      </c>
      <c r="D1022" s="14" t="s">
        <v>1706</v>
      </c>
      <c r="E1022" s="34" t="s">
        <v>2057</v>
      </c>
      <c r="F1022" s="79" t="n">
        <v>5</v>
      </c>
    </row>
    <row r="1023" s="76" customFormat="true" ht="25" hidden="false" customHeight="true" outlineLevel="0" collapsed="false">
      <c r="A1023" s="12" t="n">
        <v>1018</v>
      </c>
      <c r="B1023" s="30" t="s">
        <v>2058</v>
      </c>
      <c r="C1023" s="30" t="s">
        <v>18</v>
      </c>
      <c r="D1023" s="14" t="s">
        <v>1706</v>
      </c>
      <c r="E1023" s="34" t="s">
        <v>2059</v>
      </c>
      <c r="F1023" s="16" t="n">
        <v>5</v>
      </c>
    </row>
    <row r="1024" s="76" customFormat="true" ht="25" hidden="false" customHeight="true" outlineLevel="0" collapsed="false">
      <c r="A1024" s="12" t="n">
        <v>1019</v>
      </c>
      <c r="B1024" s="30" t="s">
        <v>2060</v>
      </c>
      <c r="C1024" s="30" t="s">
        <v>18</v>
      </c>
      <c r="D1024" s="14" t="s">
        <v>1706</v>
      </c>
      <c r="E1024" s="34" t="s">
        <v>2061</v>
      </c>
      <c r="F1024" s="16" t="n">
        <v>7</v>
      </c>
    </row>
    <row r="1025" s="76" customFormat="true" ht="25" hidden="false" customHeight="true" outlineLevel="0" collapsed="false">
      <c r="A1025" s="12" t="n">
        <v>1020</v>
      </c>
      <c r="B1025" s="30" t="s">
        <v>2062</v>
      </c>
      <c r="C1025" s="30" t="s">
        <v>18</v>
      </c>
      <c r="D1025" s="14" t="s">
        <v>1706</v>
      </c>
      <c r="E1025" s="34" t="s">
        <v>2063</v>
      </c>
      <c r="F1025" s="16" t="n">
        <v>1</v>
      </c>
    </row>
    <row r="1026" s="76" customFormat="true" ht="25" hidden="false" customHeight="true" outlineLevel="0" collapsed="false">
      <c r="A1026" s="12" t="n">
        <v>1021</v>
      </c>
      <c r="B1026" s="30" t="s">
        <v>2064</v>
      </c>
      <c r="C1026" s="30" t="s">
        <v>18</v>
      </c>
      <c r="D1026" s="14" t="s">
        <v>1706</v>
      </c>
      <c r="E1026" s="34" t="s">
        <v>1550</v>
      </c>
      <c r="F1026" s="79" t="n">
        <v>3</v>
      </c>
    </row>
    <row r="1027" s="76" customFormat="true" ht="25" hidden="false" customHeight="true" outlineLevel="0" collapsed="false">
      <c r="A1027" s="12" t="n">
        <v>1022</v>
      </c>
      <c r="B1027" s="30" t="s">
        <v>2065</v>
      </c>
      <c r="C1027" s="13" t="s">
        <v>12</v>
      </c>
      <c r="D1027" s="14" t="s">
        <v>1706</v>
      </c>
      <c r="E1027" s="34" t="s">
        <v>2066</v>
      </c>
      <c r="F1027" s="16" t="n">
        <v>22</v>
      </c>
    </row>
    <row r="1028" s="76" customFormat="true" ht="25" hidden="false" customHeight="true" outlineLevel="0" collapsed="false">
      <c r="A1028" s="12" t="n">
        <v>1023</v>
      </c>
      <c r="B1028" s="74" t="s">
        <v>2067</v>
      </c>
      <c r="C1028" s="13" t="s">
        <v>12</v>
      </c>
      <c r="D1028" s="14" t="s">
        <v>1706</v>
      </c>
      <c r="E1028" s="34" t="s">
        <v>2068</v>
      </c>
      <c r="F1028" s="16" t="n">
        <v>8</v>
      </c>
    </row>
    <row r="1029" s="76" customFormat="true" ht="25" hidden="false" customHeight="true" outlineLevel="0" collapsed="false">
      <c r="A1029" s="12" t="n">
        <v>1024</v>
      </c>
      <c r="B1029" s="54" t="s">
        <v>2069</v>
      </c>
      <c r="C1029" s="13" t="s">
        <v>12</v>
      </c>
      <c r="D1029" s="14" t="s">
        <v>1706</v>
      </c>
      <c r="E1029" s="34" t="s">
        <v>2070</v>
      </c>
      <c r="F1029" s="16" t="n">
        <v>5</v>
      </c>
    </row>
    <row r="1030" s="76" customFormat="true" ht="25" hidden="false" customHeight="true" outlineLevel="0" collapsed="false">
      <c r="A1030" s="12" t="n">
        <v>1025</v>
      </c>
      <c r="B1030" s="54" t="s">
        <v>2071</v>
      </c>
      <c r="C1030" s="13" t="s">
        <v>12</v>
      </c>
      <c r="D1030" s="14" t="s">
        <v>1706</v>
      </c>
      <c r="E1030" s="34" t="s">
        <v>2072</v>
      </c>
      <c r="F1030" s="16" t="n">
        <v>5</v>
      </c>
    </row>
    <row r="1031" s="76" customFormat="true" ht="25" hidden="false" customHeight="true" outlineLevel="0" collapsed="false">
      <c r="A1031" s="12" t="n">
        <v>1026</v>
      </c>
      <c r="B1031" s="13" t="s">
        <v>2073</v>
      </c>
      <c r="C1031" s="13" t="s">
        <v>12</v>
      </c>
      <c r="D1031" s="14" t="s">
        <v>1706</v>
      </c>
      <c r="E1031" s="34" t="s">
        <v>2074</v>
      </c>
      <c r="F1031" s="79" t="n">
        <v>23</v>
      </c>
    </row>
    <row r="1032" s="76" customFormat="true" ht="25" hidden="false" customHeight="true" outlineLevel="0" collapsed="false">
      <c r="A1032" s="12" t="n">
        <v>1027</v>
      </c>
      <c r="B1032" s="13" t="s">
        <v>2075</v>
      </c>
      <c r="C1032" s="13" t="s">
        <v>12</v>
      </c>
      <c r="D1032" s="14" t="s">
        <v>1706</v>
      </c>
      <c r="E1032" s="34" t="s">
        <v>2076</v>
      </c>
      <c r="F1032" s="16" t="s">
        <v>77</v>
      </c>
    </row>
    <row r="1033" s="76" customFormat="true" ht="25" hidden="false" customHeight="true" outlineLevel="0" collapsed="false">
      <c r="A1033" s="12" t="n">
        <v>1028</v>
      </c>
      <c r="B1033" s="13" t="s">
        <v>2077</v>
      </c>
      <c r="C1033" s="13" t="s">
        <v>12</v>
      </c>
      <c r="D1033" s="14" t="s">
        <v>1706</v>
      </c>
      <c r="E1033" s="34" t="s">
        <v>2078</v>
      </c>
      <c r="F1033" s="16" t="s">
        <v>493</v>
      </c>
    </row>
    <row r="1034" s="76" customFormat="true" ht="25" hidden="false" customHeight="true" outlineLevel="0" collapsed="false">
      <c r="A1034" s="12" t="n">
        <v>1029</v>
      </c>
      <c r="B1034" s="30" t="s">
        <v>2079</v>
      </c>
      <c r="C1034" s="13" t="s">
        <v>12</v>
      </c>
      <c r="D1034" s="14" t="s">
        <v>1706</v>
      </c>
      <c r="E1034" s="34" t="s">
        <v>2080</v>
      </c>
      <c r="F1034" s="77" t="n">
        <v>6</v>
      </c>
    </row>
    <row r="1035" s="76" customFormat="true" ht="25" hidden="false" customHeight="true" outlineLevel="0" collapsed="false">
      <c r="A1035" s="12" t="n">
        <v>1030</v>
      </c>
      <c r="B1035" s="30" t="s">
        <v>1418</v>
      </c>
      <c r="C1035" s="13" t="s">
        <v>12</v>
      </c>
      <c r="D1035" s="14" t="s">
        <v>1706</v>
      </c>
      <c r="E1035" s="34" t="s">
        <v>2081</v>
      </c>
      <c r="F1035" s="16" t="n">
        <v>3</v>
      </c>
    </row>
    <row r="1036" s="76" customFormat="true" ht="25" hidden="false" customHeight="true" outlineLevel="0" collapsed="false">
      <c r="A1036" s="12" t="n">
        <v>1031</v>
      </c>
      <c r="B1036" s="30" t="s">
        <v>2082</v>
      </c>
      <c r="C1036" s="30" t="s">
        <v>12</v>
      </c>
      <c r="D1036" s="14" t="s">
        <v>1706</v>
      </c>
      <c r="E1036" s="34" t="s">
        <v>2083</v>
      </c>
      <c r="F1036" s="61" t="n">
        <v>5</v>
      </c>
    </row>
    <row r="1037" s="76" customFormat="true" ht="25" hidden="false" customHeight="true" outlineLevel="0" collapsed="false">
      <c r="A1037" s="12" t="n">
        <v>1032</v>
      </c>
      <c r="B1037" s="30" t="s">
        <v>2084</v>
      </c>
      <c r="C1037" s="30" t="s">
        <v>12</v>
      </c>
      <c r="D1037" s="14" t="s">
        <v>1706</v>
      </c>
      <c r="E1037" s="34" t="s">
        <v>2085</v>
      </c>
      <c r="F1037" s="16" t="n">
        <v>7</v>
      </c>
    </row>
    <row r="1038" s="76" customFormat="true" ht="25" hidden="false" customHeight="true" outlineLevel="0" collapsed="false">
      <c r="A1038" s="12" t="n">
        <v>1033</v>
      </c>
      <c r="B1038" s="30" t="s">
        <v>2086</v>
      </c>
      <c r="C1038" s="30" t="s">
        <v>12</v>
      </c>
      <c r="D1038" s="14" t="s">
        <v>1706</v>
      </c>
      <c r="E1038" s="34" t="s">
        <v>2087</v>
      </c>
      <c r="F1038" s="16" t="n">
        <v>5</v>
      </c>
    </row>
    <row r="1039" s="76" customFormat="true" ht="25" hidden="false" customHeight="true" outlineLevel="0" collapsed="false">
      <c r="A1039" s="12" t="n">
        <v>1034</v>
      </c>
      <c r="B1039" s="54" t="s">
        <v>2088</v>
      </c>
      <c r="C1039" s="13" t="s">
        <v>18</v>
      </c>
      <c r="D1039" s="14" t="s">
        <v>1706</v>
      </c>
      <c r="E1039" s="34" t="s">
        <v>2089</v>
      </c>
      <c r="F1039" s="80" t="n">
        <v>5</v>
      </c>
    </row>
    <row r="1040" s="76" customFormat="true" ht="25" hidden="false" customHeight="true" outlineLevel="0" collapsed="false">
      <c r="A1040" s="12" t="n">
        <v>1035</v>
      </c>
      <c r="B1040" s="74" t="s">
        <v>2090</v>
      </c>
      <c r="C1040" s="13" t="s">
        <v>18</v>
      </c>
      <c r="D1040" s="14" t="s">
        <v>1706</v>
      </c>
      <c r="E1040" s="34" t="s">
        <v>2091</v>
      </c>
      <c r="F1040" s="16" t="n">
        <v>5</v>
      </c>
    </row>
    <row r="1041" s="76" customFormat="true" ht="25" hidden="false" customHeight="true" outlineLevel="0" collapsed="false">
      <c r="A1041" s="12" t="n">
        <v>1036</v>
      </c>
      <c r="B1041" s="13" t="s">
        <v>2092</v>
      </c>
      <c r="C1041" s="13" t="s">
        <v>18</v>
      </c>
      <c r="D1041" s="14" t="s">
        <v>1706</v>
      </c>
      <c r="E1041" s="34" t="s">
        <v>2093</v>
      </c>
      <c r="F1041" s="79" t="s">
        <v>77</v>
      </c>
    </row>
    <row r="1042" s="76" customFormat="true" ht="25" hidden="false" customHeight="true" outlineLevel="0" collapsed="false">
      <c r="A1042" s="12" t="n">
        <v>1037</v>
      </c>
      <c r="B1042" s="28" t="s">
        <v>2094</v>
      </c>
      <c r="C1042" s="28" t="s">
        <v>12</v>
      </c>
      <c r="D1042" s="33" t="s">
        <v>2095</v>
      </c>
      <c r="E1042" s="34" t="s">
        <v>2096</v>
      </c>
      <c r="F1042" s="16" t="n">
        <v>2</v>
      </c>
    </row>
    <row r="1043" s="76" customFormat="true" ht="25" hidden="false" customHeight="true" outlineLevel="0" collapsed="false">
      <c r="A1043" s="12" t="n">
        <v>1038</v>
      </c>
      <c r="B1043" s="28" t="s">
        <v>2097</v>
      </c>
      <c r="C1043" s="28" t="s">
        <v>18</v>
      </c>
      <c r="D1043" s="33" t="s">
        <v>2095</v>
      </c>
      <c r="E1043" s="34" t="s">
        <v>2098</v>
      </c>
      <c r="F1043" s="79" t="s">
        <v>595</v>
      </c>
    </row>
    <row r="1044" s="76" customFormat="true" ht="25" hidden="false" customHeight="true" outlineLevel="0" collapsed="false">
      <c r="A1044" s="12" t="n">
        <v>1039</v>
      </c>
      <c r="B1044" s="13" t="s">
        <v>2099</v>
      </c>
      <c r="C1044" s="28" t="s">
        <v>18</v>
      </c>
      <c r="D1044" s="33" t="s">
        <v>2095</v>
      </c>
      <c r="E1044" s="34" t="s">
        <v>2100</v>
      </c>
      <c r="F1044" s="16" t="s">
        <v>493</v>
      </c>
    </row>
    <row r="1045" s="76" customFormat="true" ht="25" hidden="false" customHeight="true" outlineLevel="0" collapsed="false">
      <c r="A1045" s="12" t="n">
        <v>1040</v>
      </c>
      <c r="B1045" s="28" t="s">
        <v>2101</v>
      </c>
      <c r="C1045" s="28" t="s">
        <v>18</v>
      </c>
      <c r="D1045" s="33" t="s">
        <v>2095</v>
      </c>
      <c r="E1045" s="34" t="s">
        <v>2102</v>
      </c>
      <c r="F1045" s="16" t="s">
        <v>498</v>
      </c>
    </row>
    <row r="1046" s="76" customFormat="true" ht="25" hidden="false" customHeight="true" outlineLevel="0" collapsed="false">
      <c r="A1046" s="12" t="n">
        <v>1041</v>
      </c>
      <c r="B1046" s="28" t="s">
        <v>2103</v>
      </c>
      <c r="C1046" s="28" t="s">
        <v>18</v>
      </c>
      <c r="D1046" s="33" t="s">
        <v>2095</v>
      </c>
      <c r="E1046" s="34" t="s">
        <v>2104</v>
      </c>
      <c r="F1046" s="16" t="s">
        <v>575</v>
      </c>
    </row>
    <row r="1047" s="76" customFormat="true" ht="25" hidden="false" customHeight="true" outlineLevel="0" collapsed="false">
      <c r="A1047" s="12" t="n">
        <v>1042</v>
      </c>
      <c r="B1047" s="28" t="s">
        <v>2105</v>
      </c>
      <c r="C1047" s="28" t="s">
        <v>18</v>
      </c>
      <c r="D1047" s="33" t="s">
        <v>2095</v>
      </c>
      <c r="E1047" s="34" t="s">
        <v>2106</v>
      </c>
      <c r="F1047" s="16" t="s">
        <v>73</v>
      </c>
    </row>
    <row r="1048" s="76" customFormat="true" ht="25" hidden="false" customHeight="true" outlineLevel="0" collapsed="false">
      <c r="A1048" s="12" t="n">
        <v>1043</v>
      </c>
      <c r="B1048" s="28" t="s">
        <v>2107</v>
      </c>
      <c r="C1048" s="28" t="s">
        <v>18</v>
      </c>
      <c r="D1048" s="33" t="s">
        <v>2095</v>
      </c>
      <c r="E1048" s="34" t="s">
        <v>2108</v>
      </c>
      <c r="F1048" s="16" t="s">
        <v>595</v>
      </c>
    </row>
    <row r="1049" s="76" customFormat="true" ht="25" hidden="false" customHeight="true" outlineLevel="0" collapsed="false">
      <c r="A1049" s="12" t="n">
        <v>1044</v>
      </c>
      <c r="B1049" s="28" t="s">
        <v>2109</v>
      </c>
      <c r="C1049" s="28" t="s">
        <v>12</v>
      </c>
      <c r="D1049" s="33" t="s">
        <v>2095</v>
      </c>
      <c r="E1049" s="34" t="s">
        <v>2110</v>
      </c>
      <c r="F1049" s="80" t="s">
        <v>575</v>
      </c>
    </row>
    <row r="1050" s="76" customFormat="true" ht="25" hidden="false" customHeight="true" outlineLevel="0" collapsed="false">
      <c r="A1050" s="12" t="n">
        <v>1045</v>
      </c>
      <c r="B1050" s="28" t="s">
        <v>2111</v>
      </c>
      <c r="C1050" s="28" t="s">
        <v>12</v>
      </c>
      <c r="D1050" s="33" t="s">
        <v>2095</v>
      </c>
      <c r="E1050" s="34" t="s">
        <v>2112</v>
      </c>
      <c r="F1050" s="16" t="s">
        <v>2113</v>
      </c>
    </row>
    <row r="1051" s="76" customFormat="true" ht="25" hidden="false" customHeight="true" outlineLevel="0" collapsed="false">
      <c r="A1051" s="12" t="n">
        <v>1046</v>
      </c>
      <c r="B1051" s="28" t="s">
        <v>2114</v>
      </c>
      <c r="C1051" s="28" t="s">
        <v>18</v>
      </c>
      <c r="D1051" s="33" t="s">
        <v>2095</v>
      </c>
      <c r="E1051" s="34" t="s">
        <v>2115</v>
      </c>
      <c r="F1051" s="16" t="s">
        <v>575</v>
      </c>
    </row>
    <row r="1052" s="76" customFormat="true" ht="25" hidden="false" customHeight="true" outlineLevel="0" collapsed="false">
      <c r="A1052" s="12" t="n">
        <v>1047</v>
      </c>
      <c r="B1052" s="28" t="s">
        <v>2116</v>
      </c>
      <c r="C1052" s="28" t="s">
        <v>12</v>
      </c>
      <c r="D1052" s="33" t="s">
        <v>2095</v>
      </c>
      <c r="E1052" s="34" t="s">
        <v>2117</v>
      </c>
      <c r="F1052" s="16" t="s">
        <v>498</v>
      </c>
    </row>
    <row r="1053" s="76" customFormat="true" ht="25" hidden="false" customHeight="true" outlineLevel="0" collapsed="false">
      <c r="A1053" s="12" t="n">
        <v>1048</v>
      </c>
      <c r="B1053" s="28" t="s">
        <v>2118</v>
      </c>
      <c r="C1053" s="28" t="s">
        <v>18</v>
      </c>
      <c r="D1053" s="33" t="s">
        <v>2095</v>
      </c>
      <c r="E1053" s="34" t="s">
        <v>2119</v>
      </c>
      <c r="F1053" s="79" t="s">
        <v>595</v>
      </c>
    </row>
    <row r="1054" s="76" customFormat="true" ht="25" hidden="false" customHeight="true" outlineLevel="0" collapsed="false">
      <c r="A1054" s="12" t="n">
        <v>1049</v>
      </c>
      <c r="B1054" s="28" t="s">
        <v>2120</v>
      </c>
      <c r="C1054" s="28" t="s">
        <v>12</v>
      </c>
      <c r="D1054" s="33" t="s">
        <v>2095</v>
      </c>
      <c r="E1054" s="34" t="s">
        <v>2121</v>
      </c>
      <c r="F1054" s="79" t="n">
        <v>13</v>
      </c>
    </row>
    <row r="1055" s="76" customFormat="true" ht="25" hidden="false" customHeight="true" outlineLevel="0" collapsed="false">
      <c r="A1055" s="12" t="n">
        <v>1050</v>
      </c>
      <c r="B1055" s="28" t="s">
        <v>2122</v>
      </c>
      <c r="C1055" s="28" t="s">
        <v>18</v>
      </c>
      <c r="D1055" s="33" t="s">
        <v>2095</v>
      </c>
      <c r="E1055" s="34" t="s">
        <v>2123</v>
      </c>
      <c r="F1055" s="16" t="s">
        <v>2124</v>
      </c>
    </row>
    <row r="1056" s="76" customFormat="true" ht="25" hidden="false" customHeight="true" outlineLevel="0" collapsed="false">
      <c r="A1056" s="12" t="n">
        <v>1051</v>
      </c>
      <c r="B1056" s="28" t="s">
        <v>2125</v>
      </c>
      <c r="C1056" s="28" t="s">
        <v>12</v>
      </c>
      <c r="D1056" s="33" t="s">
        <v>2095</v>
      </c>
      <c r="E1056" s="34" t="s">
        <v>2126</v>
      </c>
      <c r="F1056" s="16" t="n">
        <v>1</v>
      </c>
    </row>
    <row r="1057" s="76" customFormat="true" ht="25" hidden="false" customHeight="true" outlineLevel="0" collapsed="false">
      <c r="A1057" s="12" t="n">
        <v>1052</v>
      </c>
      <c r="B1057" s="28" t="s">
        <v>2127</v>
      </c>
      <c r="C1057" s="28" t="s">
        <v>12</v>
      </c>
      <c r="D1057" s="33" t="s">
        <v>2095</v>
      </c>
      <c r="E1057" s="34" t="s">
        <v>2128</v>
      </c>
      <c r="F1057" s="16" t="n">
        <v>3</v>
      </c>
    </row>
    <row r="1058" s="76" customFormat="true" ht="25" hidden="false" customHeight="true" outlineLevel="0" collapsed="false">
      <c r="A1058" s="12" t="n">
        <v>1053</v>
      </c>
      <c r="B1058" s="28" t="s">
        <v>2129</v>
      </c>
      <c r="C1058" s="28" t="s">
        <v>12</v>
      </c>
      <c r="D1058" s="33" t="s">
        <v>2095</v>
      </c>
      <c r="E1058" s="34" t="s">
        <v>2130</v>
      </c>
      <c r="F1058" s="81" t="n">
        <v>3</v>
      </c>
    </row>
    <row r="1059" s="76" customFormat="true" ht="25" hidden="false" customHeight="true" outlineLevel="0" collapsed="false">
      <c r="A1059" s="12" t="n">
        <v>1054</v>
      </c>
      <c r="B1059" s="28" t="s">
        <v>2131</v>
      </c>
      <c r="C1059" s="28" t="s">
        <v>12</v>
      </c>
      <c r="D1059" s="33" t="s">
        <v>2095</v>
      </c>
      <c r="E1059" s="34" t="s">
        <v>2132</v>
      </c>
      <c r="F1059" s="16" t="s">
        <v>493</v>
      </c>
    </row>
    <row r="1060" s="76" customFormat="true" ht="25" hidden="false" customHeight="true" outlineLevel="0" collapsed="false">
      <c r="A1060" s="12" t="n">
        <v>1055</v>
      </c>
      <c r="B1060" s="28" t="s">
        <v>2133</v>
      </c>
      <c r="C1060" s="28" t="s">
        <v>12</v>
      </c>
      <c r="D1060" s="33" t="s">
        <v>2095</v>
      </c>
      <c r="E1060" s="34" t="s">
        <v>2134</v>
      </c>
      <c r="F1060" s="79" t="n">
        <v>37</v>
      </c>
    </row>
    <row r="1061" s="76" customFormat="true" ht="25" hidden="false" customHeight="true" outlineLevel="0" collapsed="false">
      <c r="A1061" s="12" t="n">
        <v>1056</v>
      </c>
      <c r="B1061" s="28" t="s">
        <v>2135</v>
      </c>
      <c r="C1061" s="28" t="s">
        <v>18</v>
      </c>
      <c r="D1061" s="33" t="s">
        <v>2095</v>
      </c>
      <c r="E1061" s="34" t="s">
        <v>2136</v>
      </c>
      <c r="F1061" s="16" t="n">
        <v>2</v>
      </c>
    </row>
    <row r="1062" s="76" customFormat="true" ht="25" hidden="false" customHeight="true" outlineLevel="0" collapsed="false">
      <c r="A1062" s="12" t="n">
        <v>1057</v>
      </c>
      <c r="B1062" s="28" t="s">
        <v>2137</v>
      </c>
      <c r="C1062" s="28" t="s">
        <v>18</v>
      </c>
      <c r="D1062" s="33" t="s">
        <v>2095</v>
      </c>
      <c r="E1062" s="34" t="s">
        <v>2138</v>
      </c>
      <c r="F1062" s="16" t="n">
        <v>9</v>
      </c>
    </row>
    <row r="1063" s="76" customFormat="true" ht="25" hidden="false" customHeight="true" outlineLevel="0" collapsed="false">
      <c r="A1063" s="12" t="n">
        <v>1058</v>
      </c>
      <c r="B1063" s="28" t="s">
        <v>2139</v>
      </c>
      <c r="C1063" s="28" t="s">
        <v>18</v>
      </c>
      <c r="D1063" s="33" t="s">
        <v>2095</v>
      </c>
      <c r="E1063" s="34" t="s">
        <v>2140</v>
      </c>
      <c r="F1063" s="79" t="n">
        <v>3</v>
      </c>
    </row>
    <row r="1064" s="76" customFormat="true" ht="25" hidden="false" customHeight="true" outlineLevel="0" collapsed="false">
      <c r="A1064" s="12" t="n">
        <v>1059</v>
      </c>
      <c r="B1064" s="28" t="s">
        <v>2141</v>
      </c>
      <c r="C1064" s="28" t="s">
        <v>18</v>
      </c>
      <c r="D1064" s="33" t="s">
        <v>2095</v>
      </c>
      <c r="E1064" s="34" t="s">
        <v>2142</v>
      </c>
      <c r="F1064" s="16" t="s">
        <v>73</v>
      </c>
    </row>
    <row r="1065" s="76" customFormat="true" ht="25" hidden="false" customHeight="true" outlineLevel="0" collapsed="false">
      <c r="A1065" s="12" t="n">
        <v>1060</v>
      </c>
      <c r="B1065" s="28" t="s">
        <v>2143</v>
      </c>
      <c r="C1065" s="28" t="s">
        <v>12</v>
      </c>
      <c r="D1065" s="33" t="s">
        <v>2095</v>
      </c>
      <c r="E1065" s="34" t="s">
        <v>2144</v>
      </c>
      <c r="F1065" s="16" t="n">
        <v>4</v>
      </c>
    </row>
    <row r="1066" s="76" customFormat="true" ht="25" hidden="false" customHeight="true" outlineLevel="0" collapsed="false">
      <c r="A1066" s="12" t="n">
        <v>1061</v>
      </c>
      <c r="B1066" s="28" t="s">
        <v>2145</v>
      </c>
      <c r="C1066" s="28" t="s">
        <v>12</v>
      </c>
      <c r="D1066" s="33" t="s">
        <v>2095</v>
      </c>
      <c r="E1066" s="34" t="s">
        <v>2146</v>
      </c>
      <c r="F1066" s="16" t="n">
        <v>5</v>
      </c>
    </row>
    <row r="1067" s="76" customFormat="true" ht="25" hidden="false" customHeight="true" outlineLevel="0" collapsed="false">
      <c r="A1067" s="12" t="n">
        <v>1062</v>
      </c>
      <c r="B1067" s="28" t="s">
        <v>2147</v>
      </c>
      <c r="C1067" s="28" t="s">
        <v>12</v>
      </c>
      <c r="D1067" s="33" t="s">
        <v>2095</v>
      </c>
      <c r="E1067" s="34" t="s">
        <v>2148</v>
      </c>
      <c r="F1067" s="16" t="n">
        <v>3</v>
      </c>
    </row>
    <row r="1068" s="76" customFormat="true" ht="25" hidden="false" customHeight="true" outlineLevel="0" collapsed="false">
      <c r="A1068" s="12" t="n">
        <v>1063</v>
      </c>
      <c r="B1068" s="28" t="s">
        <v>2149</v>
      </c>
      <c r="C1068" s="28" t="s">
        <v>12</v>
      </c>
      <c r="D1068" s="33" t="s">
        <v>2095</v>
      </c>
      <c r="E1068" s="34" t="s">
        <v>2150</v>
      </c>
      <c r="F1068" s="66" t="n">
        <v>6</v>
      </c>
    </row>
    <row r="1069" s="76" customFormat="true" ht="25" hidden="false" customHeight="true" outlineLevel="0" collapsed="false">
      <c r="A1069" s="12" t="n">
        <v>1064</v>
      </c>
      <c r="B1069" s="28" t="s">
        <v>340</v>
      </c>
      <c r="C1069" s="28" t="s">
        <v>12</v>
      </c>
      <c r="D1069" s="33" t="s">
        <v>2095</v>
      </c>
      <c r="E1069" s="34" t="s">
        <v>2151</v>
      </c>
      <c r="F1069" s="66" t="n">
        <v>6</v>
      </c>
    </row>
    <row r="1070" s="76" customFormat="true" ht="25" hidden="false" customHeight="true" outlineLevel="0" collapsed="false">
      <c r="A1070" s="12" t="n">
        <v>1065</v>
      </c>
      <c r="B1070" s="28" t="s">
        <v>2152</v>
      </c>
      <c r="C1070" s="28" t="s">
        <v>18</v>
      </c>
      <c r="D1070" s="33" t="s">
        <v>2095</v>
      </c>
      <c r="E1070" s="34" t="s">
        <v>2153</v>
      </c>
      <c r="F1070" s="66" t="n">
        <v>24</v>
      </c>
    </row>
    <row r="1071" s="76" customFormat="true" ht="25" hidden="false" customHeight="true" outlineLevel="0" collapsed="false">
      <c r="A1071" s="12" t="n">
        <v>1066</v>
      </c>
      <c r="B1071" s="28" t="s">
        <v>2154</v>
      </c>
      <c r="C1071" s="28" t="s">
        <v>18</v>
      </c>
      <c r="D1071" s="33" t="s">
        <v>2095</v>
      </c>
      <c r="E1071" s="34" t="s">
        <v>2155</v>
      </c>
      <c r="F1071" s="66" t="n">
        <v>17</v>
      </c>
    </row>
    <row r="1072" s="76" customFormat="true" ht="25" hidden="false" customHeight="true" outlineLevel="0" collapsed="false">
      <c r="A1072" s="12" t="n">
        <v>1067</v>
      </c>
      <c r="B1072" s="28" t="s">
        <v>2156</v>
      </c>
      <c r="C1072" s="28" t="s">
        <v>18</v>
      </c>
      <c r="D1072" s="33" t="s">
        <v>2095</v>
      </c>
      <c r="E1072" s="34" t="s">
        <v>2157</v>
      </c>
      <c r="F1072" s="66" t="n">
        <v>3</v>
      </c>
    </row>
    <row r="1073" s="76" customFormat="true" ht="25" hidden="false" customHeight="true" outlineLevel="0" collapsed="false">
      <c r="A1073" s="12" t="n">
        <v>1068</v>
      </c>
      <c r="B1073" s="28" t="s">
        <v>2158</v>
      </c>
      <c r="C1073" s="28" t="s">
        <v>18</v>
      </c>
      <c r="D1073" s="33" t="s">
        <v>2095</v>
      </c>
      <c r="E1073" s="34" t="s">
        <v>2159</v>
      </c>
      <c r="F1073" s="66" t="n">
        <v>15</v>
      </c>
    </row>
    <row r="1074" s="76" customFormat="true" ht="25" hidden="false" customHeight="true" outlineLevel="0" collapsed="false">
      <c r="A1074" s="12" t="n">
        <v>1069</v>
      </c>
      <c r="B1074" s="28" t="s">
        <v>2160</v>
      </c>
      <c r="C1074" s="28" t="s">
        <v>18</v>
      </c>
      <c r="D1074" s="33" t="s">
        <v>2095</v>
      </c>
      <c r="E1074" s="34" t="s">
        <v>2161</v>
      </c>
      <c r="F1074" s="66" t="n">
        <v>20</v>
      </c>
    </row>
    <row r="1075" s="76" customFormat="true" ht="25" hidden="false" customHeight="true" outlineLevel="0" collapsed="false">
      <c r="A1075" s="12" t="n">
        <v>1070</v>
      </c>
      <c r="B1075" s="28" t="s">
        <v>2162</v>
      </c>
      <c r="C1075" s="28" t="s">
        <v>18</v>
      </c>
      <c r="D1075" s="33" t="s">
        <v>2095</v>
      </c>
      <c r="E1075" s="34" t="s">
        <v>195</v>
      </c>
      <c r="F1075" s="66" t="n">
        <v>4</v>
      </c>
    </row>
    <row r="1076" s="76" customFormat="true" ht="25" hidden="false" customHeight="true" outlineLevel="0" collapsed="false">
      <c r="A1076" s="12" t="n">
        <v>1071</v>
      </c>
      <c r="B1076" s="28" t="s">
        <v>2163</v>
      </c>
      <c r="C1076" s="28" t="s">
        <v>18</v>
      </c>
      <c r="D1076" s="33" t="s">
        <v>2095</v>
      </c>
      <c r="E1076" s="34" t="s">
        <v>2164</v>
      </c>
      <c r="F1076" s="66" t="s">
        <v>575</v>
      </c>
    </row>
    <row r="1077" s="76" customFormat="true" ht="25" hidden="false" customHeight="true" outlineLevel="0" collapsed="false">
      <c r="A1077" s="12" t="n">
        <v>1072</v>
      </c>
      <c r="B1077" s="28" t="s">
        <v>2165</v>
      </c>
      <c r="C1077" s="28" t="s">
        <v>18</v>
      </c>
      <c r="D1077" s="33" t="s">
        <v>2095</v>
      </c>
      <c r="E1077" s="34" t="s">
        <v>2166</v>
      </c>
      <c r="F1077" s="66" t="n">
        <v>13</v>
      </c>
    </row>
    <row r="1078" s="76" customFormat="true" ht="25" hidden="false" customHeight="true" outlineLevel="0" collapsed="false">
      <c r="A1078" s="12" t="n">
        <v>1073</v>
      </c>
      <c r="B1078" s="28" t="s">
        <v>2167</v>
      </c>
      <c r="C1078" s="28" t="s">
        <v>18</v>
      </c>
      <c r="D1078" s="33" t="s">
        <v>2095</v>
      </c>
      <c r="E1078" s="34" t="s">
        <v>2168</v>
      </c>
      <c r="F1078" s="66" t="n">
        <v>16</v>
      </c>
    </row>
    <row r="1079" s="76" customFormat="true" ht="25" hidden="false" customHeight="true" outlineLevel="0" collapsed="false">
      <c r="A1079" s="12" t="n">
        <v>1074</v>
      </c>
      <c r="B1079" s="28" t="s">
        <v>2169</v>
      </c>
      <c r="C1079" s="28" t="s">
        <v>18</v>
      </c>
      <c r="D1079" s="33" t="s">
        <v>2095</v>
      </c>
      <c r="E1079" s="34" t="s">
        <v>1369</v>
      </c>
      <c r="F1079" s="66" t="n">
        <v>9</v>
      </c>
    </row>
    <row r="1080" s="76" customFormat="true" ht="25" hidden="false" customHeight="true" outlineLevel="0" collapsed="false">
      <c r="A1080" s="12" t="n">
        <v>1075</v>
      </c>
      <c r="B1080" s="28" t="s">
        <v>2170</v>
      </c>
      <c r="C1080" s="28" t="s">
        <v>18</v>
      </c>
      <c r="D1080" s="33" t="s">
        <v>2095</v>
      </c>
      <c r="E1080" s="34" t="s">
        <v>1457</v>
      </c>
      <c r="F1080" s="66" t="n">
        <v>30</v>
      </c>
    </row>
    <row r="1081" s="76" customFormat="true" ht="25" hidden="false" customHeight="true" outlineLevel="0" collapsed="false">
      <c r="A1081" s="12" t="n">
        <v>1076</v>
      </c>
      <c r="B1081" s="28" t="s">
        <v>2171</v>
      </c>
      <c r="C1081" s="28" t="s">
        <v>12</v>
      </c>
      <c r="D1081" s="33" t="s">
        <v>2095</v>
      </c>
      <c r="E1081" s="34" t="s">
        <v>2172</v>
      </c>
      <c r="F1081" s="66" t="s">
        <v>485</v>
      </c>
    </row>
    <row r="1082" s="76" customFormat="true" ht="25" hidden="false" customHeight="true" outlineLevel="0" collapsed="false">
      <c r="A1082" s="12" t="n">
        <v>1077</v>
      </c>
      <c r="B1082" s="28" t="s">
        <v>2173</v>
      </c>
      <c r="C1082" s="28" t="s">
        <v>18</v>
      </c>
      <c r="D1082" s="33" t="s">
        <v>2095</v>
      </c>
      <c r="E1082" s="34" t="s">
        <v>2174</v>
      </c>
      <c r="F1082" s="66" t="s">
        <v>589</v>
      </c>
    </row>
    <row r="1083" s="76" customFormat="true" ht="25" hidden="false" customHeight="true" outlineLevel="0" collapsed="false">
      <c r="A1083" s="12" t="n">
        <v>1078</v>
      </c>
      <c r="B1083" s="28" t="s">
        <v>2175</v>
      </c>
      <c r="C1083" s="28" t="s">
        <v>18</v>
      </c>
      <c r="D1083" s="33" t="s">
        <v>2095</v>
      </c>
      <c r="E1083" s="34" t="s">
        <v>2176</v>
      </c>
      <c r="F1083" s="66" t="s">
        <v>575</v>
      </c>
    </row>
    <row r="1084" s="76" customFormat="true" ht="25" hidden="false" customHeight="true" outlineLevel="0" collapsed="false">
      <c r="A1084" s="12" t="n">
        <v>1079</v>
      </c>
      <c r="B1084" s="28" t="s">
        <v>2177</v>
      </c>
      <c r="C1084" s="28" t="s">
        <v>18</v>
      </c>
      <c r="D1084" s="33" t="s">
        <v>2095</v>
      </c>
      <c r="E1084" s="34" t="s">
        <v>2178</v>
      </c>
      <c r="F1084" s="66" t="s">
        <v>595</v>
      </c>
    </row>
    <row r="1085" s="76" customFormat="true" ht="25" hidden="false" customHeight="true" outlineLevel="0" collapsed="false">
      <c r="A1085" s="12" t="n">
        <v>1080</v>
      </c>
      <c r="B1085" s="28" t="s">
        <v>2179</v>
      </c>
      <c r="C1085" s="28" t="s">
        <v>12</v>
      </c>
      <c r="D1085" s="33" t="s">
        <v>2095</v>
      </c>
      <c r="E1085" s="34" t="s">
        <v>2180</v>
      </c>
      <c r="F1085" s="66" t="s">
        <v>1295</v>
      </c>
    </row>
    <row r="1086" s="76" customFormat="true" ht="25" hidden="false" customHeight="true" outlineLevel="0" collapsed="false">
      <c r="A1086" s="12" t="n">
        <v>1081</v>
      </c>
      <c r="B1086" s="28" t="s">
        <v>2181</v>
      </c>
      <c r="C1086" s="28" t="s">
        <v>18</v>
      </c>
      <c r="D1086" s="33" t="s">
        <v>2095</v>
      </c>
      <c r="E1086" s="34" t="s">
        <v>1347</v>
      </c>
      <c r="F1086" s="66" t="s">
        <v>1319</v>
      </c>
    </row>
    <row r="1087" s="76" customFormat="true" ht="25" hidden="false" customHeight="true" outlineLevel="0" collapsed="false">
      <c r="A1087" s="12" t="n">
        <v>1082</v>
      </c>
      <c r="B1087" s="28" t="s">
        <v>2182</v>
      </c>
      <c r="C1087" s="28" t="s">
        <v>12</v>
      </c>
      <c r="D1087" s="33" t="s">
        <v>2095</v>
      </c>
      <c r="E1087" s="34" t="s">
        <v>2183</v>
      </c>
      <c r="F1087" s="66" t="n">
        <v>2</v>
      </c>
    </row>
    <row r="1088" s="76" customFormat="true" ht="25" hidden="false" customHeight="true" outlineLevel="0" collapsed="false">
      <c r="A1088" s="12" t="n">
        <v>1083</v>
      </c>
      <c r="B1088" s="28" t="s">
        <v>2184</v>
      </c>
      <c r="C1088" s="28" t="s">
        <v>18</v>
      </c>
      <c r="D1088" s="33" t="s">
        <v>2095</v>
      </c>
      <c r="E1088" s="34" t="s">
        <v>416</v>
      </c>
      <c r="F1088" s="66" t="s">
        <v>490</v>
      </c>
    </row>
    <row r="1089" s="76" customFormat="true" ht="25" hidden="false" customHeight="true" outlineLevel="0" collapsed="false">
      <c r="A1089" s="12" t="n">
        <v>1084</v>
      </c>
      <c r="B1089" s="28" t="s">
        <v>2185</v>
      </c>
      <c r="C1089" s="28" t="s">
        <v>12</v>
      </c>
      <c r="D1089" s="33" t="s">
        <v>2095</v>
      </c>
      <c r="E1089" s="34" t="s">
        <v>2186</v>
      </c>
      <c r="F1089" s="66" t="s">
        <v>501</v>
      </c>
    </row>
    <row r="1090" s="76" customFormat="true" ht="25" hidden="false" customHeight="true" outlineLevel="0" collapsed="false">
      <c r="A1090" s="12" t="n">
        <v>1085</v>
      </c>
      <c r="B1090" s="28" t="s">
        <v>2187</v>
      </c>
      <c r="C1090" s="28" t="s">
        <v>18</v>
      </c>
      <c r="D1090" s="33" t="s">
        <v>2095</v>
      </c>
      <c r="E1090" s="34" t="s">
        <v>2188</v>
      </c>
      <c r="F1090" s="66" t="s">
        <v>1373</v>
      </c>
    </row>
    <row r="1091" s="76" customFormat="true" ht="25" hidden="false" customHeight="true" outlineLevel="0" collapsed="false">
      <c r="A1091" s="12" t="n">
        <v>1086</v>
      </c>
      <c r="B1091" s="28" t="s">
        <v>2189</v>
      </c>
      <c r="C1091" s="28" t="s">
        <v>12</v>
      </c>
      <c r="D1091" s="33" t="s">
        <v>2095</v>
      </c>
      <c r="E1091" s="34" t="s">
        <v>2190</v>
      </c>
      <c r="F1091" s="66" t="s">
        <v>1373</v>
      </c>
    </row>
    <row r="1092" s="76" customFormat="true" ht="25" hidden="false" customHeight="true" outlineLevel="0" collapsed="false">
      <c r="A1092" s="12" t="n">
        <v>1087</v>
      </c>
      <c r="B1092" s="28" t="s">
        <v>2191</v>
      </c>
      <c r="C1092" s="28" t="s">
        <v>18</v>
      </c>
      <c r="D1092" s="33" t="s">
        <v>2095</v>
      </c>
      <c r="E1092" s="34" t="s">
        <v>2192</v>
      </c>
      <c r="F1092" s="66" t="s">
        <v>1295</v>
      </c>
    </row>
    <row r="1093" s="76" customFormat="true" ht="25" hidden="false" customHeight="true" outlineLevel="0" collapsed="false">
      <c r="A1093" s="12" t="n">
        <v>1088</v>
      </c>
      <c r="B1093" s="28" t="s">
        <v>2193</v>
      </c>
      <c r="C1093" s="28" t="s">
        <v>18</v>
      </c>
      <c r="D1093" s="33" t="s">
        <v>2095</v>
      </c>
      <c r="E1093" s="34" t="s">
        <v>2194</v>
      </c>
      <c r="F1093" s="66" t="n">
        <v>11</v>
      </c>
    </row>
    <row r="1094" s="76" customFormat="true" ht="25" hidden="false" customHeight="true" outlineLevel="0" collapsed="false">
      <c r="A1094" s="12" t="n">
        <v>1089</v>
      </c>
      <c r="B1094" s="28" t="s">
        <v>2195</v>
      </c>
      <c r="C1094" s="28" t="s">
        <v>18</v>
      </c>
      <c r="D1094" s="33" t="s">
        <v>2095</v>
      </c>
      <c r="E1094" s="34" t="s">
        <v>2196</v>
      </c>
      <c r="F1094" s="66" t="s">
        <v>66</v>
      </c>
    </row>
    <row r="1095" s="76" customFormat="true" ht="25" hidden="false" customHeight="true" outlineLevel="0" collapsed="false">
      <c r="A1095" s="12" t="n">
        <v>1090</v>
      </c>
      <c r="B1095" s="28" t="s">
        <v>2197</v>
      </c>
      <c r="C1095" s="28" t="s">
        <v>12</v>
      </c>
      <c r="D1095" s="33" t="s">
        <v>2095</v>
      </c>
      <c r="E1095" s="34" t="s">
        <v>2198</v>
      </c>
      <c r="F1095" s="66" t="s">
        <v>1998</v>
      </c>
    </row>
    <row r="1096" s="76" customFormat="true" ht="25" hidden="false" customHeight="true" outlineLevel="0" collapsed="false">
      <c r="A1096" s="12" t="n">
        <v>1091</v>
      </c>
      <c r="B1096" s="28" t="s">
        <v>2199</v>
      </c>
      <c r="C1096" s="28" t="s">
        <v>12</v>
      </c>
      <c r="D1096" s="33" t="s">
        <v>2095</v>
      </c>
      <c r="E1096" s="34" t="s">
        <v>2200</v>
      </c>
      <c r="F1096" s="66" t="s">
        <v>490</v>
      </c>
    </row>
    <row r="1097" s="76" customFormat="true" ht="25" hidden="false" customHeight="true" outlineLevel="0" collapsed="false">
      <c r="A1097" s="12" t="n">
        <v>1092</v>
      </c>
      <c r="B1097" s="28" t="s">
        <v>2201</v>
      </c>
      <c r="C1097" s="28" t="s">
        <v>18</v>
      </c>
      <c r="D1097" s="33" t="s">
        <v>2095</v>
      </c>
      <c r="E1097" s="34" t="s">
        <v>2202</v>
      </c>
      <c r="F1097" s="66" t="s">
        <v>77</v>
      </c>
    </row>
    <row r="1098" s="76" customFormat="true" ht="25" hidden="false" customHeight="true" outlineLevel="0" collapsed="false">
      <c r="A1098" s="12" t="n">
        <v>1093</v>
      </c>
      <c r="B1098" s="28" t="s">
        <v>2203</v>
      </c>
      <c r="C1098" s="28" t="s">
        <v>18</v>
      </c>
      <c r="D1098" s="33" t="s">
        <v>2095</v>
      </c>
      <c r="E1098" s="34" t="s">
        <v>2204</v>
      </c>
      <c r="F1098" s="66" t="n">
        <v>17</v>
      </c>
    </row>
    <row r="1099" s="76" customFormat="true" ht="25" hidden="false" customHeight="true" outlineLevel="0" collapsed="false">
      <c r="A1099" s="12" t="n">
        <v>1094</v>
      </c>
      <c r="B1099" s="28" t="s">
        <v>2205</v>
      </c>
      <c r="C1099" s="28" t="s">
        <v>18</v>
      </c>
      <c r="D1099" s="33" t="s">
        <v>2095</v>
      </c>
      <c r="E1099" s="34" t="s">
        <v>2206</v>
      </c>
      <c r="F1099" s="66" t="s">
        <v>73</v>
      </c>
    </row>
    <row r="1100" s="76" customFormat="true" ht="25" hidden="false" customHeight="true" outlineLevel="0" collapsed="false">
      <c r="A1100" s="12" t="n">
        <v>1095</v>
      </c>
      <c r="B1100" s="28" t="s">
        <v>2207</v>
      </c>
      <c r="C1100" s="28" t="s">
        <v>18</v>
      </c>
      <c r="D1100" s="33" t="s">
        <v>2095</v>
      </c>
      <c r="E1100" s="34" t="s">
        <v>2208</v>
      </c>
      <c r="F1100" s="66" t="s">
        <v>1295</v>
      </c>
    </row>
    <row r="1101" s="76" customFormat="true" ht="25" hidden="false" customHeight="true" outlineLevel="0" collapsed="false">
      <c r="A1101" s="12" t="n">
        <v>1096</v>
      </c>
      <c r="B1101" s="28" t="s">
        <v>2209</v>
      </c>
      <c r="C1101" s="28" t="s">
        <v>18</v>
      </c>
      <c r="D1101" s="33" t="s">
        <v>2095</v>
      </c>
      <c r="E1101" s="34" t="s">
        <v>2210</v>
      </c>
      <c r="F1101" s="66" t="n">
        <v>15</v>
      </c>
    </row>
    <row r="1102" s="76" customFormat="true" ht="25" hidden="false" customHeight="true" outlineLevel="0" collapsed="false">
      <c r="A1102" s="12" t="n">
        <v>1097</v>
      </c>
      <c r="B1102" s="28" t="s">
        <v>2211</v>
      </c>
      <c r="C1102" s="28" t="s">
        <v>18</v>
      </c>
      <c r="D1102" s="33" t="s">
        <v>2095</v>
      </c>
      <c r="E1102" s="34" t="s">
        <v>2212</v>
      </c>
      <c r="F1102" s="66" t="n">
        <v>2</v>
      </c>
    </row>
    <row r="1103" s="76" customFormat="true" ht="25" hidden="false" customHeight="true" outlineLevel="0" collapsed="false">
      <c r="A1103" s="12" t="n">
        <v>1098</v>
      </c>
      <c r="B1103" s="28" t="s">
        <v>2213</v>
      </c>
      <c r="C1103" s="28" t="s">
        <v>12</v>
      </c>
      <c r="D1103" s="33" t="s">
        <v>2095</v>
      </c>
      <c r="E1103" s="34" t="s">
        <v>2214</v>
      </c>
      <c r="F1103" s="66" t="s">
        <v>595</v>
      </c>
    </row>
    <row r="1104" s="76" customFormat="true" ht="25" hidden="false" customHeight="true" outlineLevel="0" collapsed="false">
      <c r="A1104" s="12" t="n">
        <v>1099</v>
      </c>
      <c r="B1104" s="28" t="s">
        <v>2215</v>
      </c>
      <c r="C1104" s="28" t="s">
        <v>12</v>
      </c>
      <c r="D1104" s="33" t="s">
        <v>2095</v>
      </c>
      <c r="E1104" s="34" t="s">
        <v>2216</v>
      </c>
      <c r="F1104" s="66" t="n">
        <v>15</v>
      </c>
    </row>
    <row r="1105" s="76" customFormat="true" ht="25" hidden="false" customHeight="true" outlineLevel="0" collapsed="false">
      <c r="A1105" s="12" t="n">
        <v>1100</v>
      </c>
      <c r="B1105" s="28" t="s">
        <v>2217</v>
      </c>
      <c r="C1105" s="28" t="s">
        <v>12</v>
      </c>
      <c r="D1105" s="33" t="s">
        <v>2095</v>
      </c>
      <c r="E1105" s="34" t="s">
        <v>2218</v>
      </c>
      <c r="F1105" s="66" t="s">
        <v>589</v>
      </c>
    </row>
    <row r="1106" s="76" customFormat="true" ht="25" hidden="false" customHeight="true" outlineLevel="0" collapsed="false">
      <c r="A1106" s="12" t="n">
        <v>1101</v>
      </c>
      <c r="B1106" s="28" t="s">
        <v>2219</v>
      </c>
      <c r="C1106" s="28" t="s">
        <v>18</v>
      </c>
      <c r="D1106" s="33" t="s">
        <v>2095</v>
      </c>
      <c r="E1106" s="34" t="s">
        <v>213</v>
      </c>
      <c r="F1106" s="66" t="s">
        <v>490</v>
      </c>
    </row>
    <row r="1107" s="76" customFormat="true" ht="25" hidden="false" customHeight="true" outlineLevel="0" collapsed="false">
      <c r="A1107" s="12" t="n">
        <v>1102</v>
      </c>
      <c r="B1107" s="28" t="s">
        <v>2220</v>
      </c>
      <c r="C1107" s="28" t="s">
        <v>18</v>
      </c>
      <c r="D1107" s="33" t="s">
        <v>2095</v>
      </c>
      <c r="E1107" s="34" t="s">
        <v>586</v>
      </c>
      <c r="F1107" s="66" t="s">
        <v>2221</v>
      </c>
    </row>
    <row r="1108" s="53" customFormat="true" ht="25" hidden="false" customHeight="true" outlineLevel="0" collapsed="false">
      <c r="A1108" s="12" t="n">
        <v>1103</v>
      </c>
      <c r="B1108" s="28" t="s">
        <v>2222</v>
      </c>
      <c r="C1108" s="28" t="s">
        <v>18</v>
      </c>
      <c r="D1108" s="33" t="s">
        <v>2095</v>
      </c>
      <c r="E1108" s="34" t="s">
        <v>1816</v>
      </c>
      <c r="F1108" s="80" t="s">
        <v>77</v>
      </c>
    </row>
    <row r="1109" s="53" customFormat="true" ht="25" hidden="false" customHeight="true" outlineLevel="0" collapsed="false">
      <c r="A1109" s="12" t="n">
        <v>1104</v>
      </c>
      <c r="B1109" s="28" t="s">
        <v>2223</v>
      </c>
      <c r="C1109" s="28" t="s">
        <v>18</v>
      </c>
      <c r="D1109" s="33" t="s">
        <v>2095</v>
      </c>
      <c r="E1109" s="34" t="s">
        <v>2224</v>
      </c>
      <c r="F1109" s="80" t="s">
        <v>589</v>
      </c>
    </row>
    <row r="1110" s="53" customFormat="true" ht="25" hidden="false" customHeight="true" outlineLevel="0" collapsed="false">
      <c r="A1110" s="12" t="n">
        <v>1105</v>
      </c>
      <c r="B1110" s="28" t="s">
        <v>328</v>
      </c>
      <c r="C1110" s="28" t="s">
        <v>18</v>
      </c>
      <c r="D1110" s="33" t="s">
        <v>2095</v>
      </c>
      <c r="E1110" s="34" t="s">
        <v>2225</v>
      </c>
      <c r="F1110" s="80" t="n">
        <v>21</v>
      </c>
    </row>
    <row r="1111" s="53" customFormat="true" ht="25" hidden="false" customHeight="true" outlineLevel="0" collapsed="false">
      <c r="A1111" s="12" t="n">
        <v>1106</v>
      </c>
      <c r="B1111" s="28" t="s">
        <v>2226</v>
      </c>
      <c r="C1111" s="28" t="s">
        <v>18</v>
      </c>
      <c r="D1111" s="33" t="s">
        <v>2095</v>
      </c>
      <c r="E1111" s="34" t="s">
        <v>2227</v>
      </c>
      <c r="F1111" s="80" t="s">
        <v>575</v>
      </c>
    </row>
    <row r="1112" s="53" customFormat="true" ht="25" hidden="false" customHeight="true" outlineLevel="0" collapsed="false">
      <c r="A1112" s="12" t="n">
        <v>1107</v>
      </c>
      <c r="B1112" s="28" t="s">
        <v>298</v>
      </c>
      <c r="C1112" s="28" t="s">
        <v>18</v>
      </c>
      <c r="D1112" s="33" t="s">
        <v>2095</v>
      </c>
      <c r="E1112" s="34" t="s">
        <v>514</v>
      </c>
      <c r="F1112" s="80" t="n">
        <v>5</v>
      </c>
    </row>
    <row r="1113" s="53" customFormat="true" ht="25" hidden="false" customHeight="true" outlineLevel="0" collapsed="false">
      <c r="A1113" s="12" t="n">
        <v>1108</v>
      </c>
      <c r="B1113" s="28" t="s">
        <v>2228</v>
      </c>
      <c r="C1113" s="28" t="s">
        <v>12</v>
      </c>
      <c r="D1113" s="33" t="s">
        <v>2095</v>
      </c>
      <c r="E1113" s="34" t="s">
        <v>2229</v>
      </c>
      <c r="F1113" s="80" t="s">
        <v>2230</v>
      </c>
    </row>
    <row r="1114" s="53" customFormat="true" ht="25" hidden="false" customHeight="true" outlineLevel="0" collapsed="false">
      <c r="A1114" s="12" t="n">
        <v>1109</v>
      </c>
      <c r="B1114" s="28" t="s">
        <v>2231</v>
      </c>
      <c r="C1114" s="28" t="s">
        <v>12</v>
      </c>
      <c r="D1114" s="33" t="s">
        <v>2095</v>
      </c>
      <c r="E1114" s="34" t="s">
        <v>2232</v>
      </c>
      <c r="F1114" s="80" t="s">
        <v>490</v>
      </c>
    </row>
    <row r="1115" s="53" customFormat="true" ht="25" hidden="false" customHeight="true" outlineLevel="0" collapsed="false">
      <c r="A1115" s="12" t="n">
        <v>1110</v>
      </c>
      <c r="B1115" s="28" t="s">
        <v>2233</v>
      </c>
      <c r="C1115" s="28" t="s">
        <v>12</v>
      </c>
      <c r="D1115" s="33" t="s">
        <v>2095</v>
      </c>
      <c r="E1115" s="34" t="s">
        <v>2234</v>
      </c>
      <c r="F1115" s="80" t="s">
        <v>66</v>
      </c>
    </row>
    <row r="1116" s="53" customFormat="true" ht="25" hidden="false" customHeight="true" outlineLevel="0" collapsed="false">
      <c r="A1116" s="12" t="n">
        <v>1111</v>
      </c>
      <c r="B1116" s="28" t="s">
        <v>2235</v>
      </c>
      <c r="C1116" s="28" t="s">
        <v>18</v>
      </c>
      <c r="D1116" s="33" t="s">
        <v>2095</v>
      </c>
      <c r="E1116" s="34" t="s">
        <v>2236</v>
      </c>
      <c r="F1116" s="80" t="s">
        <v>73</v>
      </c>
    </row>
    <row r="1117" s="53" customFormat="true" ht="25" hidden="false" customHeight="true" outlineLevel="0" collapsed="false">
      <c r="A1117" s="12" t="n">
        <v>1112</v>
      </c>
      <c r="B1117" s="28" t="s">
        <v>2237</v>
      </c>
      <c r="C1117" s="28" t="s">
        <v>18</v>
      </c>
      <c r="D1117" s="33" t="s">
        <v>2095</v>
      </c>
      <c r="E1117" s="34" t="s">
        <v>2238</v>
      </c>
      <c r="F1117" s="80" t="s">
        <v>73</v>
      </c>
    </row>
    <row r="1118" s="53" customFormat="true" ht="25" hidden="false" customHeight="true" outlineLevel="0" collapsed="false">
      <c r="A1118" s="12" t="n">
        <v>1113</v>
      </c>
      <c r="B1118" s="28" t="s">
        <v>2239</v>
      </c>
      <c r="C1118" s="28" t="s">
        <v>18</v>
      </c>
      <c r="D1118" s="33" t="s">
        <v>2095</v>
      </c>
      <c r="E1118" s="34" t="s">
        <v>2240</v>
      </c>
      <c r="F1118" s="80" t="s">
        <v>490</v>
      </c>
    </row>
    <row r="1119" s="53" customFormat="true" ht="25" hidden="false" customHeight="true" outlineLevel="0" collapsed="false">
      <c r="A1119" s="12" t="n">
        <v>1114</v>
      </c>
      <c r="B1119" s="28" t="s">
        <v>2241</v>
      </c>
      <c r="C1119" s="28" t="s">
        <v>18</v>
      </c>
      <c r="D1119" s="33" t="s">
        <v>2095</v>
      </c>
      <c r="E1119" s="34" t="s">
        <v>2242</v>
      </c>
      <c r="F1119" s="80" t="s">
        <v>73</v>
      </c>
    </row>
    <row r="1120" s="53" customFormat="true" ht="25" hidden="false" customHeight="true" outlineLevel="0" collapsed="false">
      <c r="A1120" s="12" t="n">
        <v>1115</v>
      </c>
      <c r="B1120" s="28" t="s">
        <v>2243</v>
      </c>
      <c r="C1120" s="28" t="s">
        <v>18</v>
      </c>
      <c r="D1120" s="33" t="s">
        <v>2095</v>
      </c>
      <c r="E1120" s="34" t="s">
        <v>2244</v>
      </c>
      <c r="F1120" s="80" t="s">
        <v>490</v>
      </c>
    </row>
    <row r="1121" s="53" customFormat="true" ht="25" hidden="false" customHeight="true" outlineLevel="0" collapsed="false">
      <c r="A1121" s="12" t="n">
        <v>1116</v>
      </c>
      <c r="B1121" s="28" t="s">
        <v>2245</v>
      </c>
      <c r="C1121" s="28" t="s">
        <v>18</v>
      </c>
      <c r="D1121" s="33" t="s">
        <v>2095</v>
      </c>
      <c r="E1121" s="34" t="s">
        <v>2246</v>
      </c>
      <c r="F1121" s="80" t="s">
        <v>490</v>
      </c>
    </row>
    <row r="1122" s="53" customFormat="true" ht="25" hidden="false" customHeight="true" outlineLevel="0" collapsed="false">
      <c r="A1122" s="12" t="n">
        <v>1117</v>
      </c>
      <c r="B1122" s="28" t="s">
        <v>2247</v>
      </c>
      <c r="C1122" s="28" t="s">
        <v>18</v>
      </c>
      <c r="D1122" s="33" t="s">
        <v>2095</v>
      </c>
      <c r="E1122" s="34" t="s">
        <v>2248</v>
      </c>
      <c r="F1122" s="80" t="s">
        <v>490</v>
      </c>
    </row>
    <row r="1123" s="53" customFormat="true" ht="25" hidden="false" customHeight="true" outlineLevel="0" collapsed="false">
      <c r="A1123" s="12" t="n">
        <v>1118</v>
      </c>
      <c r="B1123" s="28" t="s">
        <v>2249</v>
      </c>
      <c r="C1123" s="28" t="s">
        <v>18</v>
      </c>
      <c r="D1123" s="33" t="s">
        <v>2095</v>
      </c>
      <c r="E1123" s="34" t="s">
        <v>2250</v>
      </c>
      <c r="F1123" s="80" t="n">
        <v>10</v>
      </c>
    </row>
    <row r="1124" s="53" customFormat="true" ht="25" hidden="false" customHeight="true" outlineLevel="0" collapsed="false">
      <c r="A1124" s="12" t="n">
        <v>1119</v>
      </c>
      <c r="B1124" s="28" t="s">
        <v>2251</v>
      </c>
      <c r="C1124" s="28" t="s">
        <v>18</v>
      </c>
      <c r="D1124" s="33" t="s">
        <v>2095</v>
      </c>
      <c r="E1124" s="34" t="s">
        <v>2252</v>
      </c>
      <c r="F1124" s="80" t="s">
        <v>73</v>
      </c>
    </row>
    <row r="1125" s="53" customFormat="true" ht="25" hidden="false" customHeight="true" outlineLevel="0" collapsed="false">
      <c r="A1125" s="12" t="n">
        <v>1120</v>
      </c>
      <c r="B1125" s="28" t="s">
        <v>65</v>
      </c>
      <c r="C1125" s="28" t="s">
        <v>12</v>
      </c>
      <c r="D1125" s="33" t="s">
        <v>2095</v>
      </c>
      <c r="E1125" s="34" t="s">
        <v>2253</v>
      </c>
      <c r="F1125" s="80" t="s">
        <v>595</v>
      </c>
    </row>
    <row r="1126" s="53" customFormat="true" ht="25" hidden="false" customHeight="true" outlineLevel="0" collapsed="false">
      <c r="A1126" s="12" t="n">
        <v>1121</v>
      </c>
      <c r="B1126" s="28" t="s">
        <v>2254</v>
      </c>
      <c r="C1126" s="28" t="s">
        <v>18</v>
      </c>
      <c r="D1126" s="33" t="s">
        <v>2095</v>
      </c>
      <c r="E1126" s="34" t="s">
        <v>2255</v>
      </c>
      <c r="F1126" s="80" t="n">
        <v>9</v>
      </c>
    </row>
    <row r="1127" s="53" customFormat="true" ht="25" hidden="false" customHeight="true" outlineLevel="0" collapsed="false">
      <c r="A1127" s="12" t="n">
        <v>1122</v>
      </c>
      <c r="B1127" s="28" t="s">
        <v>2256</v>
      </c>
      <c r="C1127" s="28" t="s">
        <v>18</v>
      </c>
      <c r="D1127" s="33" t="s">
        <v>2095</v>
      </c>
      <c r="E1127" s="34" t="s">
        <v>2257</v>
      </c>
      <c r="F1127" s="80" t="n">
        <v>17</v>
      </c>
    </row>
    <row r="1128" s="53" customFormat="true" ht="25" hidden="false" customHeight="true" outlineLevel="0" collapsed="false">
      <c r="A1128" s="12" t="n">
        <v>1123</v>
      </c>
      <c r="B1128" s="28" t="s">
        <v>2258</v>
      </c>
      <c r="C1128" s="28" t="s">
        <v>18</v>
      </c>
      <c r="D1128" s="33" t="s">
        <v>2095</v>
      </c>
      <c r="E1128" s="34" t="s">
        <v>2259</v>
      </c>
      <c r="F1128" s="80" t="n">
        <v>4</v>
      </c>
    </row>
    <row r="1129" s="53" customFormat="true" ht="25" hidden="false" customHeight="true" outlineLevel="0" collapsed="false">
      <c r="A1129" s="12" t="n">
        <v>1124</v>
      </c>
      <c r="B1129" s="28" t="s">
        <v>2260</v>
      </c>
      <c r="C1129" s="28" t="s">
        <v>18</v>
      </c>
      <c r="D1129" s="33" t="s">
        <v>2095</v>
      </c>
      <c r="E1129" s="34" t="s">
        <v>2261</v>
      </c>
      <c r="F1129" s="80" t="s">
        <v>1319</v>
      </c>
    </row>
    <row r="1130" s="53" customFormat="true" ht="25" hidden="false" customHeight="true" outlineLevel="0" collapsed="false">
      <c r="A1130" s="12" t="n">
        <v>1125</v>
      </c>
      <c r="B1130" s="28" t="s">
        <v>2262</v>
      </c>
      <c r="C1130" s="28" t="s">
        <v>18</v>
      </c>
      <c r="D1130" s="33" t="s">
        <v>2095</v>
      </c>
      <c r="E1130" s="34" t="s">
        <v>698</v>
      </c>
      <c r="F1130" s="80" t="s">
        <v>493</v>
      </c>
    </row>
    <row r="1131" s="53" customFormat="true" ht="25" hidden="false" customHeight="true" outlineLevel="0" collapsed="false">
      <c r="A1131" s="12" t="n">
        <v>1126</v>
      </c>
      <c r="B1131" s="28" t="s">
        <v>2263</v>
      </c>
      <c r="C1131" s="28" t="s">
        <v>18</v>
      </c>
      <c r="D1131" s="33" t="s">
        <v>2095</v>
      </c>
      <c r="E1131" s="34" t="s">
        <v>2264</v>
      </c>
      <c r="F1131" s="80" t="s">
        <v>501</v>
      </c>
    </row>
    <row r="1132" s="53" customFormat="true" ht="25" hidden="false" customHeight="true" outlineLevel="0" collapsed="false">
      <c r="A1132" s="12" t="n">
        <v>1127</v>
      </c>
      <c r="B1132" s="28" t="s">
        <v>2265</v>
      </c>
      <c r="C1132" s="28" t="s">
        <v>18</v>
      </c>
      <c r="D1132" s="33" t="s">
        <v>2095</v>
      </c>
      <c r="E1132" s="34" t="s">
        <v>2266</v>
      </c>
      <c r="F1132" s="80" t="s">
        <v>595</v>
      </c>
    </row>
    <row r="1133" s="53" customFormat="true" ht="25" hidden="false" customHeight="true" outlineLevel="0" collapsed="false">
      <c r="A1133" s="12" t="n">
        <v>1128</v>
      </c>
      <c r="B1133" s="28" t="s">
        <v>2267</v>
      </c>
      <c r="C1133" s="28" t="s">
        <v>12</v>
      </c>
      <c r="D1133" s="33" t="s">
        <v>2095</v>
      </c>
      <c r="E1133" s="34" t="s">
        <v>2268</v>
      </c>
      <c r="F1133" s="80" t="s">
        <v>595</v>
      </c>
    </row>
    <row r="1134" s="53" customFormat="true" ht="25" hidden="false" customHeight="true" outlineLevel="0" collapsed="false">
      <c r="A1134" s="12" t="n">
        <v>1129</v>
      </c>
      <c r="B1134" s="28" t="s">
        <v>2269</v>
      </c>
      <c r="C1134" s="28" t="s">
        <v>18</v>
      </c>
      <c r="D1134" s="33" t="s">
        <v>2095</v>
      </c>
      <c r="E1134" s="34" t="s">
        <v>2270</v>
      </c>
      <c r="F1134" s="82" t="s">
        <v>493</v>
      </c>
    </row>
    <row r="1135" s="53" customFormat="true" ht="25" hidden="false" customHeight="true" outlineLevel="0" collapsed="false">
      <c r="A1135" s="12" t="n">
        <v>1130</v>
      </c>
      <c r="B1135" s="28" t="s">
        <v>2271</v>
      </c>
      <c r="C1135" s="28" t="s">
        <v>12</v>
      </c>
      <c r="D1135" s="33" t="s">
        <v>2095</v>
      </c>
      <c r="E1135" s="34" t="s">
        <v>2272</v>
      </c>
      <c r="F1135" s="80" t="s">
        <v>508</v>
      </c>
    </row>
    <row r="1136" s="53" customFormat="true" ht="25" hidden="false" customHeight="true" outlineLevel="0" collapsed="false">
      <c r="A1136" s="12" t="n">
        <v>1131</v>
      </c>
      <c r="B1136" s="28" t="s">
        <v>2273</v>
      </c>
      <c r="C1136" s="28" t="s">
        <v>18</v>
      </c>
      <c r="D1136" s="33" t="s">
        <v>2095</v>
      </c>
      <c r="E1136" s="34" t="s">
        <v>2274</v>
      </c>
      <c r="F1136" s="80" t="s">
        <v>1370</v>
      </c>
    </row>
    <row r="1137" s="53" customFormat="true" ht="25" hidden="false" customHeight="true" outlineLevel="0" collapsed="false">
      <c r="A1137" s="12" t="n">
        <v>1132</v>
      </c>
      <c r="B1137" s="28" t="s">
        <v>2275</v>
      </c>
      <c r="C1137" s="28" t="s">
        <v>18</v>
      </c>
      <c r="D1137" s="33" t="s">
        <v>2095</v>
      </c>
      <c r="E1137" s="34" t="s">
        <v>2276</v>
      </c>
      <c r="F1137" s="80" t="s">
        <v>493</v>
      </c>
    </row>
    <row r="1138" s="53" customFormat="true" ht="25" hidden="false" customHeight="true" outlineLevel="0" collapsed="false">
      <c r="A1138" s="12" t="n">
        <v>1133</v>
      </c>
      <c r="B1138" s="28" t="s">
        <v>2277</v>
      </c>
      <c r="C1138" s="28" t="s">
        <v>18</v>
      </c>
      <c r="D1138" s="33" t="s">
        <v>2095</v>
      </c>
      <c r="E1138" s="34" t="s">
        <v>2278</v>
      </c>
      <c r="F1138" s="80" t="n">
        <v>3</v>
      </c>
    </row>
    <row r="1139" s="53" customFormat="true" ht="25" hidden="false" customHeight="true" outlineLevel="0" collapsed="false">
      <c r="A1139" s="12" t="n">
        <v>1134</v>
      </c>
      <c r="B1139" s="28" t="s">
        <v>2279</v>
      </c>
      <c r="C1139" s="28" t="s">
        <v>18</v>
      </c>
      <c r="D1139" s="33" t="s">
        <v>2095</v>
      </c>
      <c r="E1139" s="34" t="s">
        <v>2280</v>
      </c>
      <c r="F1139" s="80" t="s">
        <v>73</v>
      </c>
    </row>
    <row r="1140" s="53" customFormat="true" ht="25" hidden="false" customHeight="true" outlineLevel="0" collapsed="false">
      <c r="A1140" s="12" t="n">
        <v>1135</v>
      </c>
      <c r="B1140" s="28" t="s">
        <v>2281</v>
      </c>
      <c r="C1140" s="28" t="s">
        <v>18</v>
      </c>
      <c r="D1140" s="33" t="s">
        <v>2095</v>
      </c>
      <c r="E1140" s="34" t="s">
        <v>2282</v>
      </c>
      <c r="F1140" s="80" t="s">
        <v>961</v>
      </c>
    </row>
    <row r="1141" s="53" customFormat="true" ht="25" hidden="false" customHeight="true" outlineLevel="0" collapsed="false">
      <c r="A1141" s="12" t="n">
        <v>1136</v>
      </c>
      <c r="B1141" s="28" t="s">
        <v>2283</v>
      </c>
      <c r="C1141" s="28" t="s">
        <v>18</v>
      </c>
      <c r="D1141" s="33" t="s">
        <v>2095</v>
      </c>
      <c r="E1141" s="34" t="s">
        <v>2284</v>
      </c>
      <c r="F1141" s="80" t="n">
        <v>1</v>
      </c>
    </row>
    <row r="1142" s="53" customFormat="true" ht="25" hidden="false" customHeight="true" outlineLevel="0" collapsed="false">
      <c r="A1142" s="12" t="n">
        <v>1137</v>
      </c>
      <c r="B1142" s="28" t="s">
        <v>2285</v>
      </c>
      <c r="C1142" s="28" t="s">
        <v>18</v>
      </c>
      <c r="D1142" s="33" t="s">
        <v>2095</v>
      </c>
      <c r="E1142" s="34" t="s">
        <v>2286</v>
      </c>
      <c r="F1142" s="82" t="s">
        <v>1370</v>
      </c>
    </row>
    <row r="1143" s="53" customFormat="true" ht="25" hidden="false" customHeight="true" outlineLevel="0" collapsed="false">
      <c r="A1143" s="12" t="n">
        <v>1138</v>
      </c>
      <c r="B1143" s="28" t="s">
        <v>2287</v>
      </c>
      <c r="C1143" s="28" t="s">
        <v>18</v>
      </c>
      <c r="D1143" s="33" t="s">
        <v>2095</v>
      </c>
      <c r="E1143" s="34" t="s">
        <v>2288</v>
      </c>
      <c r="F1143" s="80" t="s">
        <v>498</v>
      </c>
    </row>
    <row r="1144" s="53" customFormat="true" ht="25" hidden="false" customHeight="true" outlineLevel="0" collapsed="false">
      <c r="A1144" s="12" t="n">
        <v>1139</v>
      </c>
      <c r="B1144" s="28" t="s">
        <v>2289</v>
      </c>
      <c r="C1144" s="28" t="s">
        <v>18</v>
      </c>
      <c r="D1144" s="33" t="s">
        <v>2095</v>
      </c>
      <c r="E1144" s="34" t="s">
        <v>2290</v>
      </c>
      <c r="F1144" s="80" t="s">
        <v>498</v>
      </c>
    </row>
    <row r="1145" s="53" customFormat="true" ht="25" hidden="false" customHeight="true" outlineLevel="0" collapsed="false">
      <c r="A1145" s="12" t="n">
        <v>1140</v>
      </c>
      <c r="B1145" s="28" t="s">
        <v>2291</v>
      </c>
      <c r="C1145" s="28" t="s">
        <v>12</v>
      </c>
      <c r="D1145" s="33" t="s">
        <v>2095</v>
      </c>
      <c r="E1145" s="34" t="s">
        <v>2292</v>
      </c>
      <c r="F1145" s="80" t="s">
        <v>595</v>
      </c>
    </row>
    <row r="1146" s="53" customFormat="true" ht="25" hidden="false" customHeight="true" outlineLevel="0" collapsed="false">
      <c r="A1146" s="12" t="n">
        <v>1141</v>
      </c>
      <c r="B1146" s="28" t="s">
        <v>2293</v>
      </c>
      <c r="C1146" s="28" t="s">
        <v>12</v>
      </c>
      <c r="D1146" s="33" t="s">
        <v>2095</v>
      </c>
      <c r="E1146" s="34" t="s">
        <v>2294</v>
      </c>
      <c r="F1146" s="80" t="s">
        <v>595</v>
      </c>
    </row>
    <row r="1147" s="53" customFormat="true" ht="25" hidden="false" customHeight="true" outlineLevel="0" collapsed="false">
      <c r="A1147" s="12" t="n">
        <v>1142</v>
      </c>
      <c r="B1147" s="28" t="s">
        <v>2295</v>
      </c>
      <c r="C1147" s="28" t="s">
        <v>18</v>
      </c>
      <c r="D1147" s="33" t="s">
        <v>2095</v>
      </c>
      <c r="E1147" s="34" t="s">
        <v>2296</v>
      </c>
      <c r="F1147" s="82" t="s">
        <v>77</v>
      </c>
    </row>
    <row r="1148" s="53" customFormat="true" ht="25" hidden="false" customHeight="true" outlineLevel="0" collapsed="false">
      <c r="A1148" s="12" t="n">
        <v>1143</v>
      </c>
      <c r="B1148" s="28" t="s">
        <v>2297</v>
      </c>
      <c r="C1148" s="28" t="s">
        <v>18</v>
      </c>
      <c r="D1148" s="33" t="s">
        <v>2095</v>
      </c>
      <c r="E1148" s="34" t="s">
        <v>2298</v>
      </c>
      <c r="F1148" s="80" t="s">
        <v>589</v>
      </c>
    </row>
    <row r="1149" s="53" customFormat="true" ht="25" hidden="false" customHeight="true" outlineLevel="0" collapsed="false">
      <c r="A1149" s="12" t="n">
        <v>1144</v>
      </c>
      <c r="B1149" s="28" t="s">
        <v>2299</v>
      </c>
      <c r="C1149" s="28" t="s">
        <v>18</v>
      </c>
      <c r="D1149" s="33" t="s">
        <v>2095</v>
      </c>
      <c r="E1149" s="34" t="s">
        <v>1720</v>
      </c>
      <c r="F1149" s="80" t="s">
        <v>73</v>
      </c>
    </row>
    <row r="1150" s="53" customFormat="true" ht="25" hidden="false" customHeight="true" outlineLevel="0" collapsed="false">
      <c r="A1150" s="12" t="n">
        <v>1145</v>
      </c>
      <c r="B1150" s="28" t="s">
        <v>2300</v>
      </c>
      <c r="C1150" s="28" t="s">
        <v>18</v>
      </c>
      <c r="D1150" s="33" t="s">
        <v>2095</v>
      </c>
      <c r="E1150" s="34" t="s">
        <v>2301</v>
      </c>
      <c r="F1150" s="80" t="s">
        <v>490</v>
      </c>
    </row>
    <row r="1151" s="53" customFormat="true" ht="25" hidden="false" customHeight="true" outlineLevel="0" collapsed="false">
      <c r="A1151" s="12" t="n">
        <v>1146</v>
      </c>
      <c r="B1151" s="28" t="s">
        <v>2302</v>
      </c>
      <c r="C1151" s="28" t="s">
        <v>18</v>
      </c>
      <c r="D1151" s="33" t="s">
        <v>2095</v>
      </c>
      <c r="E1151" s="34" t="s">
        <v>838</v>
      </c>
      <c r="F1151" s="83" t="s">
        <v>395</v>
      </c>
    </row>
    <row r="1152" s="53" customFormat="true" ht="25" hidden="false" customHeight="true" outlineLevel="0" collapsed="false">
      <c r="A1152" s="12" t="n">
        <v>1147</v>
      </c>
      <c r="B1152" s="28" t="s">
        <v>2303</v>
      </c>
      <c r="C1152" s="28" t="s">
        <v>18</v>
      </c>
      <c r="D1152" s="33" t="s">
        <v>2095</v>
      </c>
      <c r="E1152" s="34" t="s">
        <v>2304</v>
      </c>
      <c r="F1152" s="83" t="s">
        <v>575</v>
      </c>
    </row>
    <row r="1153" s="53" customFormat="true" ht="25" hidden="false" customHeight="true" outlineLevel="0" collapsed="false">
      <c r="A1153" s="12" t="n">
        <v>1148</v>
      </c>
      <c r="B1153" s="28" t="s">
        <v>2305</v>
      </c>
      <c r="C1153" s="28" t="s">
        <v>18</v>
      </c>
      <c r="D1153" s="33" t="s">
        <v>2095</v>
      </c>
      <c r="E1153" s="34" t="s">
        <v>2306</v>
      </c>
      <c r="F1153" s="83" t="s">
        <v>73</v>
      </c>
    </row>
    <row r="1154" s="53" customFormat="true" ht="25" hidden="false" customHeight="true" outlineLevel="0" collapsed="false">
      <c r="A1154" s="12" t="n">
        <v>1149</v>
      </c>
      <c r="B1154" s="28" t="s">
        <v>2307</v>
      </c>
      <c r="C1154" s="28" t="s">
        <v>18</v>
      </c>
      <c r="D1154" s="33" t="s">
        <v>2095</v>
      </c>
      <c r="E1154" s="34" t="s">
        <v>2308</v>
      </c>
      <c r="F1154" s="83" t="s">
        <v>490</v>
      </c>
    </row>
    <row r="1155" s="53" customFormat="true" ht="25" hidden="false" customHeight="true" outlineLevel="0" collapsed="false">
      <c r="A1155" s="12" t="n">
        <v>1150</v>
      </c>
      <c r="B1155" s="28" t="s">
        <v>2309</v>
      </c>
      <c r="C1155" s="28" t="s">
        <v>18</v>
      </c>
      <c r="D1155" s="33" t="s">
        <v>2095</v>
      </c>
      <c r="E1155" s="34" t="s">
        <v>2310</v>
      </c>
      <c r="F1155" s="83" t="s">
        <v>66</v>
      </c>
    </row>
    <row r="1156" s="53" customFormat="true" ht="25" hidden="false" customHeight="true" outlineLevel="0" collapsed="false">
      <c r="A1156" s="12" t="n">
        <v>1151</v>
      </c>
      <c r="B1156" s="28" t="s">
        <v>2311</v>
      </c>
      <c r="C1156" s="28" t="s">
        <v>18</v>
      </c>
      <c r="D1156" s="33" t="s">
        <v>2095</v>
      </c>
      <c r="E1156" s="34" t="s">
        <v>2312</v>
      </c>
      <c r="F1156" s="83" t="s">
        <v>1319</v>
      </c>
    </row>
    <row r="1157" s="53" customFormat="true" ht="25" hidden="false" customHeight="true" outlineLevel="0" collapsed="false">
      <c r="A1157" s="12" t="n">
        <v>1152</v>
      </c>
      <c r="B1157" s="28" t="s">
        <v>2313</v>
      </c>
      <c r="C1157" s="28" t="s">
        <v>18</v>
      </c>
      <c r="D1157" s="33" t="s">
        <v>2095</v>
      </c>
      <c r="E1157" s="34" t="s">
        <v>2314</v>
      </c>
      <c r="F1157" s="83" t="s">
        <v>501</v>
      </c>
    </row>
    <row r="1158" s="53" customFormat="true" ht="25" hidden="false" customHeight="true" outlineLevel="0" collapsed="false">
      <c r="A1158" s="12" t="n">
        <v>1153</v>
      </c>
      <c r="B1158" s="28" t="s">
        <v>2315</v>
      </c>
      <c r="C1158" s="28" t="s">
        <v>18</v>
      </c>
      <c r="D1158" s="33" t="s">
        <v>2095</v>
      </c>
      <c r="E1158" s="34" t="s">
        <v>2316</v>
      </c>
      <c r="F1158" s="83" t="s">
        <v>501</v>
      </c>
    </row>
    <row r="1159" s="53" customFormat="true" ht="25" hidden="false" customHeight="true" outlineLevel="0" collapsed="false">
      <c r="A1159" s="12" t="n">
        <v>1154</v>
      </c>
      <c r="B1159" s="28" t="s">
        <v>2317</v>
      </c>
      <c r="C1159" s="28" t="s">
        <v>18</v>
      </c>
      <c r="D1159" s="33" t="s">
        <v>2095</v>
      </c>
      <c r="E1159" s="34" t="s">
        <v>2318</v>
      </c>
      <c r="F1159" s="83" t="n">
        <v>4</v>
      </c>
    </row>
    <row r="1160" s="53" customFormat="true" ht="25" hidden="false" customHeight="true" outlineLevel="0" collapsed="false">
      <c r="A1160" s="12" t="n">
        <v>1155</v>
      </c>
      <c r="B1160" s="28" t="s">
        <v>2319</v>
      </c>
      <c r="C1160" s="28" t="s">
        <v>18</v>
      </c>
      <c r="D1160" s="33" t="s">
        <v>2095</v>
      </c>
      <c r="E1160" s="34" t="s">
        <v>2320</v>
      </c>
      <c r="F1160" s="83" t="s">
        <v>73</v>
      </c>
    </row>
    <row r="1161" s="53" customFormat="true" ht="25" hidden="false" customHeight="true" outlineLevel="0" collapsed="false">
      <c r="A1161" s="12" t="n">
        <v>1156</v>
      </c>
      <c r="B1161" s="28" t="s">
        <v>2321</v>
      </c>
      <c r="C1161" s="28" t="s">
        <v>12</v>
      </c>
      <c r="D1161" s="33" t="s">
        <v>2095</v>
      </c>
      <c r="E1161" s="34" t="s">
        <v>2322</v>
      </c>
      <c r="F1161" s="83" t="s">
        <v>575</v>
      </c>
    </row>
    <row r="1162" s="53" customFormat="true" ht="25" hidden="false" customHeight="true" outlineLevel="0" collapsed="false">
      <c r="A1162" s="12" t="n">
        <v>1157</v>
      </c>
      <c r="B1162" s="28" t="s">
        <v>2323</v>
      </c>
      <c r="C1162" s="28" t="s">
        <v>12</v>
      </c>
      <c r="D1162" s="33" t="s">
        <v>2095</v>
      </c>
      <c r="E1162" s="34" t="s">
        <v>2324</v>
      </c>
      <c r="F1162" s="83" t="s">
        <v>595</v>
      </c>
    </row>
    <row r="1163" s="53" customFormat="true" ht="25" hidden="false" customHeight="true" outlineLevel="0" collapsed="false">
      <c r="A1163" s="12" t="n">
        <v>1158</v>
      </c>
      <c r="B1163" s="28" t="s">
        <v>2325</v>
      </c>
      <c r="C1163" s="28" t="s">
        <v>18</v>
      </c>
      <c r="D1163" s="33" t="s">
        <v>2095</v>
      </c>
      <c r="E1163" s="34" t="s">
        <v>2326</v>
      </c>
      <c r="F1163" s="83" t="s">
        <v>66</v>
      </c>
    </row>
    <row r="1164" s="53" customFormat="true" ht="25" hidden="false" customHeight="true" outlineLevel="0" collapsed="false">
      <c r="A1164" s="12" t="n">
        <v>1159</v>
      </c>
      <c r="B1164" s="28" t="s">
        <v>2327</v>
      </c>
      <c r="C1164" s="28" t="s">
        <v>18</v>
      </c>
      <c r="D1164" s="33" t="s">
        <v>2095</v>
      </c>
      <c r="E1164" s="34" t="s">
        <v>2136</v>
      </c>
      <c r="F1164" s="83" t="s">
        <v>73</v>
      </c>
    </row>
    <row r="1165" s="53" customFormat="true" ht="25" hidden="false" customHeight="true" outlineLevel="0" collapsed="false">
      <c r="A1165" s="12" t="n">
        <v>1160</v>
      </c>
      <c r="B1165" s="28" t="s">
        <v>2328</v>
      </c>
      <c r="C1165" s="28" t="s">
        <v>18</v>
      </c>
      <c r="D1165" s="33" t="s">
        <v>2095</v>
      </c>
      <c r="E1165" s="34" t="s">
        <v>2329</v>
      </c>
      <c r="F1165" s="83" t="s">
        <v>595</v>
      </c>
    </row>
    <row r="1166" s="53" customFormat="true" ht="25" hidden="false" customHeight="true" outlineLevel="0" collapsed="false">
      <c r="A1166" s="12" t="n">
        <v>1161</v>
      </c>
      <c r="B1166" s="28" t="s">
        <v>2330</v>
      </c>
      <c r="C1166" s="28" t="s">
        <v>18</v>
      </c>
      <c r="D1166" s="33" t="s">
        <v>2095</v>
      </c>
      <c r="E1166" s="34" t="s">
        <v>2331</v>
      </c>
      <c r="F1166" s="83" t="n">
        <v>12</v>
      </c>
    </row>
    <row r="1167" s="53" customFormat="true" ht="25" hidden="false" customHeight="true" outlineLevel="0" collapsed="false">
      <c r="A1167" s="12" t="n">
        <v>1162</v>
      </c>
      <c r="B1167" s="28" t="s">
        <v>2332</v>
      </c>
      <c r="C1167" s="28" t="s">
        <v>18</v>
      </c>
      <c r="D1167" s="33" t="s">
        <v>2095</v>
      </c>
      <c r="E1167" s="34" t="s">
        <v>2333</v>
      </c>
      <c r="F1167" s="83" t="n">
        <v>12</v>
      </c>
    </row>
    <row r="1168" s="53" customFormat="true" ht="25" hidden="false" customHeight="true" outlineLevel="0" collapsed="false">
      <c r="A1168" s="12" t="n">
        <v>1163</v>
      </c>
      <c r="B1168" s="28" t="s">
        <v>2334</v>
      </c>
      <c r="C1168" s="28" t="s">
        <v>18</v>
      </c>
      <c r="D1168" s="33" t="s">
        <v>2095</v>
      </c>
      <c r="E1168" s="34" t="s">
        <v>2335</v>
      </c>
      <c r="F1168" s="80" t="n">
        <v>8</v>
      </c>
    </row>
    <row r="1169" s="53" customFormat="true" ht="25" hidden="false" customHeight="true" outlineLevel="0" collapsed="false">
      <c r="A1169" s="12" t="n">
        <v>1164</v>
      </c>
      <c r="B1169" s="28" t="s">
        <v>2336</v>
      </c>
      <c r="C1169" s="28" t="s">
        <v>18</v>
      </c>
      <c r="D1169" s="33" t="s">
        <v>2095</v>
      </c>
      <c r="E1169" s="34" t="s">
        <v>2337</v>
      </c>
      <c r="F1169" s="80" t="s">
        <v>595</v>
      </c>
    </row>
    <row r="1170" s="53" customFormat="true" ht="25" hidden="false" customHeight="true" outlineLevel="0" collapsed="false">
      <c r="A1170" s="12" t="n">
        <v>1165</v>
      </c>
      <c r="B1170" s="28" t="s">
        <v>2338</v>
      </c>
      <c r="C1170" s="28" t="s">
        <v>12</v>
      </c>
      <c r="D1170" s="33" t="s">
        <v>2095</v>
      </c>
      <c r="E1170" s="34" t="s">
        <v>2339</v>
      </c>
      <c r="F1170" s="80" t="n">
        <v>24</v>
      </c>
    </row>
    <row r="1171" s="53" customFormat="true" ht="25" hidden="false" customHeight="true" outlineLevel="0" collapsed="false">
      <c r="A1171" s="12" t="n">
        <v>1166</v>
      </c>
      <c r="B1171" s="28" t="s">
        <v>2340</v>
      </c>
      <c r="C1171" s="28" t="s">
        <v>12</v>
      </c>
      <c r="D1171" s="33" t="s">
        <v>2095</v>
      </c>
      <c r="E1171" s="34" t="s">
        <v>2341</v>
      </c>
      <c r="F1171" s="80" t="s">
        <v>2342</v>
      </c>
    </row>
    <row r="1172" s="53" customFormat="true" ht="25" hidden="false" customHeight="true" outlineLevel="0" collapsed="false">
      <c r="A1172" s="12" t="n">
        <v>1167</v>
      </c>
      <c r="B1172" s="28" t="s">
        <v>2343</v>
      </c>
      <c r="C1172" s="28" t="s">
        <v>18</v>
      </c>
      <c r="D1172" s="33" t="s">
        <v>2095</v>
      </c>
      <c r="E1172" s="34" t="s">
        <v>2344</v>
      </c>
      <c r="F1172" s="80" t="n">
        <v>8</v>
      </c>
    </row>
    <row r="1173" s="53" customFormat="true" ht="25" hidden="false" customHeight="true" outlineLevel="0" collapsed="false">
      <c r="A1173" s="12" t="n">
        <v>1168</v>
      </c>
      <c r="B1173" s="28" t="s">
        <v>2345</v>
      </c>
      <c r="C1173" s="28" t="s">
        <v>18</v>
      </c>
      <c r="D1173" s="33" t="s">
        <v>2095</v>
      </c>
      <c r="E1173" s="34" t="s">
        <v>2346</v>
      </c>
      <c r="F1173" s="80" t="s">
        <v>490</v>
      </c>
    </row>
    <row r="1174" s="53" customFormat="true" ht="25" hidden="false" customHeight="true" outlineLevel="0" collapsed="false">
      <c r="A1174" s="12" t="n">
        <v>1169</v>
      </c>
      <c r="B1174" s="28" t="s">
        <v>2347</v>
      </c>
      <c r="C1174" s="28" t="s">
        <v>12</v>
      </c>
      <c r="D1174" s="33" t="s">
        <v>2095</v>
      </c>
      <c r="E1174" s="34" t="s">
        <v>2348</v>
      </c>
      <c r="F1174" s="80" t="s">
        <v>73</v>
      </c>
    </row>
    <row r="1175" s="53" customFormat="true" ht="25" hidden="false" customHeight="true" outlineLevel="0" collapsed="false">
      <c r="A1175" s="12" t="n">
        <v>1170</v>
      </c>
      <c r="B1175" s="28" t="s">
        <v>2349</v>
      </c>
      <c r="C1175" s="28" t="s">
        <v>12</v>
      </c>
      <c r="D1175" s="33" t="s">
        <v>2095</v>
      </c>
      <c r="E1175" s="34" t="s">
        <v>2350</v>
      </c>
      <c r="F1175" s="80" t="s">
        <v>501</v>
      </c>
    </row>
    <row r="1176" s="53" customFormat="true" ht="25" hidden="false" customHeight="true" outlineLevel="0" collapsed="false">
      <c r="A1176" s="12" t="n">
        <v>1171</v>
      </c>
      <c r="B1176" s="28" t="s">
        <v>2351</v>
      </c>
      <c r="C1176" s="28" t="s">
        <v>12</v>
      </c>
      <c r="D1176" s="33" t="s">
        <v>2095</v>
      </c>
      <c r="E1176" s="34" t="s">
        <v>2352</v>
      </c>
      <c r="F1176" s="80" t="n">
        <v>5</v>
      </c>
    </row>
    <row r="1177" s="53" customFormat="true" ht="25" hidden="false" customHeight="true" outlineLevel="0" collapsed="false">
      <c r="A1177" s="12" t="n">
        <v>1172</v>
      </c>
      <c r="B1177" s="28" t="s">
        <v>2353</v>
      </c>
      <c r="C1177" s="28" t="s">
        <v>12</v>
      </c>
      <c r="D1177" s="33" t="s">
        <v>2095</v>
      </c>
      <c r="E1177" s="34" t="s">
        <v>2354</v>
      </c>
      <c r="F1177" s="80" t="n">
        <v>3</v>
      </c>
    </row>
    <row r="1178" s="53" customFormat="true" ht="25" hidden="false" customHeight="true" outlineLevel="0" collapsed="false">
      <c r="A1178" s="12" t="n">
        <v>1173</v>
      </c>
      <c r="B1178" s="28" t="s">
        <v>2355</v>
      </c>
      <c r="C1178" s="28" t="s">
        <v>18</v>
      </c>
      <c r="D1178" s="33" t="s">
        <v>2095</v>
      </c>
      <c r="E1178" s="34" t="s">
        <v>2356</v>
      </c>
      <c r="F1178" s="80" t="n">
        <v>1</v>
      </c>
    </row>
    <row r="1179" s="53" customFormat="true" ht="25" hidden="false" customHeight="true" outlineLevel="0" collapsed="false">
      <c r="A1179" s="12" t="n">
        <v>1174</v>
      </c>
      <c r="B1179" s="28" t="s">
        <v>2357</v>
      </c>
      <c r="C1179" s="28" t="s">
        <v>12</v>
      </c>
      <c r="D1179" s="33" t="s">
        <v>2095</v>
      </c>
      <c r="E1179" s="34" t="s">
        <v>2358</v>
      </c>
      <c r="F1179" s="80" t="n">
        <v>9</v>
      </c>
    </row>
    <row r="1180" s="53" customFormat="true" ht="25" hidden="false" customHeight="true" outlineLevel="0" collapsed="false">
      <c r="A1180" s="12" t="n">
        <v>1175</v>
      </c>
      <c r="B1180" s="28" t="s">
        <v>2359</v>
      </c>
      <c r="C1180" s="28" t="s">
        <v>18</v>
      </c>
      <c r="D1180" s="33" t="s">
        <v>2095</v>
      </c>
      <c r="E1180" s="34" t="s">
        <v>2360</v>
      </c>
      <c r="F1180" s="80" t="n">
        <v>2</v>
      </c>
    </row>
    <row r="1181" s="53" customFormat="true" ht="25" hidden="false" customHeight="true" outlineLevel="0" collapsed="false">
      <c r="A1181" s="12" t="n">
        <v>1176</v>
      </c>
      <c r="B1181" s="28" t="s">
        <v>2361</v>
      </c>
      <c r="C1181" s="28" t="s">
        <v>12</v>
      </c>
      <c r="D1181" s="33" t="s">
        <v>2095</v>
      </c>
      <c r="E1181" s="34" t="s">
        <v>2362</v>
      </c>
      <c r="F1181" s="80" t="n">
        <v>12</v>
      </c>
    </row>
    <row r="1182" s="53" customFormat="true" ht="25" hidden="false" customHeight="true" outlineLevel="0" collapsed="false">
      <c r="A1182" s="12" t="n">
        <v>1177</v>
      </c>
      <c r="B1182" s="28" t="s">
        <v>2363</v>
      </c>
      <c r="C1182" s="28" t="s">
        <v>12</v>
      </c>
      <c r="D1182" s="33" t="s">
        <v>2095</v>
      </c>
      <c r="E1182" s="34" t="s">
        <v>708</v>
      </c>
      <c r="F1182" s="80" t="n">
        <v>20</v>
      </c>
    </row>
    <row r="1183" s="53" customFormat="true" ht="25" hidden="false" customHeight="true" outlineLevel="0" collapsed="false">
      <c r="A1183" s="12" t="n">
        <v>1178</v>
      </c>
      <c r="B1183" s="28" t="s">
        <v>2364</v>
      </c>
      <c r="C1183" s="28" t="s">
        <v>18</v>
      </c>
      <c r="D1183" s="33" t="s">
        <v>2095</v>
      </c>
      <c r="E1183" s="34" t="s">
        <v>2365</v>
      </c>
      <c r="F1183" s="80" t="n">
        <v>4</v>
      </c>
    </row>
    <row r="1184" s="53" customFormat="true" ht="25" hidden="false" customHeight="true" outlineLevel="0" collapsed="false">
      <c r="A1184" s="12" t="n">
        <v>1179</v>
      </c>
      <c r="B1184" s="28" t="s">
        <v>2366</v>
      </c>
      <c r="C1184" s="28" t="s">
        <v>18</v>
      </c>
      <c r="D1184" s="33" t="s">
        <v>2095</v>
      </c>
      <c r="E1184" s="34" t="s">
        <v>2367</v>
      </c>
      <c r="F1184" s="80" t="n">
        <v>8</v>
      </c>
    </row>
    <row r="1185" s="53" customFormat="true" ht="25" hidden="false" customHeight="true" outlineLevel="0" collapsed="false">
      <c r="A1185" s="12" t="n">
        <v>1180</v>
      </c>
      <c r="B1185" s="28" t="s">
        <v>2368</v>
      </c>
      <c r="C1185" s="28" t="s">
        <v>18</v>
      </c>
      <c r="D1185" s="33" t="s">
        <v>2095</v>
      </c>
      <c r="E1185" s="34" t="s">
        <v>2369</v>
      </c>
      <c r="F1185" s="80" t="n">
        <v>2</v>
      </c>
    </row>
    <row r="1186" s="53" customFormat="true" ht="25" hidden="false" customHeight="true" outlineLevel="0" collapsed="false">
      <c r="A1186" s="12" t="n">
        <v>1181</v>
      </c>
      <c r="B1186" s="28" t="s">
        <v>2370</v>
      </c>
      <c r="C1186" s="28" t="s">
        <v>18</v>
      </c>
      <c r="D1186" s="33" t="s">
        <v>2095</v>
      </c>
      <c r="E1186" s="34" t="s">
        <v>2371</v>
      </c>
      <c r="F1186" s="80" t="n">
        <v>4</v>
      </c>
    </row>
    <row r="1187" s="53" customFormat="true" ht="25" hidden="false" customHeight="true" outlineLevel="0" collapsed="false">
      <c r="A1187" s="12" t="n">
        <v>1182</v>
      </c>
      <c r="B1187" s="28" t="s">
        <v>2372</v>
      </c>
      <c r="C1187" s="28" t="s">
        <v>18</v>
      </c>
      <c r="D1187" s="33" t="s">
        <v>2095</v>
      </c>
      <c r="E1187" s="34" t="s">
        <v>2373</v>
      </c>
      <c r="F1187" s="80" t="n">
        <v>21</v>
      </c>
    </row>
    <row r="1188" s="53" customFormat="true" ht="25" hidden="false" customHeight="true" outlineLevel="0" collapsed="false">
      <c r="A1188" s="12" t="n">
        <v>1183</v>
      </c>
      <c r="B1188" s="28" t="s">
        <v>2374</v>
      </c>
      <c r="C1188" s="28" t="s">
        <v>18</v>
      </c>
      <c r="D1188" s="33" t="s">
        <v>2095</v>
      </c>
      <c r="E1188" s="34" t="s">
        <v>2375</v>
      </c>
      <c r="F1188" s="80" t="n">
        <v>7</v>
      </c>
    </row>
    <row r="1189" s="53" customFormat="true" ht="25" hidden="false" customHeight="true" outlineLevel="0" collapsed="false">
      <c r="A1189" s="12" t="n">
        <v>1184</v>
      </c>
      <c r="B1189" s="28" t="s">
        <v>2376</v>
      </c>
      <c r="C1189" s="28" t="s">
        <v>12</v>
      </c>
      <c r="D1189" s="33" t="s">
        <v>2095</v>
      </c>
      <c r="E1189" s="34" t="s">
        <v>2377</v>
      </c>
      <c r="F1189" s="80" t="n">
        <v>13</v>
      </c>
    </row>
    <row r="1190" s="53" customFormat="true" ht="25" hidden="false" customHeight="true" outlineLevel="0" collapsed="false">
      <c r="A1190" s="12" t="n">
        <v>1185</v>
      </c>
      <c r="B1190" s="28" t="s">
        <v>2378</v>
      </c>
      <c r="C1190" s="28" t="s">
        <v>12</v>
      </c>
      <c r="D1190" s="33" t="s">
        <v>2095</v>
      </c>
      <c r="E1190" s="34" t="s">
        <v>2379</v>
      </c>
      <c r="F1190" s="80" t="n">
        <v>20</v>
      </c>
    </row>
    <row r="1191" s="53" customFormat="true" ht="25" hidden="false" customHeight="true" outlineLevel="0" collapsed="false">
      <c r="A1191" s="12" t="n">
        <v>1186</v>
      </c>
      <c r="B1191" s="28" t="s">
        <v>2380</v>
      </c>
      <c r="C1191" s="28" t="s">
        <v>18</v>
      </c>
      <c r="D1191" s="33" t="s">
        <v>2381</v>
      </c>
      <c r="E1191" s="34" t="s">
        <v>1047</v>
      </c>
      <c r="F1191" s="80" t="n">
        <v>29</v>
      </c>
    </row>
    <row r="1192" s="53" customFormat="true" ht="25" hidden="false" customHeight="true" outlineLevel="0" collapsed="false">
      <c r="A1192" s="12" t="n">
        <v>1187</v>
      </c>
      <c r="B1192" s="28" t="s">
        <v>2382</v>
      </c>
      <c r="C1192" s="28" t="s">
        <v>12</v>
      </c>
      <c r="D1192" s="33" t="s">
        <v>2381</v>
      </c>
      <c r="E1192" s="34" t="s">
        <v>2383</v>
      </c>
      <c r="F1192" s="80" t="n">
        <v>7</v>
      </c>
    </row>
    <row r="1193" s="53" customFormat="true" ht="25" hidden="false" customHeight="true" outlineLevel="0" collapsed="false">
      <c r="A1193" s="12" t="n">
        <v>1188</v>
      </c>
      <c r="B1193" s="28" t="s">
        <v>2384</v>
      </c>
      <c r="C1193" s="28" t="s">
        <v>18</v>
      </c>
      <c r="D1193" s="33" t="s">
        <v>2381</v>
      </c>
      <c r="E1193" s="34" t="s">
        <v>2385</v>
      </c>
      <c r="F1193" s="80" t="n">
        <v>3</v>
      </c>
    </row>
    <row r="1194" s="53" customFormat="true" ht="25" hidden="false" customHeight="true" outlineLevel="0" collapsed="false">
      <c r="A1194" s="12" t="n">
        <v>1189</v>
      </c>
      <c r="B1194" s="28" t="s">
        <v>2386</v>
      </c>
      <c r="C1194" s="28" t="s">
        <v>18</v>
      </c>
      <c r="D1194" s="33" t="s">
        <v>2381</v>
      </c>
      <c r="E1194" s="34" t="s">
        <v>2387</v>
      </c>
      <c r="F1194" s="80" t="n">
        <v>3</v>
      </c>
    </row>
    <row r="1195" s="53" customFormat="true" ht="25" hidden="false" customHeight="true" outlineLevel="0" collapsed="false">
      <c r="A1195" s="12" t="n">
        <v>1190</v>
      </c>
      <c r="B1195" s="28" t="s">
        <v>2388</v>
      </c>
      <c r="C1195" s="28" t="s">
        <v>18</v>
      </c>
      <c r="D1195" s="33" t="s">
        <v>2381</v>
      </c>
      <c r="E1195" s="34" t="s">
        <v>2389</v>
      </c>
      <c r="F1195" s="80" t="n">
        <v>5</v>
      </c>
    </row>
    <row r="1196" s="53" customFormat="true" ht="25" hidden="false" customHeight="true" outlineLevel="0" collapsed="false">
      <c r="A1196" s="12" t="n">
        <v>1191</v>
      </c>
      <c r="B1196" s="28" t="s">
        <v>2390</v>
      </c>
      <c r="C1196" s="28" t="s">
        <v>18</v>
      </c>
      <c r="D1196" s="33" t="s">
        <v>2381</v>
      </c>
      <c r="E1196" s="34" t="s">
        <v>1876</v>
      </c>
      <c r="F1196" s="80" t="n">
        <v>5</v>
      </c>
    </row>
    <row r="1197" s="53" customFormat="true" ht="25" hidden="false" customHeight="true" outlineLevel="0" collapsed="false">
      <c r="A1197" s="12" t="n">
        <v>1192</v>
      </c>
      <c r="B1197" s="28" t="s">
        <v>2391</v>
      </c>
      <c r="C1197" s="28" t="s">
        <v>18</v>
      </c>
      <c r="D1197" s="33" t="s">
        <v>2381</v>
      </c>
      <c r="E1197" s="34" t="s">
        <v>2392</v>
      </c>
      <c r="F1197" s="80" t="n">
        <v>14</v>
      </c>
    </row>
    <row r="1198" s="53" customFormat="true" ht="25" hidden="false" customHeight="true" outlineLevel="0" collapsed="false">
      <c r="A1198" s="12" t="n">
        <v>1193</v>
      </c>
      <c r="B1198" s="28" t="s">
        <v>2393</v>
      </c>
      <c r="C1198" s="28" t="s">
        <v>18</v>
      </c>
      <c r="D1198" s="33" t="s">
        <v>2381</v>
      </c>
      <c r="E1198" s="34" t="s">
        <v>1734</v>
      </c>
      <c r="F1198" s="80" t="n">
        <v>19</v>
      </c>
    </row>
    <row r="1199" s="53" customFormat="true" ht="25" hidden="false" customHeight="true" outlineLevel="0" collapsed="false">
      <c r="A1199" s="12" t="n">
        <v>1194</v>
      </c>
      <c r="B1199" s="28" t="s">
        <v>2394</v>
      </c>
      <c r="C1199" s="28" t="s">
        <v>12</v>
      </c>
      <c r="D1199" s="33" t="s">
        <v>2381</v>
      </c>
      <c r="E1199" s="34" t="s">
        <v>2395</v>
      </c>
      <c r="F1199" s="80" t="n">
        <v>4</v>
      </c>
    </row>
    <row r="1200" s="53" customFormat="true" ht="25" hidden="false" customHeight="true" outlineLevel="0" collapsed="false">
      <c r="A1200" s="12" t="n">
        <v>1195</v>
      </c>
      <c r="B1200" s="28" t="s">
        <v>2396</v>
      </c>
      <c r="C1200" s="28" t="s">
        <v>18</v>
      </c>
      <c r="D1200" s="33" t="s">
        <v>2381</v>
      </c>
      <c r="E1200" s="34" t="s">
        <v>2397</v>
      </c>
      <c r="F1200" s="80" t="n">
        <v>6</v>
      </c>
    </row>
    <row r="1201" s="53" customFormat="true" ht="25" hidden="false" customHeight="true" outlineLevel="0" collapsed="false">
      <c r="A1201" s="12" t="n">
        <v>1196</v>
      </c>
      <c r="B1201" s="28" t="s">
        <v>2398</v>
      </c>
      <c r="C1201" s="28" t="s">
        <v>18</v>
      </c>
      <c r="D1201" s="33" t="s">
        <v>2381</v>
      </c>
      <c r="E1201" s="34" t="s">
        <v>2399</v>
      </c>
      <c r="F1201" s="80" t="n">
        <v>15</v>
      </c>
    </row>
    <row r="1202" s="53" customFormat="true" ht="25" hidden="false" customHeight="true" outlineLevel="0" collapsed="false">
      <c r="A1202" s="12" t="n">
        <v>1197</v>
      </c>
      <c r="B1202" s="28" t="s">
        <v>2400</v>
      </c>
      <c r="C1202" s="28" t="s">
        <v>18</v>
      </c>
      <c r="D1202" s="33" t="s">
        <v>2381</v>
      </c>
      <c r="E1202" s="34" t="s">
        <v>1514</v>
      </c>
      <c r="F1202" s="80" t="n">
        <v>18</v>
      </c>
    </row>
    <row r="1203" s="53" customFormat="true" ht="25" hidden="false" customHeight="true" outlineLevel="0" collapsed="false">
      <c r="A1203" s="12" t="n">
        <v>1198</v>
      </c>
      <c r="B1203" s="28" t="s">
        <v>2401</v>
      </c>
      <c r="C1203" s="28" t="s">
        <v>18</v>
      </c>
      <c r="D1203" s="33" t="s">
        <v>2381</v>
      </c>
      <c r="E1203" s="34" t="s">
        <v>2402</v>
      </c>
      <c r="F1203" s="80" t="n">
        <v>10</v>
      </c>
    </row>
    <row r="1204" s="53" customFormat="true" ht="25" hidden="false" customHeight="true" outlineLevel="0" collapsed="false">
      <c r="A1204" s="12" t="n">
        <v>1199</v>
      </c>
      <c r="B1204" s="28" t="s">
        <v>2403</v>
      </c>
      <c r="C1204" s="28" t="s">
        <v>18</v>
      </c>
      <c r="D1204" s="33" t="s">
        <v>2381</v>
      </c>
      <c r="E1204" s="34" t="s">
        <v>1071</v>
      </c>
      <c r="F1204" s="80" t="n">
        <v>5</v>
      </c>
    </row>
    <row r="1205" s="53" customFormat="true" ht="25" hidden="false" customHeight="true" outlineLevel="0" collapsed="false">
      <c r="A1205" s="12" t="n">
        <v>1200</v>
      </c>
      <c r="B1205" s="28" t="s">
        <v>2404</v>
      </c>
      <c r="C1205" s="28" t="s">
        <v>12</v>
      </c>
      <c r="D1205" s="33" t="s">
        <v>2381</v>
      </c>
      <c r="E1205" s="34" t="s">
        <v>2405</v>
      </c>
      <c r="F1205" s="80" t="n">
        <v>4</v>
      </c>
    </row>
    <row r="1206" s="53" customFormat="true" ht="25" hidden="false" customHeight="true" outlineLevel="0" collapsed="false">
      <c r="A1206" s="12" t="n">
        <v>1201</v>
      </c>
      <c r="B1206" s="28" t="s">
        <v>2406</v>
      </c>
      <c r="C1206" s="28" t="s">
        <v>18</v>
      </c>
      <c r="D1206" s="33" t="s">
        <v>2381</v>
      </c>
      <c r="E1206" s="34" t="s">
        <v>2407</v>
      </c>
      <c r="F1206" s="80" t="n">
        <v>5</v>
      </c>
    </row>
    <row r="1207" s="53" customFormat="true" ht="25" hidden="false" customHeight="true" outlineLevel="0" collapsed="false">
      <c r="A1207" s="12" t="n">
        <v>1202</v>
      </c>
      <c r="B1207" s="28" t="s">
        <v>2408</v>
      </c>
      <c r="C1207" s="28" t="s">
        <v>18</v>
      </c>
      <c r="D1207" s="33" t="s">
        <v>2381</v>
      </c>
      <c r="E1207" s="34" t="s">
        <v>2409</v>
      </c>
      <c r="F1207" s="80" t="n">
        <v>8</v>
      </c>
    </row>
    <row r="1208" s="53" customFormat="true" ht="25" hidden="false" customHeight="true" outlineLevel="0" collapsed="false">
      <c r="A1208" s="12" t="n">
        <v>1203</v>
      </c>
      <c r="B1208" s="28" t="s">
        <v>2410</v>
      </c>
      <c r="C1208" s="28" t="s">
        <v>18</v>
      </c>
      <c r="D1208" s="33" t="s">
        <v>2381</v>
      </c>
      <c r="E1208" s="34" t="s">
        <v>2411</v>
      </c>
      <c r="F1208" s="80" t="n">
        <v>4</v>
      </c>
    </row>
    <row r="1209" s="53" customFormat="true" ht="25" hidden="false" customHeight="true" outlineLevel="0" collapsed="false">
      <c r="A1209" s="12" t="n">
        <v>1204</v>
      </c>
      <c r="B1209" s="28" t="s">
        <v>2412</v>
      </c>
      <c r="C1209" s="28" t="s">
        <v>18</v>
      </c>
      <c r="D1209" s="33" t="s">
        <v>2381</v>
      </c>
      <c r="E1209" s="34" t="s">
        <v>2413</v>
      </c>
      <c r="F1209" s="80" t="n">
        <v>3</v>
      </c>
    </row>
    <row r="1210" s="53" customFormat="true" ht="25" hidden="false" customHeight="true" outlineLevel="0" collapsed="false">
      <c r="A1210" s="12" t="n">
        <v>1205</v>
      </c>
      <c r="B1210" s="28" t="s">
        <v>2414</v>
      </c>
      <c r="C1210" s="28" t="s">
        <v>18</v>
      </c>
      <c r="D1210" s="33" t="s">
        <v>2381</v>
      </c>
      <c r="E1210" s="34" t="s">
        <v>2415</v>
      </c>
      <c r="F1210" s="80" t="n">
        <v>2</v>
      </c>
    </row>
    <row r="1211" s="53" customFormat="true" ht="25" hidden="false" customHeight="true" outlineLevel="0" collapsed="false">
      <c r="A1211" s="12" t="n">
        <v>1206</v>
      </c>
      <c r="B1211" s="28" t="s">
        <v>569</v>
      </c>
      <c r="C1211" s="28" t="s">
        <v>18</v>
      </c>
      <c r="D1211" s="33" t="s">
        <v>2381</v>
      </c>
      <c r="E1211" s="34" t="s">
        <v>2416</v>
      </c>
      <c r="F1211" s="80" t="n">
        <v>3</v>
      </c>
    </row>
    <row r="1212" s="53" customFormat="true" ht="25" hidden="false" customHeight="true" outlineLevel="0" collapsed="false">
      <c r="A1212" s="12" t="n">
        <v>1207</v>
      </c>
      <c r="B1212" s="28" t="s">
        <v>2417</v>
      </c>
      <c r="C1212" s="28" t="s">
        <v>12</v>
      </c>
      <c r="D1212" s="33" t="s">
        <v>2381</v>
      </c>
      <c r="E1212" s="34" t="s">
        <v>2418</v>
      </c>
      <c r="F1212" s="80" t="n">
        <v>4</v>
      </c>
    </row>
    <row r="1213" s="53" customFormat="true" ht="25" hidden="false" customHeight="true" outlineLevel="0" collapsed="false">
      <c r="A1213" s="12" t="n">
        <v>1208</v>
      </c>
      <c r="B1213" s="28" t="s">
        <v>2419</v>
      </c>
      <c r="C1213" s="28" t="s">
        <v>12</v>
      </c>
      <c r="D1213" s="33" t="s">
        <v>2381</v>
      </c>
      <c r="E1213" s="34" t="s">
        <v>2420</v>
      </c>
      <c r="F1213" s="80" t="n">
        <v>4</v>
      </c>
    </row>
    <row r="1214" s="53" customFormat="true" ht="25" hidden="false" customHeight="true" outlineLevel="0" collapsed="false">
      <c r="A1214" s="12" t="n">
        <v>1209</v>
      </c>
      <c r="B1214" s="28" t="s">
        <v>2421</v>
      </c>
      <c r="C1214" s="28" t="s">
        <v>18</v>
      </c>
      <c r="D1214" s="33" t="s">
        <v>2381</v>
      </c>
      <c r="E1214" s="34" t="s">
        <v>2422</v>
      </c>
      <c r="F1214" s="80" t="n">
        <v>3</v>
      </c>
    </row>
    <row r="1215" s="53" customFormat="true" ht="25" hidden="false" customHeight="true" outlineLevel="0" collapsed="false">
      <c r="A1215" s="12" t="n">
        <v>1210</v>
      </c>
      <c r="B1215" s="28" t="s">
        <v>2423</v>
      </c>
      <c r="C1215" s="28" t="s">
        <v>18</v>
      </c>
      <c r="D1215" s="33" t="s">
        <v>2381</v>
      </c>
      <c r="E1215" s="34" t="s">
        <v>2424</v>
      </c>
      <c r="F1215" s="80" t="n">
        <v>2</v>
      </c>
    </row>
    <row r="1216" s="53" customFormat="true" ht="25" hidden="false" customHeight="true" outlineLevel="0" collapsed="false">
      <c r="A1216" s="12" t="n">
        <v>1211</v>
      </c>
      <c r="B1216" s="13" t="s">
        <v>2425</v>
      </c>
      <c r="C1216" s="28" t="s">
        <v>12</v>
      </c>
      <c r="D1216" s="33" t="s">
        <v>2381</v>
      </c>
      <c r="E1216" s="34" t="s">
        <v>2426</v>
      </c>
      <c r="F1216" s="80" t="n">
        <v>5</v>
      </c>
    </row>
    <row r="1217" s="53" customFormat="true" ht="25" hidden="false" customHeight="true" outlineLevel="0" collapsed="false">
      <c r="A1217" s="12" t="n">
        <v>1212</v>
      </c>
      <c r="B1217" s="28" t="s">
        <v>2427</v>
      </c>
      <c r="C1217" s="28" t="s">
        <v>18</v>
      </c>
      <c r="D1217" s="33" t="s">
        <v>2381</v>
      </c>
      <c r="E1217" s="34" t="s">
        <v>2428</v>
      </c>
      <c r="F1217" s="82" t="n">
        <v>9</v>
      </c>
    </row>
    <row r="1218" s="53" customFormat="true" ht="25" hidden="false" customHeight="true" outlineLevel="0" collapsed="false">
      <c r="A1218" s="12" t="n">
        <v>1213</v>
      </c>
      <c r="B1218" s="28" t="s">
        <v>2429</v>
      </c>
      <c r="C1218" s="28" t="s">
        <v>12</v>
      </c>
      <c r="D1218" s="33" t="s">
        <v>2381</v>
      </c>
      <c r="E1218" s="34" t="s">
        <v>2430</v>
      </c>
      <c r="F1218" s="80" t="n">
        <v>3</v>
      </c>
    </row>
    <row r="1219" s="76" customFormat="true" ht="25" hidden="false" customHeight="true" outlineLevel="0" collapsed="false">
      <c r="A1219" s="12" t="n">
        <v>1214</v>
      </c>
      <c r="B1219" s="28" t="s">
        <v>2431</v>
      </c>
      <c r="C1219" s="28" t="s">
        <v>12</v>
      </c>
      <c r="D1219" s="33" t="s">
        <v>2381</v>
      </c>
      <c r="E1219" s="34" t="s">
        <v>2432</v>
      </c>
      <c r="F1219" s="62" t="n">
        <v>6</v>
      </c>
    </row>
    <row r="1220" s="22" customFormat="true" ht="25" hidden="false" customHeight="true" outlineLevel="0" collapsed="false">
      <c r="A1220" s="12" t="n">
        <v>1215</v>
      </c>
      <c r="B1220" s="28" t="s">
        <v>2433</v>
      </c>
      <c r="C1220" s="28" t="s">
        <v>12</v>
      </c>
      <c r="D1220" s="33" t="s">
        <v>2381</v>
      </c>
      <c r="E1220" s="34" t="s">
        <v>2434</v>
      </c>
      <c r="F1220" s="62" t="n">
        <v>15</v>
      </c>
    </row>
    <row r="1221" s="22" customFormat="true" ht="25" hidden="false" customHeight="true" outlineLevel="0" collapsed="false">
      <c r="A1221" s="12" t="n">
        <v>1216</v>
      </c>
      <c r="B1221" s="28" t="s">
        <v>2435</v>
      </c>
      <c r="C1221" s="28" t="s">
        <v>18</v>
      </c>
      <c r="D1221" s="33" t="s">
        <v>2381</v>
      </c>
      <c r="E1221" s="34" t="s">
        <v>2436</v>
      </c>
      <c r="F1221" s="66" t="n">
        <v>10</v>
      </c>
    </row>
    <row r="1222" s="22" customFormat="true" ht="25" hidden="false" customHeight="true" outlineLevel="0" collapsed="false">
      <c r="A1222" s="12" t="n">
        <v>1217</v>
      </c>
      <c r="B1222" s="28" t="s">
        <v>2437</v>
      </c>
      <c r="C1222" s="28" t="s">
        <v>18</v>
      </c>
      <c r="D1222" s="33" t="s">
        <v>2381</v>
      </c>
      <c r="E1222" s="34" t="s">
        <v>2438</v>
      </c>
      <c r="F1222" s="66" t="n">
        <v>11</v>
      </c>
    </row>
    <row r="1223" s="22" customFormat="true" ht="25" hidden="false" customHeight="true" outlineLevel="0" collapsed="false">
      <c r="A1223" s="12" t="n">
        <v>1218</v>
      </c>
      <c r="B1223" s="13" t="s">
        <v>2439</v>
      </c>
      <c r="C1223" s="28" t="s">
        <v>18</v>
      </c>
      <c r="D1223" s="33" t="s">
        <v>2381</v>
      </c>
      <c r="E1223" s="34" t="s">
        <v>1270</v>
      </c>
      <c r="F1223" s="66" t="n">
        <v>3</v>
      </c>
    </row>
    <row r="1224" s="22" customFormat="true" ht="25" hidden="false" customHeight="true" outlineLevel="0" collapsed="false">
      <c r="A1224" s="12" t="n">
        <v>1219</v>
      </c>
      <c r="B1224" s="28" t="s">
        <v>2440</v>
      </c>
      <c r="C1224" s="28" t="s">
        <v>18</v>
      </c>
      <c r="D1224" s="33" t="s">
        <v>2381</v>
      </c>
      <c r="E1224" s="34" t="s">
        <v>2441</v>
      </c>
      <c r="F1224" s="66" t="n">
        <v>3</v>
      </c>
    </row>
    <row r="1225" s="22" customFormat="true" ht="25" hidden="false" customHeight="true" outlineLevel="0" collapsed="false">
      <c r="A1225" s="12" t="n">
        <v>1220</v>
      </c>
      <c r="B1225" s="28" t="s">
        <v>2442</v>
      </c>
      <c r="C1225" s="28" t="s">
        <v>18</v>
      </c>
      <c r="D1225" s="33" t="s">
        <v>2381</v>
      </c>
      <c r="E1225" s="34" t="s">
        <v>2443</v>
      </c>
      <c r="F1225" s="66" t="n">
        <v>11</v>
      </c>
    </row>
    <row r="1226" s="22" customFormat="true" ht="25" hidden="false" customHeight="true" outlineLevel="0" collapsed="false">
      <c r="A1226" s="12" t="n">
        <v>1221</v>
      </c>
      <c r="B1226" s="28" t="s">
        <v>2444</v>
      </c>
      <c r="C1226" s="28" t="s">
        <v>18</v>
      </c>
      <c r="D1226" s="33" t="s">
        <v>2381</v>
      </c>
      <c r="E1226" s="34" t="s">
        <v>2445</v>
      </c>
      <c r="F1226" s="66" t="n">
        <v>5</v>
      </c>
    </row>
    <row r="1227" s="22" customFormat="true" ht="25" hidden="false" customHeight="true" outlineLevel="0" collapsed="false">
      <c r="A1227" s="12" t="n">
        <v>1222</v>
      </c>
      <c r="B1227" s="28" t="s">
        <v>2446</v>
      </c>
      <c r="C1227" s="28" t="s">
        <v>12</v>
      </c>
      <c r="D1227" s="33" t="s">
        <v>2381</v>
      </c>
      <c r="E1227" s="34" t="s">
        <v>2447</v>
      </c>
      <c r="F1227" s="66" t="n">
        <v>1</v>
      </c>
    </row>
    <row r="1228" s="22" customFormat="true" ht="25" hidden="false" customHeight="true" outlineLevel="0" collapsed="false">
      <c r="A1228" s="12" t="n">
        <v>1223</v>
      </c>
      <c r="B1228" s="28" t="s">
        <v>2448</v>
      </c>
      <c r="C1228" s="28" t="s">
        <v>18</v>
      </c>
      <c r="D1228" s="33" t="s">
        <v>2381</v>
      </c>
      <c r="E1228" s="34" t="s">
        <v>1596</v>
      </c>
      <c r="F1228" s="66" t="n">
        <v>8</v>
      </c>
    </row>
    <row r="1229" s="22" customFormat="true" ht="25" hidden="false" customHeight="true" outlineLevel="0" collapsed="false">
      <c r="A1229" s="12" t="n">
        <v>1224</v>
      </c>
      <c r="B1229" s="28" t="s">
        <v>2449</v>
      </c>
      <c r="C1229" s="28" t="s">
        <v>18</v>
      </c>
      <c r="D1229" s="33" t="s">
        <v>2381</v>
      </c>
      <c r="E1229" s="34" t="s">
        <v>2450</v>
      </c>
      <c r="F1229" s="66" t="n">
        <v>11</v>
      </c>
    </row>
    <row r="1230" s="22" customFormat="true" ht="25" hidden="false" customHeight="true" outlineLevel="0" collapsed="false">
      <c r="A1230" s="12" t="n">
        <v>1225</v>
      </c>
      <c r="B1230" s="28" t="s">
        <v>2451</v>
      </c>
      <c r="C1230" s="28" t="s">
        <v>18</v>
      </c>
      <c r="D1230" s="33" t="s">
        <v>2381</v>
      </c>
      <c r="E1230" s="34" t="s">
        <v>2452</v>
      </c>
      <c r="F1230" s="66" t="n">
        <v>1</v>
      </c>
    </row>
    <row r="1231" s="22" customFormat="true" ht="25" hidden="false" customHeight="true" outlineLevel="0" collapsed="false">
      <c r="A1231" s="12" t="n">
        <v>1226</v>
      </c>
      <c r="B1231" s="28" t="s">
        <v>2453</v>
      </c>
      <c r="C1231" s="28" t="s">
        <v>18</v>
      </c>
      <c r="D1231" s="33" t="s">
        <v>2381</v>
      </c>
      <c r="E1231" s="34" t="s">
        <v>2346</v>
      </c>
      <c r="F1231" s="66" t="n">
        <v>5</v>
      </c>
    </row>
    <row r="1232" s="22" customFormat="true" ht="25" hidden="false" customHeight="true" outlineLevel="0" collapsed="false">
      <c r="A1232" s="12" t="n">
        <v>1227</v>
      </c>
      <c r="B1232" s="28" t="s">
        <v>2454</v>
      </c>
      <c r="C1232" s="33" t="s">
        <v>12</v>
      </c>
      <c r="D1232" s="33" t="s">
        <v>2381</v>
      </c>
      <c r="E1232" s="34" t="s">
        <v>2455</v>
      </c>
      <c r="F1232" s="66" t="n">
        <v>4</v>
      </c>
    </row>
    <row r="1233" s="22" customFormat="true" ht="25" hidden="false" customHeight="true" outlineLevel="0" collapsed="false">
      <c r="A1233" s="12" t="n">
        <v>1228</v>
      </c>
      <c r="B1233" s="28" t="s">
        <v>1739</v>
      </c>
      <c r="C1233" s="33" t="s">
        <v>12</v>
      </c>
      <c r="D1233" s="33" t="s">
        <v>2381</v>
      </c>
      <c r="E1233" s="34" t="s">
        <v>2456</v>
      </c>
      <c r="F1233" s="66" t="n">
        <v>10</v>
      </c>
    </row>
    <row r="1234" s="22" customFormat="true" ht="25" hidden="false" customHeight="true" outlineLevel="0" collapsed="false">
      <c r="A1234" s="12" t="n">
        <v>1229</v>
      </c>
      <c r="B1234" s="28" t="s">
        <v>2457</v>
      </c>
      <c r="C1234" s="28" t="s">
        <v>18</v>
      </c>
      <c r="D1234" s="33" t="s">
        <v>2381</v>
      </c>
      <c r="E1234" s="34" t="s">
        <v>2458</v>
      </c>
      <c r="F1234" s="66" t="n">
        <v>3</v>
      </c>
    </row>
    <row r="1235" s="22" customFormat="true" ht="25" hidden="false" customHeight="true" outlineLevel="0" collapsed="false">
      <c r="A1235" s="12" t="n">
        <v>1230</v>
      </c>
      <c r="B1235" s="28" t="s">
        <v>2459</v>
      </c>
      <c r="C1235" s="28" t="s">
        <v>18</v>
      </c>
      <c r="D1235" s="33" t="s">
        <v>2381</v>
      </c>
      <c r="E1235" s="34" t="s">
        <v>2460</v>
      </c>
      <c r="F1235" s="66" t="n">
        <v>4</v>
      </c>
    </row>
    <row r="1236" s="22" customFormat="true" ht="25" hidden="false" customHeight="true" outlineLevel="0" collapsed="false">
      <c r="A1236" s="12" t="n">
        <v>1231</v>
      </c>
      <c r="B1236" s="28" t="s">
        <v>2461</v>
      </c>
      <c r="C1236" s="28" t="s">
        <v>18</v>
      </c>
      <c r="D1236" s="33" t="s">
        <v>2381</v>
      </c>
      <c r="E1236" s="34" t="s">
        <v>2462</v>
      </c>
      <c r="F1236" s="66" t="n">
        <v>1</v>
      </c>
    </row>
    <row r="1237" s="22" customFormat="true" ht="25" hidden="false" customHeight="true" outlineLevel="0" collapsed="false">
      <c r="A1237" s="12" t="n">
        <v>1232</v>
      </c>
      <c r="B1237" s="28" t="s">
        <v>2463</v>
      </c>
      <c r="C1237" s="28" t="s">
        <v>18</v>
      </c>
      <c r="D1237" s="33" t="s">
        <v>2381</v>
      </c>
      <c r="E1237" s="34" t="s">
        <v>2464</v>
      </c>
      <c r="F1237" s="66" t="n">
        <v>3</v>
      </c>
    </row>
    <row r="1238" s="22" customFormat="true" ht="25" hidden="false" customHeight="true" outlineLevel="0" collapsed="false">
      <c r="A1238" s="12" t="n">
        <v>1233</v>
      </c>
      <c r="B1238" s="28" t="s">
        <v>2465</v>
      </c>
      <c r="C1238" s="28" t="s">
        <v>18</v>
      </c>
      <c r="D1238" s="33" t="s">
        <v>2381</v>
      </c>
      <c r="E1238" s="34" t="s">
        <v>2466</v>
      </c>
      <c r="F1238" s="66" t="n">
        <v>8</v>
      </c>
    </row>
    <row r="1239" s="22" customFormat="true" ht="25" hidden="false" customHeight="true" outlineLevel="0" collapsed="false">
      <c r="A1239" s="12" t="n">
        <v>1234</v>
      </c>
      <c r="B1239" s="28" t="s">
        <v>2467</v>
      </c>
      <c r="C1239" s="28" t="s">
        <v>12</v>
      </c>
      <c r="D1239" s="33" t="s">
        <v>2381</v>
      </c>
      <c r="E1239" s="34" t="s">
        <v>2468</v>
      </c>
      <c r="F1239" s="66" t="n">
        <v>19</v>
      </c>
    </row>
    <row r="1240" s="22" customFormat="true" ht="25" hidden="false" customHeight="true" outlineLevel="0" collapsed="false">
      <c r="A1240" s="12" t="n">
        <v>1235</v>
      </c>
      <c r="B1240" s="28" t="s">
        <v>2469</v>
      </c>
      <c r="C1240" s="28" t="s">
        <v>18</v>
      </c>
      <c r="D1240" s="33" t="s">
        <v>2381</v>
      </c>
      <c r="E1240" s="34" t="s">
        <v>2470</v>
      </c>
      <c r="F1240" s="66" t="n">
        <v>6</v>
      </c>
    </row>
    <row r="1241" s="22" customFormat="true" ht="25" hidden="false" customHeight="true" outlineLevel="0" collapsed="false">
      <c r="A1241" s="12" t="n">
        <v>1236</v>
      </c>
      <c r="B1241" s="28" t="s">
        <v>2471</v>
      </c>
      <c r="C1241" s="28" t="s">
        <v>18</v>
      </c>
      <c r="D1241" s="33" t="s">
        <v>2381</v>
      </c>
      <c r="E1241" s="34" t="s">
        <v>2472</v>
      </c>
      <c r="F1241" s="66" t="n">
        <v>3</v>
      </c>
    </row>
    <row r="1242" s="22" customFormat="true" ht="25" hidden="false" customHeight="true" outlineLevel="0" collapsed="false">
      <c r="A1242" s="12" t="n">
        <v>1237</v>
      </c>
      <c r="B1242" s="28" t="s">
        <v>2473</v>
      </c>
      <c r="C1242" s="28" t="s">
        <v>18</v>
      </c>
      <c r="D1242" s="33" t="s">
        <v>2381</v>
      </c>
      <c r="E1242" s="34" t="s">
        <v>1311</v>
      </c>
      <c r="F1242" s="66" t="n">
        <v>8</v>
      </c>
    </row>
    <row r="1243" s="22" customFormat="true" ht="25" hidden="false" customHeight="true" outlineLevel="0" collapsed="false">
      <c r="A1243" s="12" t="n">
        <v>1238</v>
      </c>
      <c r="B1243" s="28" t="s">
        <v>2474</v>
      </c>
      <c r="C1243" s="28" t="s">
        <v>12</v>
      </c>
      <c r="D1243" s="33" t="s">
        <v>2381</v>
      </c>
      <c r="E1243" s="34" t="s">
        <v>1891</v>
      </c>
      <c r="F1243" s="66" t="n">
        <v>12</v>
      </c>
    </row>
    <row r="1244" s="22" customFormat="true" ht="25" hidden="false" customHeight="true" outlineLevel="0" collapsed="false">
      <c r="A1244" s="12" t="n">
        <v>1239</v>
      </c>
      <c r="B1244" s="28" t="s">
        <v>2475</v>
      </c>
      <c r="C1244" s="28" t="s">
        <v>18</v>
      </c>
      <c r="D1244" s="33" t="s">
        <v>2381</v>
      </c>
      <c r="E1244" s="34" t="s">
        <v>2476</v>
      </c>
      <c r="F1244" s="66" t="n">
        <v>13</v>
      </c>
    </row>
    <row r="1245" s="22" customFormat="true" ht="25" hidden="false" customHeight="true" outlineLevel="0" collapsed="false">
      <c r="A1245" s="12" t="n">
        <v>1240</v>
      </c>
      <c r="B1245" s="28" t="s">
        <v>2477</v>
      </c>
      <c r="C1245" s="28" t="s">
        <v>18</v>
      </c>
      <c r="D1245" s="33" t="s">
        <v>2381</v>
      </c>
      <c r="E1245" s="34" t="s">
        <v>2478</v>
      </c>
      <c r="F1245" s="66" t="n">
        <v>11</v>
      </c>
    </row>
    <row r="1246" s="22" customFormat="true" ht="25" hidden="false" customHeight="true" outlineLevel="0" collapsed="false">
      <c r="A1246" s="12" t="n">
        <v>1241</v>
      </c>
      <c r="B1246" s="28" t="s">
        <v>2479</v>
      </c>
      <c r="C1246" s="28" t="s">
        <v>18</v>
      </c>
      <c r="D1246" s="33" t="s">
        <v>2381</v>
      </c>
      <c r="E1246" s="34" t="s">
        <v>2480</v>
      </c>
      <c r="F1246" s="66" t="n">
        <v>8</v>
      </c>
    </row>
    <row r="1247" s="22" customFormat="true" ht="25" hidden="false" customHeight="true" outlineLevel="0" collapsed="false">
      <c r="A1247" s="12" t="n">
        <v>1242</v>
      </c>
      <c r="B1247" s="28" t="s">
        <v>2481</v>
      </c>
      <c r="C1247" s="28" t="s">
        <v>18</v>
      </c>
      <c r="D1247" s="33" t="s">
        <v>2381</v>
      </c>
      <c r="E1247" s="34" t="s">
        <v>2482</v>
      </c>
      <c r="F1247" s="66" t="n">
        <v>1</v>
      </c>
    </row>
    <row r="1248" s="22" customFormat="true" ht="25" hidden="false" customHeight="true" outlineLevel="0" collapsed="false">
      <c r="A1248" s="12" t="n">
        <v>1243</v>
      </c>
      <c r="B1248" s="28" t="s">
        <v>2483</v>
      </c>
      <c r="C1248" s="28" t="s">
        <v>18</v>
      </c>
      <c r="D1248" s="33" t="s">
        <v>2381</v>
      </c>
      <c r="E1248" s="34" t="s">
        <v>2484</v>
      </c>
      <c r="F1248" s="66" t="n">
        <v>5</v>
      </c>
    </row>
    <row r="1249" s="22" customFormat="true" ht="25" hidden="false" customHeight="true" outlineLevel="0" collapsed="false">
      <c r="A1249" s="12" t="n">
        <v>1244</v>
      </c>
      <c r="B1249" s="28" t="s">
        <v>2485</v>
      </c>
      <c r="C1249" s="28" t="s">
        <v>12</v>
      </c>
      <c r="D1249" s="33" t="s">
        <v>2381</v>
      </c>
      <c r="E1249" s="34" t="s">
        <v>2486</v>
      </c>
      <c r="F1249" s="66" t="n">
        <v>7</v>
      </c>
    </row>
    <row r="1250" s="22" customFormat="true" ht="25" hidden="false" customHeight="true" outlineLevel="0" collapsed="false">
      <c r="A1250" s="12" t="n">
        <v>1245</v>
      </c>
      <c r="B1250" s="28" t="s">
        <v>2487</v>
      </c>
      <c r="C1250" s="28" t="s">
        <v>18</v>
      </c>
      <c r="D1250" s="33" t="s">
        <v>2381</v>
      </c>
      <c r="E1250" s="34" t="s">
        <v>2488</v>
      </c>
      <c r="F1250" s="66" t="n">
        <v>10</v>
      </c>
    </row>
    <row r="1251" s="22" customFormat="true" ht="25" hidden="false" customHeight="true" outlineLevel="0" collapsed="false">
      <c r="A1251" s="12" t="n">
        <v>1246</v>
      </c>
      <c r="B1251" s="28" t="s">
        <v>2489</v>
      </c>
      <c r="C1251" s="28" t="s">
        <v>12</v>
      </c>
      <c r="D1251" s="33" t="s">
        <v>2381</v>
      </c>
      <c r="E1251" s="34" t="s">
        <v>2490</v>
      </c>
      <c r="F1251" s="66" t="n">
        <v>4</v>
      </c>
    </row>
    <row r="1252" s="22" customFormat="true" ht="25" hidden="false" customHeight="true" outlineLevel="0" collapsed="false">
      <c r="A1252" s="12" t="n">
        <v>1247</v>
      </c>
      <c r="B1252" s="28" t="s">
        <v>2491</v>
      </c>
      <c r="C1252" s="28" t="s">
        <v>12</v>
      </c>
      <c r="D1252" s="33" t="s">
        <v>2381</v>
      </c>
      <c r="E1252" s="34" t="s">
        <v>2492</v>
      </c>
      <c r="F1252" s="61" t="n">
        <v>10</v>
      </c>
    </row>
    <row r="1253" s="22" customFormat="true" ht="25" hidden="false" customHeight="true" outlineLevel="0" collapsed="false">
      <c r="A1253" s="12" t="n">
        <v>1248</v>
      </c>
      <c r="B1253" s="28" t="s">
        <v>2493</v>
      </c>
      <c r="C1253" s="28" t="s">
        <v>18</v>
      </c>
      <c r="D1253" s="33" t="s">
        <v>2381</v>
      </c>
      <c r="E1253" s="34" t="s">
        <v>2494</v>
      </c>
      <c r="F1253" s="62" t="n">
        <v>3</v>
      </c>
    </row>
    <row r="1254" s="22" customFormat="true" ht="25" hidden="false" customHeight="true" outlineLevel="0" collapsed="false">
      <c r="A1254" s="12" t="n">
        <v>1249</v>
      </c>
      <c r="B1254" s="28" t="s">
        <v>2495</v>
      </c>
      <c r="C1254" s="28" t="s">
        <v>12</v>
      </c>
      <c r="D1254" s="33" t="s">
        <v>2381</v>
      </c>
      <c r="E1254" s="34" t="s">
        <v>881</v>
      </c>
      <c r="F1254" s="62" t="n">
        <v>5</v>
      </c>
    </row>
    <row r="1255" s="22" customFormat="true" ht="25" hidden="false" customHeight="true" outlineLevel="0" collapsed="false">
      <c r="A1255" s="12" t="n">
        <v>1250</v>
      </c>
      <c r="B1255" s="28" t="s">
        <v>2496</v>
      </c>
      <c r="C1255" s="28" t="s">
        <v>18</v>
      </c>
      <c r="D1255" s="33" t="s">
        <v>2381</v>
      </c>
      <c r="E1255" s="34" t="s">
        <v>2497</v>
      </c>
      <c r="F1255" s="62" t="n">
        <v>12</v>
      </c>
    </row>
    <row r="1256" s="22" customFormat="true" ht="25" hidden="false" customHeight="true" outlineLevel="0" collapsed="false">
      <c r="A1256" s="12" t="n">
        <v>1251</v>
      </c>
      <c r="B1256" s="28" t="s">
        <v>2498</v>
      </c>
      <c r="C1256" s="28" t="s">
        <v>18</v>
      </c>
      <c r="D1256" s="33" t="s">
        <v>2381</v>
      </c>
      <c r="E1256" s="34" t="s">
        <v>2499</v>
      </c>
      <c r="F1256" s="63" t="n">
        <v>2</v>
      </c>
    </row>
    <row r="1257" s="22" customFormat="true" ht="25" hidden="false" customHeight="true" outlineLevel="0" collapsed="false">
      <c r="A1257" s="12" t="n">
        <v>1252</v>
      </c>
      <c r="B1257" s="28" t="s">
        <v>2500</v>
      </c>
      <c r="C1257" s="28" t="s">
        <v>18</v>
      </c>
      <c r="D1257" s="33" t="s">
        <v>2381</v>
      </c>
      <c r="E1257" s="34" t="s">
        <v>2501</v>
      </c>
      <c r="F1257" s="63" t="n">
        <v>5</v>
      </c>
    </row>
    <row r="1258" s="22" customFormat="true" ht="25" hidden="false" customHeight="true" outlineLevel="0" collapsed="false">
      <c r="A1258" s="12" t="n">
        <v>1253</v>
      </c>
      <c r="B1258" s="28" t="s">
        <v>2502</v>
      </c>
      <c r="C1258" s="28" t="s">
        <v>18</v>
      </c>
      <c r="D1258" s="33" t="s">
        <v>2381</v>
      </c>
      <c r="E1258" s="34" t="s">
        <v>2503</v>
      </c>
      <c r="F1258" s="63" t="n">
        <v>3</v>
      </c>
    </row>
    <row r="1259" s="22" customFormat="true" ht="25" hidden="false" customHeight="true" outlineLevel="0" collapsed="false">
      <c r="A1259" s="12" t="n">
        <v>1254</v>
      </c>
      <c r="B1259" s="28" t="s">
        <v>2504</v>
      </c>
      <c r="C1259" s="28" t="s">
        <v>18</v>
      </c>
      <c r="D1259" s="33" t="s">
        <v>2381</v>
      </c>
      <c r="E1259" s="34" t="s">
        <v>1816</v>
      </c>
      <c r="F1259" s="63" t="n">
        <v>3</v>
      </c>
    </row>
    <row r="1260" s="22" customFormat="true" ht="25" hidden="false" customHeight="true" outlineLevel="0" collapsed="false">
      <c r="A1260" s="12" t="n">
        <v>1255</v>
      </c>
      <c r="B1260" s="28" t="s">
        <v>2505</v>
      </c>
      <c r="C1260" s="28" t="s">
        <v>18</v>
      </c>
      <c r="D1260" s="33" t="s">
        <v>2381</v>
      </c>
      <c r="E1260" s="34" t="s">
        <v>1465</v>
      </c>
      <c r="F1260" s="63" t="n">
        <v>3</v>
      </c>
    </row>
    <row r="1261" s="22" customFormat="true" ht="25" hidden="false" customHeight="true" outlineLevel="0" collapsed="false">
      <c r="A1261" s="12" t="n">
        <v>1256</v>
      </c>
      <c r="B1261" s="28" t="s">
        <v>2506</v>
      </c>
      <c r="C1261" s="28" t="s">
        <v>18</v>
      </c>
      <c r="D1261" s="33" t="s">
        <v>2381</v>
      </c>
      <c r="E1261" s="34" t="s">
        <v>1842</v>
      </c>
      <c r="F1261" s="63" t="n">
        <v>2</v>
      </c>
    </row>
    <row r="1262" s="22" customFormat="true" ht="25" hidden="false" customHeight="true" outlineLevel="0" collapsed="false">
      <c r="A1262" s="12" t="n">
        <v>1257</v>
      </c>
      <c r="B1262" s="28" t="s">
        <v>2507</v>
      </c>
      <c r="C1262" s="28" t="s">
        <v>18</v>
      </c>
      <c r="D1262" s="33" t="s">
        <v>2381</v>
      </c>
      <c r="E1262" s="34" t="s">
        <v>2508</v>
      </c>
      <c r="F1262" s="63" t="n">
        <v>4</v>
      </c>
    </row>
    <row r="1263" s="22" customFormat="true" ht="25" hidden="false" customHeight="true" outlineLevel="0" collapsed="false">
      <c r="A1263" s="12" t="n">
        <v>1258</v>
      </c>
      <c r="B1263" s="28" t="s">
        <v>2509</v>
      </c>
      <c r="C1263" s="28" t="s">
        <v>18</v>
      </c>
      <c r="D1263" s="33" t="s">
        <v>2381</v>
      </c>
      <c r="E1263" s="34" t="s">
        <v>2510</v>
      </c>
      <c r="F1263" s="63" t="n">
        <v>5</v>
      </c>
    </row>
    <row r="1264" s="22" customFormat="true" ht="25" hidden="false" customHeight="true" outlineLevel="0" collapsed="false">
      <c r="A1264" s="12" t="n">
        <v>1259</v>
      </c>
      <c r="B1264" s="28" t="s">
        <v>2511</v>
      </c>
      <c r="C1264" s="28" t="s">
        <v>18</v>
      </c>
      <c r="D1264" s="33" t="s">
        <v>2381</v>
      </c>
      <c r="E1264" s="34" t="s">
        <v>2512</v>
      </c>
      <c r="F1264" s="63" t="n">
        <v>3</v>
      </c>
    </row>
    <row r="1265" s="22" customFormat="true" ht="25" hidden="false" customHeight="true" outlineLevel="0" collapsed="false">
      <c r="A1265" s="12" t="n">
        <v>1260</v>
      </c>
      <c r="B1265" s="28" t="s">
        <v>2513</v>
      </c>
      <c r="C1265" s="28" t="s">
        <v>18</v>
      </c>
      <c r="D1265" s="33" t="s">
        <v>2381</v>
      </c>
      <c r="E1265" s="34" t="s">
        <v>1049</v>
      </c>
      <c r="F1265" s="63" t="n">
        <v>5</v>
      </c>
    </row>
    <row r="1266" s="22" customFormat="true" ht="25" hidden="false" customHeight="true" outlineLevel="0" collapsed="false">
      <c r="A1266" s="12" t="n">
        <v>1261</v>
      </c>
      <c r="B1266" s="28" t="s">
        <v>2514</v>
      </c>
      <c r="C1266" s="28" t="s">
        <v>18</v>
      </c>
      <c r="D1266" s="33" t="s">
        <v>2381</v>
      </c>
      <c r="E1266" s="34" t="s">
        <v>2515</v>
      </c>
      <c r="F1266" s="63" t="n">
        <v>8</v>
      </c>
    </row>
    <row r="1267" s="22" customFormat="true" ht="25" hidden="false" customHeight="true" outlineLevel="0" collapsed="false">
      <c r="A1267" s="12" t="n">
        <v>1262</v>
      </c>
      <c r="B1267" s="28" t="s">
        <v>2516</v>
      </c>
      <c r="C1267" s="28" t="s">
        <v>18</v>
      </c>
      <c r="D1267" s="33" t="s">
        <v>2381</v>
      </c>
      <c r="E1267" s="34" t="s">
        <v>2517</v>
      </c>
      <c r="F1267" s="63" t="n">
        <v>12</v>
      </c>
    </row>
    <row r="1268" s="22" customFormat="true" ht="25" hidden="false" customHeight="true" outlineLevel="0" collapsed="false">
      <c r="A1268" s="12" t="n">
        <v>1263</v>
      </c>
      <c r="B1268" s="28" t="s">
        <v>2518</v>
      </c>
      <c r="C1268" s="28" t="s">
        <v>18</v>
      </c>
      <c r="D1268" s="33" t="s">
        <v>2381</v>
      </c>
      <c r="E1268" s="34" t="s">
        <v>2519</v>
      </c>
      <c r="F1268" s="63" t="s">
        <v>73</v>
      </c>
    </row>
    <row r="1269" s="22" customFormat="true" ht="25" hidden="false" customHeight="true" outlineLevel="0" collapsed="false">
      <c r="A1269" s="12" t="n">
        <v>1264</v>
      </c>
      <c r="B1269" s="28" t="s">
        <v>2520</v>
      </c>
      <c r="C1269" s="28" t="s">
        <v>18</v>
      </c>
      <c r="D1269" s="33" t="s">
        <v>2381</v>
      </c>
      <c r="E1269" s="34" t="s">
        <v>2521</v>
      </c>
      <c r="F1269" s="63" t="n">
        <v>5</v>
      </c>
    </row>
    <row r="1270" s="22" customFormat="true" ht="25" hidden="false" customHeight="true" outlineLevel="0" collapsed="false">
      <c r="A1270" s="12" t="n">
        <v>1265</v>
      </c>
      <c r="B1270" s="28" t="s">
        <v>2522</v>
      </c>
      <c r="C1270" s="28" t="s">
        <v>18</v>
      </c>
      <c r="D1270" s="33" t="s">
        <v>2381</v>
      </c>
      <c r="E1270" s="34" t="s">
        <v>2523</v>
      </c>
      <c r="F1270" s="63" t="n">
        <v>3</v>
      </c>
    </row>
    <row r="1271" s="22" customFormat="true" ht="25" hidden="false" customHeight="true" outlineLevel="0" collapsed="false">
      <c r="A1271" s="12" t="n">
        <v>1266</v>
      </c>
      <c r="B1271" s="28" t="s">
        <v>2524</v>
      </c>
      <c r="C1271" s="28" t="s">
        <v>18</v>
      </c>
      <c r="D1271" s="33" t="s">
        <v>2381</v>
      </c>
      <c r="E1271" s="34" t="s">
        <v>1272</v>
      </c>
      <c r="F1271" s="63" t="n">
        <v>11</v>
      </c>
    </row>
    <row r="1272" s="22" customFormat="true" ht="25" hidden="false" customHeight="true" outlineLevel="0" collapsed="false">
      <c r="A1272" s="12" t="n">
        <v>1267</v>
      </c>
      <c r="B1272" s="28" t="s">
        <v>2525</v>
      </c>
      <c r="C1272" s="28" t="s">
        <v>18</v>
      </c>
      <c r="D1272" s="33" t="s">
        <v>2381</v>
      </c>
      <c r="E1272" s="34" t="s">
        <v>2526</v>
      </c>
      <c r="F1272" s="63" t="n">
        <v>4</v>
      </c>
    </row>
    <row r="1273" s="22" customFormat="true" ht="25" hidden="false" customHeight="true" outlineLevel="0" collapsed="false">
      <c r="A1273" s="12" t="n">
        <v>1268</v>
      </c>
      <c r="B1273" s="28" t="s">
        <v>2527</v>
      </c>
      <c r="C1273" s="28" t="s">
        <v>18</v>
      </c>
      <c r="D1273" s="33" t="s">
        <v>2381</v>
      </c>
      <c r="E1273" s="34" t="s">
        <v>2528</v>
      </c>
      <c r="F1273" s="63" t="n">
        <v>2</v>
      </c>
    </row>
    <row r="1274" s="22" customFormat="true" ht="25" hidden="false" customHeight="true" outlineLevel="0" collapsed="false">
      <c r="A1274" s="12" t="n">
        <v>1269</v>
      </c>
      <c r="B1274" s="28" t="s">
        <v>2529</v>
      </c>
      <c r="C1274" s="28" t="s">
        <v>18</v>
      </c>
      <c r="D1274" s="33" t="s">
        <v>2381</v>
      </c>
      <c r="E1274" s="34" t="s">
        <v>2530</v>
      </c>
      <c r="F1274" s="63" t="n">
        <v>2</v>
      </c>
    </row>
    <row r="1275" s="22" customFormat="true" ht="25" hidden="false" customHeight="true" outlineLevel="0" collapsed="false">
      <c r="A1275" s="12" t="n">
        <v>1270</v>
      </c>
      <c r="B1275" s="28" t="s">
        <v>2315</v>
      </c>
      <c r="C1275" s="28" t="s">
        <v>18</v>
      </c>
      <c r="D1275" s="33" t="s">
        <v>2381</v>
      </c>
      <c r="E1275" s="34" t="s">
        <v>2531</v>
      </c>
      <c r="F1275" s="63" t="n">
        <v>4</v>
      </c>
    </row>
    <row r="1276" s="22" customFormat="true" ht="25" hidden="false" customHeight="true" outlineLevel="0" collapsed="false">
      <c r="A1276" s="12" t="n">
        <v>1271</v>
      </c>
      <c r="B1276" s="28" t="s">
        <v>2532</v>
      </c>
      <c r="C1276" s="28" t="s">
        <v>18</v>
      </c>
      <c r="D1276" s="33" t="s">
        <v>2381</v>
      </c>
      <c r="E1276" s="34" t="s">
        <v>2533</v>
      </c>
      <c r="F1276" s="63" t="n">
        <v>2</v>
      </c>
    </row>
    <row r="1277" s="22" customFormat="true" ht="25" hidden="false" customHeight="true" outlineLevel="0" collapsed="false">
      <c r="A1277" s="12" t="n">
        <v>1272</v>
      </c>
      <c r="B1277" s="28" t="s">
        <v>2534</v>
      </c>
      <c r="C1277" s="28" t="s">
        <v>18</v>
      </c>
      <c r="D1277" s="33" t="s">
        <v>2381</v>
      </c>
      <c r="E1277" s="34" t="s">
        <v>2535</v>
      </c>
      <c r="F1277" s="63" t="n">
        <v>1</v>
      </c>
    </row>
    <row r="1278" s="22" customFormat="true" ht="25" hidden="false" customHeight="true" outlineLevel="0" collapsed="false">
      <c r="A1278" s="12" t="n">
        <v>1273</v>
      </c>
      <c r="B1278" s="28" t="s">
        <v>2536</v>
      </c>
      <c r="C1278" s="28" t="s">
        <v>18</v>
      </c>
      <c r="D1278" s="33" t="s">
        <v>2381</v>
      </c>
      <c r="E1278" s="34" t="s">
        <v>2537</v>
      </c>
      <c r="F1278" s="63" t="n">
        <v>2</v>
      </c>
    </row>
    <row r="1279" s="22" customFormat="true" ht="25" hidden="false" customHeight="true" outlineLevel="0" collapsed="false">
      <c r="A1279" s="12" t="n">
        <v>1274</v>
      </c>
      <c r="B1279" s="28" t="s">
        <v>531</v>
      </c>
      <c r="C1279" s="28" t="s">
        <v>18</v>
      </c>
      <c r="D1279" s="33" t="s">
        <v>2381</v>
      </c>
      <c r="E1279" s="34" t="s">
        <v>2538</v>
      </c>
      <c r="F1279" s="63" t="n">
        <v>3</v>
      </c>
    </row>
    <row r="1280" s="22" customFormat="true" ht="25" hidden="false" customHeight="true" outlineLevel="0" collapsed="false">
      <c r="A1280" s="12" t="n">
        <v>1275</v>
      </c>
      <c r="B1280" s="28" t="s">
        <v>2539</v>
      </c>
      <c r="C1280" s="28" t="s">
        <v>18</v>
      </c>
      <c r="D1280" s="33" t="s">
        <v>2381</v>
      </c>
      <c r="E1280" s="34" t="s">
        <v>2540</v>
      </c>
      <c r="F1280" s="63" t="n">
        <v>2</v>
      </c>
    </row>
    <row r="1281" s="22" customFormat="true" ht="25" hidden="false" customHeight="true" outlineLevel="0" collapsed="false">
      <c r="A1281" s="12" t="n">
        <v>1276</v>
      </c>
      <c r="B1281" s="28" t="s">
        <v>2541</v>
      </c>
      <c r="C1281" s="28" t="s">
        <v>18</v>
      </c>
      <c r="D1281" s="33" t="s">
        <v>2381</v>
      </c>
      <c r="E1281" s="34" t="s">
        <v>2542</v>
      </c>
      <c r="F1281" s="63" t="n">
        <v>1</v>
      </c>
    </row>
    <row r="1282" s="22" customFormat="true" ht="25" hidden="false" customHeight="true" outlineLevel="0" collapsed="false">
      <c r="A1282" s="12" t="n">
        <v>1277</v>
      </c>
      <c r="B1282" s="28" t="s">
        <v>2543</v>
      </c>
      <c r="C1282" s="28" t="s">
        <v>18</v>
      </c>
      <c r="D1282" s="33" t="s">
        <v>2381</v>
      </c>
      <c r="E1282" s="34" t="s">
        <v>2544</v>
      </c>
      <c r="F1282" s="62" t="n">
        <v>4</v>
      </c>
    </row>
    <row r="1283" s="22" customFormat="true" ht="25" hidden="false" customHeight="true" outlineLevel="0" collapsed="false">
      <c r="A1283" s="12" t="n">
        <v>1278</v>
      </c>
      <c r="B1283" s="28" t="s">
        <v>2545</v>
      </c>
      <c r="C1283" s="28" t="s">
        <v>18</v>
      </c>
      <c r="D1283" s="33" t="s">
        <v>2381</v>
      </c>
      <c r="E1283" s="34" t="s">
        <v>2546</v>
      </c>
      <c r="F1283" s="62" t="n">
        <v>4</v>
      </c>
    </row>
    <row r="1284" s="22" customFormat="true" ht="25" hidden="false" customHeight="true" outlineLevel="0" collapsed="false">
      <c r="A1284" s="12" t="n">
        <v>1279</v>
      </c>
      <c r="B1284" s="28" t="s">
        <v>2547</v>
      </c>
      <c r="C1284" s="28" t="s">
        <v>18</v>
      </c>
      <c r="D1284" s="33" t="s">
        <v>2381</v>
      </c>
      <c r="E1284" s="34" t="s">
        <v>2548</v>
      </c>
      <c r="F1284" s="62" t="n">
        <v>4</v>
      </c>
    </row>
    <row r="1285" s="22" customFormat="true" ht="25" hidden="false" customHeight="true" outlineLevel="0" collapsed="false">
      <c r="A1285" s="12" t="n">
        <v>1280</v>
      </c>
      <c r="B1285" s="28" t="s">
        <v>2549</v>
      </c>
      <c r="C1285" s="28" t="s">
        <v>18</v>
      </c>
      <c r="D1285" s="33" t="s">
        <v>2381</v>
      </c>
      <c r="E1285" s="34" t="s">
        <v>2550</v>
      </c>
      <c r="F1285" s="62" t="n">
        <v>7</v>
      </c>
    </row>
    <row r="1286" s="22" customFormat="true" ht="25" hidden="false" customHeight="true" outlineLevel="0" collapsed="false">
      <c r="A1286" s="12" t="n">
        <v>1281</v>
      </c>
      <c r="B1286" s="28" t="s">
        <v>2551</v>
      </c>
      <c r="C1286" s="28" t="s">
        <v>18</v>
      </c>
      <c r="D1286" s="33" t="s">
        <v>2381</v>
      </c>
      <c r="E1286" s="34" t="s">
        <v>2552</v>
      </c>
      <c r="F1286" s="62" t="n">
        <v>11</v>
      </c>
    </row>
    <row r="1287" s="22" customFormat="true" ht="25" hidden="false" customHeight="true" outlineLevel="0" collapsed="false">
      <c r="A1287" s="12" t="n">
        <v>1282</v>
      </c>
      <c r="B1287" s="28" t="s">
        <v>2553</v>
      </c>
      <c r="C1287" s="28" t="s">
        <v>18</v>
      </c>
      <c r="D1287" s="33" t="s">
        <v>2381</v>
      </c>
      <c r="E1287" s="34" t="s">
        <v>2554</v>
      </c>
      <c r="F1287" s="84" t="n">
        <v>3</v>
      </c>
    </row>
    <row r="1288" s="22" customFormat="true" ht="25" hidden="false" customHeight="true" outlineLevel="0" collapsed="false">
      <c r="A1288" s="12" t="n">
        <v>1283</v>
      </c>
      <c r="B1288" s="28" t="s">
        <v>2555</v>
      </c>
      <c r="C1288" s="28" t="s">
        <v>18</v>
      </c>
      <c r="D1288" s="33" t="s">
        <v>2381</v>
      </c>
      <c r="E1288" s="34" t="s">
        <v>2556</v>
      </c>
      <c r="F1288" s="84" t="n">
        <v>2</v>
      </c>
    </row>
    <row r="1289" s="22" customFormat="true" ht="25" hidden="false" customHeight="true" outlineLevel="0" collapsed="false">
      <c r="A1289" s="12" t="n">
        <v>1284</v>
      </c>
      <c r="B1289" s="28" t="s">
        <v>2557</v>
      </c>
      <c r="C1289" s="28" t="s">
        <v>18</v>
      </c>
      <c r="D1289" s="33" t="s">
        <v>2381</v>
      </c>
      <c r="E1289" s="34" t="s">
        <v>2558</v>
      </c>
      <c r="F1289" s="84" t="n">
        <v>3</v>
      </c>
    </row>
    <row r="1290" s="22" customFormat="true" ht="25" hidden="false" customHeight="true" outlineLevel="0" collapsed="false">
      <c r="A1290" s="12" t="n">
        <v>1285</v>
      </c>
      <c r="B1290" s="28" t="s">
        <v>2559</v>
      </c>
      <c r="C1290" s="28" t="s">
        <v>18</v>
      </c>
      <c r="D1290" s="33" t="s">
        <v>2381</v>
      </c>
      <c r="E1290" s="34" t="s">
        <v>2560</v>
      </c>
      <c r="F1290" s="85" t="n">
        <v>4</v>
      </c>
    </row>
    <row r="1291" s="22" customFormat="true" ht="25" hidden="false" customHeight="true" outlineLevel="0" collapsed="false">
      <c r="A1291" s="12" t="n">
        <v>1286</v>
      </c>
      <c r="B1291" s="28" t="s">
        <v>2561</v>
      </c>
      <c r="C1291" s="28" t="s">
        <v>18</v>
      </c>
      <c r="D1291" s="33" t="s">
        <v>2381</v>
      </c>
      <c r="E1291" s="34" t="s">
        <v>1013</v>
      </c>
      <c r="F1291" s="85" t="n">
        <v>8</v>
      </c>
    </row>
    <row r="1292" s="22" customFormat="true" ht="25" hidden="false" customHeight="true" outlineLevel="0" collapsed="false">
      <c r="A1292" s="12" t="n">
        <v>1287</v>
      </c>
      <c r="B1292" s="28" t="s">
        <v>2562</v>
      </c>
      <c r="C1292" s="28" t="s">
        <v>18</v>
      </c>
      <c r="D1292" s="33" t="s">
        <v>2381</v>
      </c>
      <c r="E1292" s="34" t="s">
        <v>2563</v>
      </c>
      <c r="F1292" s="85" t="n">
        <v>7</v>
      </c>
    </row>
    <row r="1293" s="22" customFormat="true" ht="25" hidden="false" customHeight="true" outlineLevel="0" collapsed="false">
      <c r="A1293" s="12" t="n">
        <v>1288</v>
      </c>
      <c r="B1293" s="28" t="s">
        <v>2564</v>
      </c>
      <c r="C1293" s="28" t="s">
        <v>12</v>
      </c>
      <c r="D1293" s="33" t="s">
        <v>2381</v>
      </c>
      <c r="E1293" s="34" t="s">
        <v>2565</v>
      </c>
      <c r="F1293" s="85" t="n">
        <v>4</v>
      </c>
    </row>
    <row r="1294" s="22" customFormat="true" ht="25" hidden="false" customHeight="true" outlineLevel="0" collapsed="false">
      <c r="A1294" s="12" t="n">
        <v>1289</v>
      </c>
      <c r="B1294" s="28" t="s">
        <v>2566</v>
      </c>
      <c r="C1294" s="28" t="s">
        <v>12</v>
      </c>
      <c r="D1294" s="33" t="s">
        <v>2381</v>
      </c>
      <c r="E1294" s="34" t="s">
        <v>2567</v>
      </c>
      <c r="F1294" s="85" t="n">
        <v>2</v>
      </c>
    </row>
    <row r="1295" s="22" customFormat="true" ht="25" hidden="false" customHeight="true" outlineLevel="0" collapsed="false">
      <c r="A1295" s="12" t="n">
        <v>1290</v>
      </c>
      <c r="B1295" s="28" t="s">
        <v>2568</v>
      </c>
      <c r="C1295" s="28" t="s">
        <v>12</v>
      </c>
      <c r="D1295" s="33" t="s">
        <v>2381</v>
      </c>
      <c r="E1295" s="34" t="s">
        <v>2569</v>
      </c>
      <c r="F1295" s="85" t="n">
        <v>9</v>
      </c>
    </row>
    <row r="1296" s="22" customFormat="true" ht="25" hidden="false" customHeight="true" outlineLevel="0" collapsed="false">
      <c r="A1296" s="12" t="n">
        <v>1291</v>
      </c>
      <c r="B1296" s="28" t="s">
        <v>555</v>
      </c>
      <c r="C1296" s="28" t="s">
        <v>12</v>
      </c>
      <c r="D1296" s="33" t="s">
        <v>2381</v>
      </c>
      <c r="E1296" s="34" t="s">
        <v>2570</v>
      </c>
      <c r="F1296" s="85" t="n">
        <v>2</v>
      </c>
    </row>
    <row r="1297" s="22" customFormat="true" ht="25" hidden="false" customHeight="true" outlineLevel="0" collapsed="false">
      <c r="A1297" s="12" t="n">
        <v>1292</v>
      </c>
      <c r="B1297" s="28" t="s">
        <v>2571</v>
      </c>
      <c r="C1297" s="28" t="s">
        <v>12</v>
      </c>
      <c r="D1297" s="33" t="s">
        <v>2381</v>
      </c>
      <c r="E1297" s="34" t="s">
        <v>2572</v>
      </c>
      <c r="F1297" s="85" t="n">
        <v>5</v>
      </c>
    </row>
    <row r="1298" s="22" customFormat="true" ht="25" hidden="false" customHeight="true" outlineLevel="0" collapsed="false">
      <c r="A1298" s="12" t="n">
        <v>1293</v>
      </c>
      <c r="B1298" s="13" t="s">
        <v>506</v>
      </c>
      <c r="C1298" s="28" t="s">
        <v>12</v>
      </c>
      <c r="D1298" s="33" t="s">
        <v>2381</v>
      </c>
      <c r="E1298" s="34" t="s">
        <v>2573</v>
      </c>
      <c r="F1298" s="85" t="n">
        <v>3</v>
      </c>
    </row>
    <row r="1299" s="22" customFormat="true" ht="25" hidden="false" customHeight="true" outlineLevel="0" collapsed="false">
      <c r="A1299" s="12" t="n">
        <v>1294</v>
      </c>
      <c r="B1299" s="28" t="s">
        <v>2574</v>
      </c>
      <c r="C1299" s="28" t="s">
        <v>12</v>
      </c>
      <c r="D1299" s="33" t="s">
        <v>2381</v>
      </c>
      <c r="E1299" s="34" t="s">
        <v>2575</v>
      </c>
      <c r="F1299" s="85" t="n">
        <v>1</v>
      </c>
    </row>
    <row r="1300" s="22" customFormat="true" ht="25" hidden="false" customHeight="true" outlineLevel="0" collapsed="false">
      <c r="A1300" s="12" t="n">
        <v>1295</v>
      </c>
      <c r="B1300" s="28" t="s">
        <v>2576</v>
      </c>
      <c r="C1300" s="28" t="s">
        <v>18</v>
      </c>
      <c r="D1300" s="33" t="s">
        <v>2381</v>
      </c>
      <c r="E1300" s="34" t="s">
        <v>1235</v>
      </c>
      <c r="F1300" s="61" t="n">
        <v>3</v>
      </c>
    </row>
    <row r="1301" s="22" customFormat="true" ht="25" hidden="false" customHeight="true" outlineLevel="0" collapsed="false">
      <c r="A1301" s="12" t="n">
        <v>1296</v>
      </c>
      <c r="B1301" s="13" t="s">
        <v>2577</v>
      </c>
      <c r="C1301" s="28" t="s">
        <v>18</v>
      </c>
      <c r="D1301" s="33" t="s">
        <v>2381</v>
      </c>
      <c r="E1301" s="34" t="s">
        <v>2578</v>
      </c>
      <c r="F1301" s="61" t="n">
        <v>2</v>
      </c>
    </row>
    <row r="1302" s="22" customFormat="true" ht="25" hidden="false" customHeight="true" outlineLevel="0" collapsed="false">
      <c r="A1302" s="12" t="n">
        <v>1297</v>
      </c>
      <c r="B1302" s="28" t="s">
        <v>2579</v>
      </c>
      <c r="C1302" s="28" t="s">
        <v>18</v>
      </c>
      <c r="D1302" s="33" t="s">
        <v>2381</v>
      </c>
      <c r="E1302" s="34" t="s">
        <v>2055</v>
      </c>
      <c r="F1302" s="61" t="n">
        <v>5</v>
      </c>
    </row>
    <row r="1303" s="22" customFormat="true" ht="25" hidden="false" customHeight="true" outlineLevel="0" collapsed="false">
      <c r="A1303" s="12" t="n">
        <v>1298</v>
      </c>
      <c r="B1303" s="28" t="s">
        <v>2580</v>
      </c>
      <c r="C1303" s="28" t="s">
        <v>18</v>
      </c>
      <c r="D1303" s="28" t="s">
        <v>2381</v>
      </c>
      <c r="E1303" s="34" t="s">
        <v>2581</v>
      </c>
      <c r="F1303" s="61" t="n">
        <v>5</v>
      </c>
    </row>
    <row r="1304" s="22" customFormat="true" ht="25" hidden="false" customHeight="true" outlineLevel="0" collapsed="false">
      <c r="A1304" s="12" t="n">
        <v>1299</v>
      </c>
      <c r="B1304" s="28" t="s">
        <v>2582</v>
      </c>
      <c r="C1304" s="28" t="s">
        <v>18</v>
      </c>
      <c r="D1304" s="28" t="s">
        <v>2381</v>
      </c>
      <c r="E1304" s="34" t="s">
        <v>2583</v>
      </c>
      <c r="F1304" s="61" t="n">
        <v>5</v>
      </c>
    </row>
    <row r="1305" s="22" customFormat="true" ht="25" hidden="false" customHeight="true" outlineLevel="0" collapsed="false">
      <c r="A1305" s="12" t="n">
        <v>1300</v>
      </c>
      <c r="B1305" s="28" t="s">
        <v>2584</v>
      </c>
      <c r="C1305" s="28" t="s">
        <v>18</v>
      </c>
      <c r="D1305" s="28" t="s">
        <v>2381</v>
      </c>
      <c r="E1305" s="34" t="s">
        <v>2585</v>
      </c>
      <c r="F1305" s="61" t="n">
        <v>8</v>
      </c>
    </row>
    <row r="1306" s="22" customFormat="true" ht="25" hidden="false" customHeight="true" outlineLevel="0" collapsed="false">
      <c r="A1306" s="12" t="n">
        <v>1301</v>
      </c>
      <c r="B1306" s="28" t="s">
        <v>2586</v>
      </c>
      <c r="C1306" s="28" t="s">
        <v>18</v>
      </c>
      <c r="D1306" s="28" t="s">
        <v>2381</v>
      </c>
      <c r="E1306" s="34" t="s">
        <v>2587</v>
      </c>
      <c r="F1306" s="61" t="n">
        <v>7</v>
      </c>
    </row>
    <row r="1307" s="22" customFormat="true" ht="25" hidden="false" customHeight="true" outlineLevel="0" collapsed="false">
      <c r="A1307" s="12" t="n">
        <v>1302</v>
      </c>
      <c r="B1307" s="28" t="s">
        <v>2588</v>
      </c>
      <c r="C1307" s="28" t="s">
        <v>18</v>
      </c>
      <c r="D1307" s="28" t="s">
        <v>2381</v>
      </c>
      <c r="E1307" s="34" t="s">
        <v>2589</v>
      </c>
      <c r="F1307" s="61" t="n">
        <v>12</v>
      </c>
    </row>
    <row r="1308" s="22" customFormat="true" ht="25" hidden="false" customHeight="true" outlineLevel="0" collapsed="false">
      <c r="A1308" s="12" t="n">
        <v>1303</v>
      </c>
      <c r="B1308" s="28" t="s">
        <v>2590</v>
      </c>
      <c r="C1308" s="28" t="s">
        <v>18</v>
      </c>
      <c r="D1308" s="28" t="s">
        <v>2381</v>
      </c>
      <c r="E1308" s="34" t="s">
        <v>2591</v>
      </c>
      <c r="F1308" s="61" t="n">
        <v>3</v>
      </c>
    </row>
    <row r="1309" s="22" customFormat="true" ht="25" hidden="false" customHeight="true" outlineLevel="0" collapsed="false">
      <c r="A1309" s="12" t="n">
        <v>1304</v>
      </c>
      <c r="B1309" s="28" t="s">
        <v>2592</v>
      </c>
      <c r="C1309" s="28" t="s">
        <v>18</v>
      </c>
      <c r="D1309" s="28" t="s">
        <v>2381</v>
      </c>
      <c r="E1309" s="34" t="s">
        <v>2593</v>
      </c>
      <c r="F1309" s="61" t="n">
        <v>2</v>
      </c>
    </row>
    <row r="1310" s="22" customFormat="true" ht="25" hidden="false" customHeight="true" outlineLevel="0" collapsed="false">
      <c r="A1310" s="12" t="n">
        <v>1305</v>
      </c>
      <c r="B1310" s="28" t="s">
        <v>565</v>
      </c>
      <c r="C1310" s="28" t="s">
        <v>18</v>
      </c>
      <c r="D1310" s="28" t="s">
        <v>2381</v>
      </c>
      <c r="E1310" s="34" t="s">
        <v>2594</v>
      </c>
      <c r="F1310" s="61" t="n">
        <v>3</v>
      </c>
    </row>
    <row r="1311" s="22" customFormat="true" ht="25" hidden="false" customHeight="true" outlineLevel="0" collapsed="false">
      <c r="A1311" s="12" t="n">
        <v>1306</v>
      </c>
      <c r="B1311" s="14" t="s">
        <v>2595</v>
      </c>
      <c r="C1311" s="33" t="s">
        <v>18</v>
      </c>
      <c r="D1311" s="14" t="s">
        <v>1179</v>
      </c>
      <c r="E1311" s="34" t="s">
        <v>2280</v>
      </c>
      <c r="F1311" s="61" t="n">
        <v>5</v>
      </c>
    </row>
    <row r="1312" s="22" customFormat="true" ht="25" hidden="false" customHeight="true" outlineLevel="0" collapsed="false">
      <c r="A1312" s="12" t="n">
        <v>1307</v>
      </c>
      <c r="B1312" s="14" t="s">
        <v>2596</v>
      </c>
      <c r="C1312" s="33" t="s">
        <v>18</v>
      </c>
      <c r="D1312" s="14" t="s">
        <v>1179</v>
      </c>
      <c r="E1312" s="34" t="s">
        <v>2597</v>
      </c>
      <c r="F1312" s="61" t="n">
        <v>5</v>
      </c>
    </row>
    <row r="1313" s="24" customFormat="true" ht="25" hidden="false" customHeight="true" outlineLevel="0" collapsed="false">
      <c r="A1313" s="12" t="n">
        <v>1308</v>
      </c>
      <c r="B1313" s="14" t="s">
        <v>2598</v>
      </c>
      <c r="C1313" s="33" t="s">
        <v>18</v>
      </c>
      <c r="D1313" s="14" t="s">
        <v>1179</v>
      </c>
      <c r="E1313" s="34" t="s">
        <v>2599</v>
      </c>
      <c r="F1313" s="61" t="n">
        <v>4</v>
      </c>
    </row>
    <row r="1314" s="24" customFormat="true" ht="25" hidden="false" customHeight="true" outlineLevel="0" collapsed="false">
      <c r="A1314" s="12" t="n">
        <v>1309</v>
      </c>
      <c r="B1314" s="14" t="s">
        <v>2600</v>
      </c>
      <c r="C1314" s="33" t="s">
        <v>18</v>
      </c>
      <c r="D1314" s="14" t="s">
        <v>1179</v>
      </c>
      <c r="E1314" s="34" t="s">
        <v>2601</v>
      </c>
      <c r="F1314" s="61" t="n">
        <v>11</v>
      </c>
    </row>
    <row r="1315" s="24" customFormat="true" ht="25" hidden="false" customHeight="true" outlineLevel="0" collapsed="false">
      <c r="A1315" s="12" t="n">
        <v>1310</v>
      </c>
      <c r="B1315" s="14" t="s">
        <v>2602</v>
      </c>
      <c r="C1315" s="33" t="s">
        <v>18</v>
      </c>
      <c r="D1315" s="14" t="s">
        <v>1179</v>
      </c>
      <c r="E1315" s="34" t="s">
        <v>2603</v>
      </c>
      <c r="F1315" s="61" t="n">
        <v>3</v>
      </c>
    </row>
    <row r="1316" s="24" customFormat="true" ht="25" hidden="false" customHeight="true" outlineLevel="0" collapsed="false">
      <c r="A1316" s="12" t="n">
        <v>1311</v>
      </c>
      <c r="B1316" s="14" t="s">
        <v>2604</v>
      </c>
      <c r="C1316" s="33" t="s">
        <v>18</v>
      </c>
      <c r="D1316" s="14" t="s">
        <v>1179</v>
      </c>
      <c r="E1316" s="34" t="s">
        <v>2605</v>
      </c>
      <c r="F1316" s="61" t="n">
        <v>4</v>
      </c>
    </row>
    <row r="1317" s="24" customFormat="true" ht="25" hidden="false" customHeight="true" outlineLevel="0" collapsed="false">
      <c r="A1317" s="12" t="n">
        <v>1312</v>
      </c>
      <c r="B1317" s="14" t="s">
        <v>2606</v>
      </c>
      <c r="C1317" s="33" t="s">
        <v>18</v>
      </c>
      <c r="D1317" s="14" t="s">
        <v>1179</v>
      </c>
      <c r="E1317" s="34" t="s">
        <v>2607</v>
      </c>
      <c r="F1317" s="67" t="n">
        <v>7</v>
      </c>
    </row>
    <row r="1318" s="22" customFormat="true" ht="25" hidden="false" customHeight="true" outlineLevel="0" collapsed="false">
      <c r="A1318" s="12" t="n">
        <v>1313</v>
      </c>
      <c r="B1318" s="14" t="s">
        <v>2608</v>
      </c>
      <c r="C1318" s="33" t="s">
        <v>18</v>
      </c>
      <c r="D1318" s="14" t="s">
        <v>1179</v>
      </c>
      <c r="E1318" s="34" t="s">
        <v>2609</v>
      </c>
      <c r="F1318" s="67" t="n">
        <v>20</v>
      </c>
    </row>
    <row r="1319" s="22" customFormat="true" ht="25" hidden="false" customHeight="true" outlineLevel="0" collapsed="false">
      <c r="A1319" s="12" t="n">
        <v>1314</v>
      </c>
      <c r="B1319" s="14" t="s">
        <v>2610</v>
      </c>
      <c r="C1319" s="33" t="s">
        <v>18</v>
      </c>
      <c r="D1319" s="14" t="s">
        <v>1179</v>
      </c>
      <c r="E1319" s="34" t="s">
        <v>2611</v>
      </c>
      <c r="F1319" s="67" t="n">
        <v>10</v>
      </c>
    </row>
    <row r="1320" s="22" customFormat="true" ht="25" hidden="false" customHeight="true" outlineLevel="0" collapsed="false">
      <c r="A1320" s="12" t="n">
        <v>1315</v>
      </c>
      <c r="B1320" s="14" t="s">
        <v>2612</v>
      </c>
      <c r="C1320" s="33" t="s">
        <v>18</v>
      </c>
      <c r="D1320" s="14" t="s">
        <v>1179</v>
      </c>
      <c r="E1320" s="34" t="s">
        <v>2613</v>
      </c>
      <c r="F1320" s="86" t="n">
        <v>11</v>
      </c>
    </row>
    <row r="1321" s="22" customFormat="true" ht="25" hidden="false" customHeight="true" outlineLevel="0" collapsed="false">
      <c r="A1321" s="12" t="n">
        <v>1316</v>
      </c>
      <c r="B1321" s="14" t="s">
        <v>2614</v>
      </c>
      <c r="C1321" s="33" t="s">
        <v>18</v>
      </c>
      <c r="D1321" s="14" t="s">
        <v>1179</v>
      </c>
      <c r="E1321" s="34" t="s">
        <v>2615</v>
      </c>
      <c r="F1321" s="86" t="n">
        <v>17</v>
      </c>
    </row>
    <row r="1322" s="22" customFormat="true" ht="25" hidden="false" customHeight="true" outlineLevel="0" collapsed="false">
      <c r="A1322" s="12" t="n">
        <v>1317</v>
      </c>
      <c r="B1322" s="14" t="s">
        <v>2616</v>
      </c>
      <c r="C1322" s="33" t="s">
        <v>12</v>
      </c>
      <c r="D1322" s="14" t="s">
        <v>1179</v>
      </c>
      <c r="E1322" s="34" t="s">
        <v>2617</v>
      </c>
      <c r="F1322" s="86" t="n">
        <v>9</v>
      </c>
    </row>
    <row r="1323" s="22" customFormat="true" ht="25" hidden="false" customHeight="true" outlineLevel="0" collapsed="false">
      <c r="A1323" s="12" t="n">
        <v>1318</v>
      </c>
      <c r="B1323" s="14" t="s">
        <v>2618</v>
      </c>
      <c r="C1323" s="33" t="s">
        <v>12</v>
      </c>
      <c r="D1323" s="14" t="s">
        <v>1179</v>
      </c>
      <c r="E1323" s="34" t="s">
        <v>2619</v>
      </c>
      <c r="F1323" s="86" t="n">
        <v>4</v>
      </c>
    </row>
    <row r="1324" s="22" customFormat="true" ht="25" hidden="false" customHeight="true" outlineLevel="0" collapsed="false">
      <c r="A1324" s="12" t="n">
        <v>1319</v>
      </c>
      <c r="B1324" s="14" t="s">
        <v>2620</v>
      </c>
      <c r="C1324" s="33" t="s">
        <v>12</v>
      </c>
      <c r="D1324" s="14" t="s">
        <v>1179</v>
      </c>
      <c r="E1324" s="34" t="s">
        <v>2621</v>
      </c>
      <c r="F1324" s="86" t="n">
        <v>2</v>
      </c>
    </row>
    <row r="1325" s="22" customFormat="true" ht="25" hidden="false" customHeight="true" outlineLevel="0" collapsed="false">
      <c r="A1325" s="12" t="n">
        <v>1320</v>
      </c>
      <c r="B1325" s="14" t="s">
        <v>2622</v>
      </c>
      <c r="C1325" s="33" t="s">
        <v>12</v>
      </c>
      <c r="D1325" s="14" t="s">
        <v>1179</v>
      </c>
      <c r="E1325" s="34" t="s">
        <v>2623</v>
      </c>
      <c r="F1325" s="86" t="n">
        <v>5</v>
      </c>
    </row>
    <row r="1326" s="22" customFormat="true" ht="25" hidden="false" customHeight="true" outlineLevel="0" collapsed="false">
      <c r="A1326" s="12" t="n">
        <v>1321</v>
      </c>
      <c r="B1326" s="14" t="s">
        <v>2624</v>
      </c>
      <c r="C1326" s="33" t="s">
        <v>12</v>
      </c>
      <c r="D1326" s="14" t="s">
        <v>1179</v>
      </c>
      <c r="E1326" s="34" t="s">
        <v>768</v>
      </c>
      <c r="F1326" s="61" t="n">
        <v>3</v>
      </c>
    </row>
    <row r="1327" s="22" customFormat="true" ht="25" hidden="false" customHeight="true" outlineLevel="0" collapsed="false">
      <c r="A1327" s="12" t="n">
        <v>1322</v>
      </c>
      <c r="B1327" s="14" t="s">
        <v>2625</v>
      </c>
      <c r="C1327" s="33" t="s">
        <v>18</v>
      </c>
      <c r="D1327" s="14" t="s">
        <v>1179</v>
      </c>
      <c r="E1327" s="34" t="s">
        <v>2626</v>
      </c>
      <c r="F1327" s="67" t="s">
        <v>575</v>
      </c>
    </row>
    <row r="1328" s="22" customFormat="true" ht="25" hidden="false" customHeight="true" outlineLevel="0" collapsed="false">
      <c r="A1328" s="12" t="n">
        <v>1323</v>
      </c>
      <c r="B1328" s="14" t="s">
        <v>2627</v>
      </c>
      <c r="C1328" s="33" t="s">
        <v>18</v>
      </c>
      <c r="D1328" s="14" t="s">
        <v>1179</v>
      </c>
      <c r="E1328" s="34" t="s">
        <v>1065</v>
      </c>
      <c r="F1328" s="67" t="s">
        <v>73</v>
      </c>
    </row>
    <row r="1329" s="22" customFormat="true" ht="25" hidden="false" customHeight="true" outlineLevel="0" collapsed="false">
      <c r="A1329" s="12" t="n">
        <v>1324</v>
      </c>
      <c r="B1329" s="14" t="s">
        <v>2628</v>
      </c>
      <c r="C1329" s="33" t="s">
        <v>18</v>
      </c>
      <c r="D1329" s="14" t="s">
        <v>1179</v>
      </c>
      <c r="E1329" s="34" t="s">
        <v>846</v>
      </c>
      <c r="F1329" s="67" t="s">
        <v>595</v>
      </c>
    </row>
    <row r="1330" s="24" customFormat="true" ht="25" hidden="false" customHeight="true" outlineLevel="0" collapsed="false">
      <c r="A1330" s="12" t="n">
        <v>1325</v>
      </c>
      <c r="B1330" s="14" t="s">
        <v>2629</v>
      </c>
      <c r="C1330" s="33" t="s">
        <v>18</v>
      </c>
      <c r="D1330" s="14" t="s">
        <v>1179</v>
      </c>
      <c r="E1330" s="34" t="s">
        <v>2630</v>
      </c>
      <c r="F1330" s="61" t="s">
        <v>501</v>
      </c>
    </row>
    <row r="1331" s="24" customFormat="true" ht="25" hidden="false" customHeight="true" outlineLevel="0" collapsed="false">
      <c r="A1331" s="12" t="n">
        <v>1326</v>
      </c>
      <c r="B1331" s="14" t="s">
        <v>2631</v>
      </c>
      <c r="C1331" s="33" t="s">
        <v>18</v>
      </c>
      <c r="D1331" s="14" t="s">
        <v>1179</v>
      </c>
      <c r="E1331" s="34" t="s">
        <v>2632</v>
      </c>
      <c r="F1331" s="67" t="s">
        <v>490</v>
      </c>
    </row>
    <row r="1332" s="24" customFormat="true" ht="25" hidden="false" customHeight="true" outlineLevel="0" collapsed="false">
      <c r="A1332" s="12" t="n">
        <v>1327</v>
      </c>
      <c r="B1332" s="14" t="s">
        <v>2633</v>
      </c>
      <c r="C1332" s="33" t="s">
        <v>18</v>
      </c>
      <c r="D1332" s="14" t="s">
        <v>1179</v>
      </c>
      <c r="E1332" s="34" t="s">
        <v>2634</v>
      </c>
      <c r="F1332" s="67" t="s">
        <v>77</v>
      </c>
    </row>
    <row r="1333" s="24" customFormat="true" ht="25" hidden="false" customHeight="true" outlineLevel="0" collapsed="false">
      <c r="A1333" s="12" t="n">
        <v>1328</v>
      </c>
      <c r="B1333" s="14" t="s">
        <v>2635</v>
      </c>
      <c r="C1333" s="33" t="s">
        <v>18</v>
      </c>
      <c r="D1333" s="14" t="s">
        <v>1179</v>
      </c>
      <c r="E1333" s="34" t="s">
        <v>2636</v>
      </c>
      <c r="F1333" s="67" t="s">
        <v>1295</v>
      </c>
    </row>
    <row r="1334" s="24" customFormat="true" ht="25" hidden="false" customHeight="true" outlineLevel="0" collapsed="false">
      <c r="A1334" s="12" t="n">
        <v>1329</v>
      </c>
      <c r="B1334" s="14" t="s">
        <v>2637</v>
      </c>
      <c r="C1334" s="33" t="s">
        <v>18</v>
      </c>
      <c r="D1334" s="14" t="s">
        <v>1179</v>
      </c>
      <c r="E1334" s="34" t="s">
        <v>2638</v>
      </c>
      <c r="F1334" s="67" t="s">
        <v>485</v>
      </c>
    </row>
    <row r="1335" s="24" customFormat="true" ht="25" hidden="false" customHeight="true" outlineLevel="0" collapsed="false">
      <c r="A1335" s="12" t="n">
        <v>1330</v>
      </c>
      <c r="B1335" s="14" t="s">
        <v>2639</v>
      </c>
      <c r="C1335" s="33" t="s">
        <v>12</v>
      </c>
      <c r="D1335" s="14" t="s">
        <v>1179</v>
      </c>
      <c r="E1335" s="34" t="s">
        <v>2640</v>
      </c>
      <c r="F1335" s="67" t="s">
        <v>77</v>
      </c>
    </row>
    <row r="1336" s="24" customFormat="true" ht="25" hidden="false" customHeight="true" outlineLevel="0" collapsed="false">
      <c r="A1336" s="12" t="n">
        <v>1331</v>
      </c>
      <c r="B1336" s="30" t="s">
        <v>2641</v>
      </c>
      <c r="C1336" s="33" t="s">
        <v>12</v>
      </c>
      <c r="D1336" s="14" t="s">
        <v>1179</v>
      </c>
      <c r="E1336" s="34" t="s">
        <v>2642</v>
      </c>
      <c r="F1336" s="67" t="n">
        <v>2</v>
      </c>
    </row>
    <row r="1337" s="24" customFormat="true" ht="25" hidden="false" customHeight="true" outlineLevel="0" collapsed="false">
      <c r="A1337" s="12" t="n">
        <v>1332</v>
      </c>
      <c r="B1337" s="14" t="s">
        <v>749</v>
      </c>
      <c r="C1337" s="33" t="s">
        <v>18</v>
      </c>
      <c r="D1337" s="14" t="s">
        <v>1179</v>
      </c>
      <c r="E1337" s="34" t="s">
        <v>2643</v>
      </c>
      <c r="F1337" s="67" t="s">
        <v>589</v>
      </c>
    </row>
    <row r="1338" s="24" customFormat="true" ht="25" hidden="false" customHeight="true" outlineLevel="0" collapsed="false">
      <c r="A1338" s="12" t="n">
        <v>1333</v>
      </c>
      <c r="B1338" s="14" t="s">
        <v>2644</v>
      </c>
      <c r="C1338" s="33" t="s">
        <v>18</v>
      </c>
      <c r="D1338" s="14" t="s">
        <v>1179</v>
      </c>
      <c r="E1338" s="34" t="s">
        <v>2645</v>
      </c>
      <c r="F1338" s="67" t="s">
        <v>595</v>
      </c>
    </row>
    <row r="1339" s="24" customFormat="true" ht="25" hidden="false" customHeight="true" outlineLevel="0" collapsed="false">
      <c r="A1339" s="12" t="n">
        <v>1334</v>
      </c>
      <c r="B1339" s="14" t="s">
        <v>2646</v>
      </c>
      <c r="C1339" s="33" t="s">
        <v>18</v>
      </c>
      <c r="D1339" s="14" t="s">
        <v>1179</v>
      </c>
      <c r="E1339" s="34" t="s">
        <v>2647</v>
      </c>
      <c r="F1339" s="67" t="s">
        <v>490</v>
      </c>
    </row>
    <row r="1340" s="24" customFormat="true" ht="25" hidden="false" customHeight="true" outlineLevel="0" collapsed="false">
      <c r="A1340" s="12" t="n">
        <v>1335</v>
      </c>
      <c r="B1340" s="14" t="s">
        <v>2648</v>
      </c>
      <c r="C1340" s="33" t="s">
        <v>18</v>
      </c>
      <c r="D1340" s="14" t="s">
        <v>1179</v>
      </c>
      <c r="E1340" s="34" t="s">
        <v>2649</v>
      </c>
      <c r="F1340" s="67" t="s">
        <v>490</v>
      </c>
    </row>
    <row r="1341" s="24" customFormat="true" ht="25" hidden="false" customHeight="true" outlineLevel="0" collapsed="false">
      <c r="A1341" s="12" t="n">
        <v>1336</v>
      </c>
      <c r="B1341" s="14" t="s">
        <v>2650</v>
      </c>
      <c r="C1341" s="33" t="s">
        <v>18</v>
      </c>
      <c r="D1341" s="14" t="s">
        <v>1179</v>
      </c>
      <c r="E1341" s="34" t="s">
        <v>2651</v>
      </c>
      <c r="F1341" s="67" t="s">
        <v>490</v>
      </c>
    </row>
    <row r="1342" s="24" customFormat="true" ht="25" hidden="false" customHeight="true" outlineLevel="0" collapsed="false">
      <c r="A1342" s="12" t="n">
        <v>1337</v>
      </c>
      <c r="B1342" s="14" t="s">
        <v>2652</v>
      </c>
      <c r="C1342" s="33" t="s">
        <v>18</v>
      </c>
      <c r="D1342" s="14" t="s">
        <v>1179</v>
      </c>
      <c r="E1342" s="34" t="s">
        <v>2653</v>
      </c>
      <c r="F1342" s="67" t="s">
        <v>77</v>
      </c>
    </row>
    <row r="1343" s="24" customFormat="true" ht="25" hidden="false" customHeight="true" outlineLevel="0" collapsed="false">
      <c r="A1343" s="12" t="n">
        <v>1338</v>
      </c>
      <c r="B1343" s="30" t="s">
        <v>2654</v>
      </c>
      <c r="C1343" s="33" t="s">
        <v>18</v>
      </c>
      <c r="D1343" s="14" t="s">
        <v>1179</v>
      </c>
      <c r="E1343" s="34" t="s">
        <v>2655</v>
      </c>
      <c r="F1343" s="67" t="s">
        <v>73</v>
      </c>
    </row>
    <row r="1344" s="24" customFormat="true" ht="25" hidden="false" customHeight="true" outlineLevel="0" collapsed="false">
      <c r="A1344" s="12" t="n">
        <v>1339</v>
      </c>
      <c r="B1344" s="14" t="s">
        <v>2656</v>
      </c>
      <c r="C1344" s="33" t="s">
        <v>18</v>
      </c>
      <c r="D1344" s="14" t="s">
        <v>1179</v>
      </c>
      <c r="E1344" s="34" t="s">
        <v>2657</v>
      </c>
      <c r="F1344" s="67" t="s">
        <v>595</v>
      </c>
    </row>
    <row r="1345" s="24" customFormat="true" ht="25" hidden="false" customHeight="true" outlineLevel="0" collapsed="false">
      <c r="A1345" s="12" t="n">
        <v>1340</v>
      </c>
      <c r="B1345" s="14" t="s">
        <v>2658</v>
      </c>
      <c r="C1345" s="33" t="s">
        <v>12</v>
      </c>
      <c r="D1345" s="14" t="s">
        <v>1179</v>
      </c>
      <c r="E1345" s="34" t="s">
        <v>1826</v>
      </c>
      <c r="F1345" s="67" t="s">
        <v>490</v>
      </c>
    </row>
    <row r="1346" s="24" customFormat="true" ht="25" hidden="false" customHeight="true" outlineLevel="0" collapsed="false">
      <c r="A1346" s="12" t="n">
        <v>1341</v>
      </c>
      <c r="B1346" s="14" t="s">
        <v>2659</v>
      </c>
      <c r="C1346" s="33" t="s">
        <v>18</v>
      </c>
      <c r="D1346" s="14" t="s">
        <v>1179</v>
      </c>
      <c r="E1346" s="34" t="s">
        <v>2660</v>
      </c>
      <c r="F1346" s="67" t="s">
        <v>501</v>
      </c>
    </row>
    <row r="1347" s="24" customFormat="true" ht="25" hidden="false" customHeight="true" outlineLevel="0" collapsed="false">
      <c r="A1347" s="12" t="n">
        <v>1342</v>
      </c>
      <c r="B1347" s="14" t="s">
        <v>2661</v>
      </c>
      <c r="C1347" s="33" t="s">
        <v>18</v>
      </c>
      <c r="D1347" s="14" t="s">
        <v>1179</v>
      </c>
      <c r="E1347" s="34" t="s">
        <v>1142</v>
      </c>
      <c r="F1347" s="67" t="s">
        <v>66</v>
      </c>
    </row>
    <row r="1348" s="22" customFormat="true" ht="25" hidden="false" customHeight="true" outlineLevel="0" collapsed="false">
      <c r="A1348" s="12" t="n">
        <v>1343</v>
      </c>
      <c r="B1348" s="14" t="s">
        <v>499</v>
      </c>
      <c r="C1348" s="33" t="s">
        <v>18</v>
      </c>
      <c r="D1348" s="14" t="s">
        <v>1179</v>
      </c>
      <c r="E1348" s="34" t="s">
        <v>2662</v>
      </c>
      <c r="F1348" s="80" t="s">
        <v>589</v>
      </c>
      <c r="IJ1348" s="24"/>
    </row>
    <row r="1349" s="22" customFormat="true" ht="25" hidden="false" customHeight="true" outlineLevel="0" collapsed="false">
      <c r="A1349" s="12" t="n">
        <v>1344</v>
      </c>
      <c r="B1349" s="14" t="s">
        <v>164</v>
      </c>
      <c r="C1349" s="33" t="s">
        <v>18</v>
      </c>
      <c r="D1349" s="14" t="s">
        <v>1179</v>
      </c>
      <c r="E1349" s="34" t="s">
        <v>2663</v>
      </c>
      <c r="F1349" s="80" t="s">
        <v>77</v>
      </c>
      <c r="IJ1349" s="24"/>
    </row>
    <row r="1350" s="24" customFormat="true" ht="25" hidden="false" customHeight="true" outlineLevel="0" collapsed="false">
      <c r="A1350" s="12" t="n">
        <v>1345</v>
      </c>
      <c r="B1350" s="14" t="s">
        <v>2664</v>
      </c>
      <c r="C1350" s="33" t="s">
        <v>18</v>
      </c>
      <c r="D1350" s="14" t="s">
        <v>1179</v>
      </c>
      <c r="E1350" s="34" t="s">
        <v>2665</v>
      </c>
      <c r="F1350" s="80" t="s">
        <v>77</v>
      </c>
    </row>
    <row r="1351" s="24" customFormat="true" ht="25" hidden="false" customHeight="true" outlineLevel="0" collapsed="false">
      <c r="A1351" s="12" t="n">
        <v>1346</v>
      </c>
      <c r="B1351" s="14" t="s">
        <v>2666</v>
      </c>
      <c r="C1351" s="33" t="s">
        <v>18</v>
      </c>
      <c r="D1351" s="14" t="s">
        <v>1179</v>
      </c>
      <c r="E1351" s="34" t="s">
        <v>2667</v>
      </c>
      <c r="F1351" s="80" t="s">
        <v>595</v>
      </c>
    </row>
    <row r="1352" s="24" customFormat="true" ht="25" hidden="false" customHeight="true" outlineLevel="0" collapsed="false">
      <c r="A1352" s="12" t="n">
        <v>1347</v>
      </c>
      <c r="B1352" s="30" t="s">
        <v>2668</v>
      </c>
      <c r="C1352" s="33" t="s">
        <v>18</v>
      </c>
      <c r="D1352" s="14" t="s">
        <v>1179</v>
      </c>
      <c r="E1352" s="34" t="s">
        <v>2669</v>
      </c>
      <c r="F1352" s="80" t="s">
        <v>77</v>
      </c>
    </row>
    <row r="1353" s="24" customFormat="true" ht="25" hidden="false" customHeight="true" outlineLevel="0" collapsed="false">
      <c r="A1353" s="12" t="n">
        <v>1348</v>
      </c>
      <c r="B1353" s="14" t="s">
        <v>2670</v>
      </c>
      <c r="C1353" s="33" t="s">
        <v>12</v>
      </c>
      <c r="D1353" s="14" t="s">
        <v>1179</v>
      </c>
      <c r="E1353" s="34" t="s">
        <v>2671</v>
      </c>
      <c r="F1353" s="80" t="s">
        <v>77</v>
      </c>
    </row>
    <row r="1354" s="24" customFormat="true" ht="25" hidden="false" customHeight="true" outlineLevel="0" collapsed="false">
      <c r="A1354" s="12" t="n">
        <v>1349</v>
      </c>
      <c r="B1354" s="14" t="s">
        <v>2672</v>
      </c>
      <c r="C1354" s="33" t="s">
        <v>12</v>
      </c>
      <c r="D1354" s="14" t="s">
        <v>1179</v>
      </c>
      <c r="E1354" s="34" t="s">
        <v>2673</v>
      </c>
      <c r="F1354" s="80" t="s">
        <v>595</v>
      </c>
    </row>
    <row r="1355" s="24" customFormat="true" ht="25" hidden="false" customHeight="true" outlineLevel="0" collapsed="false">
      <c r="A1355" s="12" t="n">
        <v>1350</v>
      </c>
      <c r="B1355" s="30" t="s">
        <v>2674</v>
      </c>
      <c r="C1355" s="33" t="s">
        <v>12</v>
      </c>
      <c r="D1355" s="14" t="s">
        <v>1179</v>
      </c>
      <c r="E1355" s="34" t="s">
        <v>2675</v>
      </c>
      <c r="F1355" s="80" t="s">
        <v>73</v>
      </c>
    </row>
    <row r="1356" s="24" customFormat="true" ht="25" hidden="false" customHeight="true" outlineLevel="0" collapsed="false">
      <c r="A1356" s="12" t="n">
        <v>1351</v>
      </c>
      <c r="B1356" s="14" t="s">
        <v>2676</v>
      </c>
      <c r="C1356" s="33" t="s">
        <v>18</v>
      </c>
      <c r="D1356" s="14" t="s">
        <v>1179</v>
      </c>
      <c r="E1356" s="34" t="s">
        <v>2677</v>
      </c>
      <c r="F1356" s="80" t="s">
        <v>589</v>
      </c>
    </row>
    <row r="1357" s="22" customFormat="true" ht="25" hidden="false" customHeight="true" outlineLevel="0" collapsed="false">
      <c r="A1357" s="12" t="n">
        <v>1352</v>
      </c>
      <c r="B1357" s="14" t="s">
        <v>2678</v>
      </c>
      <c r="C1357" s="33" t="s">
        <v>18</v>
      </c>
      <c r="D1357" s="14" t="s">
        <v>1179</v>
      </c>
      <c r="E1357" s="34" t="s">
        <v>2679</v>
      </c>
      <c r="F1357" s="80" t="s">
        <v>501</v>
      </c>
      <c r="IJ1357" s="24"/>
    </row>
    <row r="1358" s="24" customFormat="true" ht="25" hidden="false" customHeight="true" outlineLevel="0" collapsed="false">
      <c r="A1358" s="12" t="n">
        <v>1353</v>
      </c>
      <c r="B1358" s="14" t="s">
        <v>1271</v>
      </c>
      <c r="C1358" s="33" t="s">
        <v>18</v>
      </c>
      <c r="D1358" s="14" t="s">
        <v>1179</v>
      </c>
      <c r="E1358" s="34" t="s">
        <v>2680</v>
      </c>
      <c r="F1358" s="80" t="s">
        <v>1319</v>
      </c>
    </row>
    <row r="1359" s="24" customFormat="true" ht="25" hidden="false" customHeight="true" outlineLevel="0" collapsed="false">
      <c r="A1359" s="12" t="n">
        <v>1354</v>
      </c>
      <c r="B1359" s="30" t="s">
        <v>2571</v>
      </c>
      <c r="C1359" s="28" t="s">
        <v>12</v>
      </c>
      <c r="D1359" s="30" t="s">
        <v>1179</v>
      </c>
      <c r="E1359" s="34" t="s">
        <v>2681</v>
      </c>
      <c r="F1359" s="80" t="n">
        <v>20</v>
      </c>
    </row>
    <row r="1360" s="24" customFormat="true" ht="25" hidden="false" customHeight="true" outlineLevel="0" collapsed="false">
      <c r="A1360" s="12" t="n">
        <v>1355</v>
      </c>
      <c r="B1360" s="30" t="s">
        <v>2682</v>
      </c>
      <c r="C1360" s="28" t="s">
        <v>18</v>
      </c>
      <c r="D1360" s="30" t="s">
        <v>1179</v>
      </c>
      <c r="E1360" s="34" t="s">
        <v>2683</v>
      </c>
      <c r="F1360" s="80" t="n">
        <v>8</v>
      </c>
    </row>
    <row r="1361" s="24" customFormat="true" ht="25" hidden="false" customHeight="true" outlineLevel="0" collapsed="false">
      <c r="A1361" s="12" t="n">
        <v>1356</v>
      </c>
      <c r="B1361" s="30" t="s">
        <v>2684</v>
      </c>
      <c r="C1361" s="28" t="s">
        <v>18</v>
      </c>
      <c r="D1361" s="30" t="s">
        <v>1179</v>
      </c>
      <c r="E1361" s="34" t="s">
        <v>2685</v>
      </c>
      <c r="F1361" s="80" t="n">
        <v>4</v>
      </c>
    </row>
    <row r="1362" customFormat="false" ht="25" hidden="false" customHeight="true" outlineLevel="0" collapsed="false">
      <c r="A1362" s="12" t="n">
        <v>1357</v>
      </c>
      <c r="B1362" s="30" t="s">
        <v>2686</v>
      </c>
      <c r="C1362" s="28" t="s">
        <v>12</v>
      </c>
      <c r="D1362" s="30" t="s">
        <v>1179</v>
      </c>
      <c r="E1362" s="87" t="s">
        <v>1385</v>
      </c>
      <c r="F1362" s="80" t="n">
        <v>4</v>
      </c>
    </row>
    <row r="1363" customFormat="false" ht="25" hidden="false" customHeight="true" outlineLevel="0" collapsed="false">
      <c r="A1363" s="12" t="n">
        <v>1358</v>
      </c>
      <c r="B1363" s="30" t="s">
        <v>2687</v>
      </c>
      <c r="C1363" s="28" t="s">
        <v>18</v>
      </c>
      <c r="D1363" s="30" t="s">
        <v>1179</v>
      </c>
      <c r="E1363" s="87" t="s">
        <v>2688</v>
      </c>
      <c r="F1363" s="80" t="n">
        <v>5</v>
      </c>
    </row>
    <row r="1364" customFormat="false" ht="25" hidden="false" customHeight="true" outlineLevel="0" collapsed="false">
      <c r="A1364" s="12" t="n">
        <v>1359</v>
      </c>
      <c r="B1364" s="30" t="s">
        <v>2689</v>
      </c>
      <c r="C1364" s="28" t="s">
        <v>18</v>
      </c>
      <c r="D1364" s="30" t="s">
        <v>1179</v>
      </c>
      <c r="E1364" s="87" t="s">
        <v>2690</v>
      </c>
      <c r="F1364" s="80" t="n">
        <v>2</v>
      </c>
    </row>
    <row r="1365" customFormat="false" ht="25" hidden="false" customHeight="true" outlineLevel="0" collapsed="false">
      <c r="A1365" s="12" t="n">
        <v>1360</v>
      </c>
      <c r="B1365" s="30" t="s">
        <v>2691</v>
      </c>
      <c r="C1365" s="28" t="s">
        <v>12</v>
      </c>
      <c r="D1365" s="30" t="s">
        <v>1179</v>
      </c>
      <c r="E1365" s="87" t="s">
        <v>732</v>
      </c>
      <c r="F1365" s="80" t="n">
        <v>2</v>
      </c>
    </row>
    <row r="1366" customFormat="false" ht="25" hidden="false" customHeight="true" outlineLevel="0" collapsed="false">
      <c r="A1366" s="12" t="n">
        <v>1361</v>
      </c>
      <c r="B1366" s="30" t="s">
        <v>2692</v>
      </c>
      <c r="C1366" s="28" t="s">
        <v>18</v>
      </c>
      <c r="D1366" s="30" t="s">
        <v>1179</v>
      </c>
      <c r="E1366" s="87" t="s">
        <v>2693</v>
      </c>
      <c r="F1366" s="80" t="n">
        <v>2</v>
      </c>
    </row>
    <row r="1367" customFormat="false" ht="25" hidden="false" customHeight="true" outlineLevel="0" collapsed="false">
      <c r="A1367" s="12" t="n">
        <v>1362</v>
      </c>
      <c r="B1367" s="30" t="s">
        <v>2694</v>
      </c>
      <c r="C1367" s="28" t="s">
        <v>18</v>
      </c>
      <c r="D1367" s="30" t="s">
        <v>1179</v>
      </c>
      <c r="E1367" s="87" t="s">
        <v>155</v>
      </c>
      <c r="F1367" s="80" t="n">
        <v>7</v>
      </c>
    </row>
    <row r="1368" customFormat="false" ht="25" hidden="false" customHeight="true" outlineLevel="0" collapsed="false">
      <c r="A1368" s="12" t="n">
        <v>1363</v>
      </c>
      <c r="B1368" s="30" t="s">
        <v>2695</v>
      </c>
      <c r="C1368" s="28" t="s">
        <v>12</v>
      </c>
      <c r="D1368" s="30" t="s">
        <v>1179</v>
      </c>
      <c r="E1368" s="87" t="s">
        <v>2696</v>
      </c>
      <c r="F1368" s="80" t="n">
        <v>2</v>
      </c>
    </row>
    <row r="1369" customFormat="false" ht="25" hidden="false" customHeight="true" outlineLevel="0" collapsed="false">
      <c r="A1369" s="12" t="n">
        <v>1364</v>
      </c>
      <c r="B1369" s="30" t="s">
        <v>2697</v>
      </c>
      <c r="C1369" s="28" t="s">
        <v>12</v>
      </c>
      <c r="D1369" s="30" t="s">
        <v>1179</v>
      </c>
      <c r="E1369" s="87" t="s">
        <v>2698</v>
      </c>
      <c r="F1369" s="80" t="n">
        <v>1</v>
      </c>
    </row>
    <row r="1370" customFormat="false" ht="25" hidden="false" customHeight="true" outlineLevel="0" collapsed="false">
      <c r="A1370" s="12" t="n">
        <v>1365</v>
      </c>
      <c r="B1370" s="30" t="s">
        <v>2699</v>
      </c>
      <c r="C1370" s="28" t="s">
        <v>18</v>
      </c>
      <c r="D1370" s="30" t="s">
        <v>1179</v>
      </c>
      <c r="E1370" s="87" t="s">
        <v>2438</v>
      </c>
      <c r="F1370" s="80" t="n">
        <v>5</v>
      </c>
    </row>
    <row r="1371" customFormat="false" ht="25" hidden="false" customHeight="true" outlineLevel="0" collapsed="false">
      <c r="A1371" s="12" t="n">
        <v>1366</v>
      </c>
      <c r="B1371" s="30" t="s">
        <v>2700</v>
      </c>
      <c r="C1371" s="28" t="s">
        <v>12</v>
      </c>
      <c r="D1371" s="30" t="s">
        <v>1179</v>
      </c>
      <c r="E1371" s="87" t="s">
        <v>2701</v>
      </c>
      <c r="F1371" s="80" t="n">
        <v>3</v>
      </c>
    </row>
    <row r="1372" customFormat="false" ht="25" hidden="false" customHeight="true" outlineLevel="0" collapsed="false">
      <c r="A1372" s="12" t="n">
        <v>1367</v>
      </c>
      <c r="B1372" s="30" t="s">
        <v>2702</v>
      </c>
      <c r="C1372" s="28" t="s">
        <v>18</v>
      </c>
      <c r="D1372" s="30" t="s">
        <v>1179</v>
      </c>
      <c r="E1372" s="87" t="s">
        <v>2703</v>
      </c>
      <c r="F1372" s="80" t="n">
        <v>5</v>
      </c>
    </row>
    <row r="1373" customFormat="false" ht="25" hidden="false" customHeight="true" outlineLevel="0" collapsed="false">
      <c r="A1373" s="12" t="n">
        <v>1368</v>
      </c>
      <c r="B1373" s="30" t="s">
        <v>2704</v>
      </c>
      <c r="C1373" s="28" t="s">
        <v>18</v>
      </c>
      <c r="D1373" s="30" t="s">
        <v>1179</v>
      </c>
      <c r="E1373" s="87" t="s">
        <v>2705</v>
      </c>
      <c r="F1373" s="80" t="n">
        <v>5</v>
      </c>
    </row>
    <row r="1374" customFormat="false" ht="25" hidden="false" customHeight="true" outlineLevel="0" collapsed="false">
      <c r="A1374" s="12" t="n">
        <v>1369</v>
      </c>
      <c r="B1374" s="30" t="s">
        <v>2706</v>
      </c>
      <c r="C1374" s="28" t="s">
        <v>12</v>
      </c>
      <c r="D1374" s="30" t="s">
        <v>1179</v>
      </c>
      <c r="E1374" s="87" t="s">
        <v>2707</v>
      </c>
      <c r="F1374" s="80" t="n">
        <v>7</v>
      </c>
    </row>
    <row r="1375" customFormat="false" ht="25" hidden="false" customHeight="true" outlineLevel="0" collapsed="false">
      <c r="A1375" s="12" t="n">
        <v>1370</v>
      </c>
      <c r="B1375" s="30" t="s">
        <v>2708</v>
      </c>
      <c r="C1375" s="28" t="s">
        <v>18</v>
      </c>
      <c r="D1375" s="30" t="s">
        <v>1179</v>
      </c>
      <c r="E1375" s="87" t="s">
        <v>2709</v>
      </c>
      <c r="F1375" s="80" t="n">
        <v>4</v>
      </c>
    </row>
    <row r="1376" customFormat="false" ht="25" hidden="false" customHeight="true" outlineLevel="0" collapsed="false">
      <c r="A1376" s="12" t="n">
        <v>1371</v>
      </c>
      <c r="B1376" s="30" t="s">
        <v>2710</v>
      </c>
      <c r="C1376" s="28" t="s">
        <v>18</v>
      </c>
      <c r="D1376" s="30" t="s">
        <v>1179</v>
      </c>
      <c r="E1376" s="87" t="s">
        <v>2711</v>
      </c>
      <c r="F1376" s="80" t="n">
        <v>2</v>
      </c>
    </row>
    <row r="1377" customFormat="false" ht="25" hidden="false" customHeight="true" outlineLevel="0" collapsed="false">
      <c r="A1377" s="12" t="n">
        <v>1372</v>
      </c>
      <c r="B1377" s="30" t="s">
        <v>2712</v>
      </c>
      <c r="C1377" s="28" t="s">
        <v>12</v>
      </c>
      <c r="D1377" s="30" t="s">
        <v>1179</v>
      </c>
      <c r="E1377" s="87" t="s">
        <v>2713</v>
      </c>
      <c r="F1377" s="80" t="n">
        <v>4</v>
      </c>
    </row>
    <row r="1378" customFormat="false" ht="25" hidden="false" customHeight="true" outlineLevel="0" collapsed="false">
      <c r="A1378" s="12" t="n">
        <v>1373</v>
      </c>
      <c r="B1378" s="30" t="s">
        <v>2714</v>
      </c>
      <c r="C1378" s="28" t="s">
        <v>12</v>
      </c>
      <c r="D1378" s="30" t="s">
        <v>1179</v>
      </c>
      <c r="E1378" s="87" t="s">
        <v>2715</v>
      </c>
      <c r="F1378" s="80" t="n">
        <v>4</v>
      </c>
    </row>
    <row r="1379" customFormat="false" ht="25" hidden="false" customHeight="true" outlineLevel="0" collapsed="false">
      <c r="A1379" s="12" t="n">
        <v>1374</v>
      </c>
      <c r="B1379" s="30" t="s">
        <v>2716</v>
      </c>
      <c r="C1379" s="28" t="s">
        <v>12</v>
      </c>
      <c r="D1379" s="30" t="s">
        <v>1179</v>
      </c>
      <c r="E1379" s="87" t="s">
        <v>2717</v>
      </c>
      <c r="F1379" s="80" t="n">
        <v>2</v>
      </c>
    </row>
    <row r="1380" customFormat="false" ht="25" hidden="false" customHeight="true" outlineLevel="0" collapsed="false">
      <c r="A1380" s="12" t="n">
        <v>1375</v>
      </c>
      <c r="B1380" s="33" t="s">
        <v>2718</v>
      </c>
      <c r="C1380" s="28" t="s">
        <v>18</v>
      </c>
      <c r="D1380" s="30" t="s">
        <v>1179</v>
      </c>
      <c r="E1380" s="87" t="s">
        <v>2719</v>
      </c>
      <c r="F1380" s="80" t="n">
        <v>15</v>
      </c>
    </row>
    <row r="1381" customFormat="false" ht="25" hidden="false" customHeight="true" outlineLevel="0" collapsed="false">
      <c r="A1381" s="12" t="n">
        <v>1376</v>
      </c>
      <c r="B1381" s="33" t="s">
        <v>2720</v>
      </c>
      <c r="C1381" s="28" t="s">
        <v>18</v>
      </c>
      <c r="D1381" s="30" t="s">
        <v>1179</v>
      </c>
      <c r="E1381" s="87" t="s">
        <v>2721</v>
      </c>
      <c r="F1381" s="80" t="n">
        <v>2</v>
      </c>
    </row>
    <row r="1382" customFormat="false" ht="25" hidden="false" customHeight="true" outlineLevel="0" collapsed="false">
      <c r="A1382" s="12" t="n">
        <v>1377</v>
      </c>
      <c r="B1382" s="33" t="s">
        <v>2722</v>
      </c>
      <c r="C1382" s="28" t="s">
        <v>12</v>
      </c>
      <c r="D1382" s="30" t="s">
        <v>1179</v>
      </c>
      <c r="E1382" s="87" t="s">
        <v>2723</v>
      </c>
      <c r="F1382" s="80" t="n">
        <v>2</v>
      </c>
    </row>
    <row r="1383" customFormat="false" ht="25" hidden="false" customHeight="true" outlineLevel="0" collapsed="false">
      <c r="A1383" s="12" t="n">
        <v>1378</v>
      </c>
      <c r="B1383" s="33" t="s">
        <v>2724</v>
      </c>
      <c r="C1383" s="28" t="s">
        <v>18</v>
      </c>
      <c r="D1383" s="30" t="s">
        <v>1179</v>
      </c>
      <c r="E1383" s="87" t="s">
        <v>2142</v>
      </c>
      <c r="F1383" s="80" t="n">
        <v>5</v>
      </c>
    </row>
    <row r="1384" customFormat="false" ht="25" hidden="false" customHeight="true" outlineLevel="0" collapsed="false">
      <c r="A1384" s="12" t="n">
        <v>1379</v>
      </c>
      <c r="B1384" s="33" t="s">
        <v>1004</v>
      </c>
      <c r="C1384" s="28" t="s">
        <v>18</v>
      </c>
      <c r="D1384" s="30" t="s">
        <v>1179</v>
      </c>
      <c r="E1384" s="87" t="s">
        <v>1126</v>
      </c>
      <c r="F1384" s="80" t="n">
        <v>4</v>
      </c>
    </row>
    <row r="1385" customFormat="false" ht="25" hidden="false" customHeight="true" outlineLevel="0" collapsed="false">
      <c r="A1385" s="12" t="n">
        <v>1380</v>
      </c>
      <c r="B1385" s="33" t="s">
        <v>2725</v>
      </c>
      <c r="C1385" s="28" t="s">
        <v>12</v>
      </c>
      <c r="D1385" s="30" t="s">
        <v>1179</v>
      </c>
      <c r="E1385" s="87" t="s">
        <v>2726</v>
      </c>
      <c r="F1385" s="80" t="n">
        <v>6</v>
      </c>
    </row>
    <row r="1386" customFormat="false" ht="25" hidden="false" customHeight="true" outlineLevel="0" collapsed="false">
      <c r="A1386" s="12" t="n">
        <v>1381</v>
      </c>
      <c r="B1386" s="30" t="s">
        <v>2419</v>
      </c>
      <c r="C1386" s="28" t="s">
        <v>12</v>
      </c>
      <c r="D1386" s="30" t="s">
        <v>1179</v>
      </c>
      <c r="E1386" s="87" t="s">
        <v>2727</v>
      </c>
      <c r="F1386" s="80" t="n">
        <v>2</v>
      </c>
    </row>
    <row r="1387" customFormat="false" ht="25" hidden="false" customHeight="true" outlineLevel="0" collapsed="false">
      <c r="A1387" s="12" t="n">
        <v>1382</v>
      </c>
      <c r="B1387" s="30" t="s">
        <v>2728</v>
      </c>
      <c r="C1387" s="28" t="s">
        <v>12</v>
      </c>
      <c r="D1387" s="30" t="s">
        <v>1706</v>
      </c>
      <c r="E1387" s="87" t="s">
        <v>2729</v>
      </c>
      <c r="F1387" s="80" t="n">
        <v>11</v>
      </c>
    </row>
    <row r="1388" customFormat="false" ht="25" hidden="false" customHeight="true" outlineLevel="0" collapsed="false">
      <c r="A1388" s="12" t="n">
        <v>1383</v>
      </c>
      <c r="B1388" s="88" t="s">
        <v>1718</v>
      </c>
      <c r="C1388" s="28" t="s">
        <v>18</v>
      </c>
      <c r="D1388" s="30" t="s">
        <v>1706</v>
      </c>
      <c r="E1388" s="87" t="s">
        <v>2730</v>
      </c>
      <c r="F1388" s="80" t="n">
        <v>5</v>
      </c>
    </row>
    <row r="1389" customFormat="false" ht="25" hidden="false" customHeight="true" outlineLevel="0" collapsed="false">
      <c r="A1389" s="12" t="n">
        <v>1384</v>
      </c>
      <c r="B1389" s="88" t="s">
        <v>2731</v>
      </c>
      <c r="C1389" s="28" t="s">
        <v>12</v>
      </c>
      <c r="D1389" s="30" t="s">
        <v>688</v>
      </c>
      <c r="E1389" s="87" t="s">
        <v>2732</v>
      </c>
      <c r="F1389" s="80" t="n">
        <v>10</v>
      </c>
    </row>
    <row r="1390" customFormat="false" ht="25" hidden="false" customHeight="true" outlineLevel="0" collapsed="false">
      <c r="A1390" s="12" t="n">
        <v>1385</v>
      </c>
      <c r="B1390" s="88" t="s">
        <v>2733</v>
      </c>
      <c r="C1390" s="28" t="s">
        <v>18</v>
      </c>
      <c r="D1390" s="30" t="s">
        <v>1179</v>
      </c>
      <c r="E1390" s="87" t="s">
        <v>2734</v>
      </c>
      <c r="F1390" s="80" t="n">
        <v>3</v>
      </c>
    </row>
    <row r="1391" customFormat="false" ht="25" hidden="false" customHeight="true" outlineLevel="0" collapsed="false">
      <c r="A1391" s="12" t="n">
        <v>1386</v>
      </c>
      <c r="B1391" s="29" t="s">
        <v>2735</v>
      </c>
      <c r="C1391" s="29" t="s">
        <v>18</v>
      </c>
      <c r="D1391" s="30" t="s">
        <v>1179</v>
      </c>
      <c r="E1391" s="87" t="s">
        <v>2736</v>
      </c>
      <c r="F1391" s="80" t="n">
        <v>3</v>
      </c>
    </row>
    <row r="1392" customFormat="false" ht="25" hidden="false" customHeight="true" outlineLevel="0" collapsed="false">
      <c r="A1392" s="12" t="n">
        <v>1387</v>
      </c>
      <c r="B1392" s="29" t="s">
        <v>2737</v>
      </c>
      <c r="C1392" s="29" t="s">
        <v>18</v>
      </c>
      <c r="D1392" s="30" t="s">
        <v>1179</v>
      </c>
      <c r="E1392" s="87" t="s">
        <v>2738</v>
      </c>
      <c r="F1392" s="80" t="n">
        <v>3</v>
      </c>
    </row>
    <row r="1393" customFormat="false" ht="25" hidden="false" customHeight="true" outlineLevel="0" collapsed="false">
      <c r="A1393" s="12" t="n">
        <v>1388</v>
      </c>
      <c r="B1393" s="29" t="s">
        <v>2739</v>
      </c>
      <c r="C1393" s="29" t="s">
        <v>12</v>
      </c>
      <c r="D1393" s="30" t="s">
        <v>1179</v>
      </c>
      <c r="E1393" s="87" t="s">
        <v>2740</v>
      </c>
      <c r="F1393" s="80" t="n">
        <v>5</v>
      </c>
    </row>
    <row r="1394" customFormat="false" ht="25" hidden="false" customHeight="true" outlineLevel="0" collapsed="false">
      <c r="A1394" s="12" t="n">
        <v>1389</v>
      </c>
      <c r="B1394" s="29" t="s">
        <v>2741</v>
      </c>
      <c r="C1394" s="29" t="s">
        <v>18</v>
      </c>
      <c r="D1394" s="30" t="s">
        <v>1179</v>
      </c>
      <c r="E1394" s="87" t="s">
        <v>2742</v>
      </c>
      <c r="F1394" s="80" t="n">
        <v>5</v>
      </c>
    </row>
    <row r="1395" customFormat="false" ht="25" hidden="false" customHeight="true" outlineLevel="0" collapsed="false">
      <c r="A1395" s="12" t="n">
        <v>1390</v>
      </c>
      <c r="B1395" s="29" t="s">
        <v>2743</v>
      </c>
      <c r="C1395" s="29" t="s">
        <v>12</v>
      </c>
      <c r="D1395" s="30" t="s">
        <v>1179</v>
      </c>
      <c r="E1395" s="87" t="s">
        <v>2744</v>
      </c>
      <c r="F1395" s="80" t="n">
        <v>1</v>
      </c>
    </row>
    <row r="1396" customFormat="false" ht="25" hidden="false" customHeight="true" outlineLevel="0" collapsed="false">
      <c r="A1396" s="12" t="n">
        <v>1391</v>
      </c>
      <c r="B1396" s="29" t="s">
        <v>2745</v>
      </c>
      <c r="C1396" s="29" t="s">
        <v>18</v>
      </c>
      <c r="D1396" s="30" t="s">
        <v>1179</v>
      </c>
      <c r="E1396" s="87" t="s">
        <v>2746</v>
      </c>
      <c r="F1396" s="80" t="n">
        <v>4</v>
      </c>
    </row>
    <row r="1397" customFormat="false" ht="25" hidden="false" customHeight="true" outlineLevel="0" collapsed="false">
      <c r="A1397" s="12" t="n">
        <v>1392</v>
      </c>
      <c r="B1397" s="29" t="s">
        <v>2747</v>
      </c>
      <c r="C1397" s="29" t="s">
        <v>12</v>
      </c>
      <c r="D1397" s="30" t="s">
        <v>1179</v>
      </c>
      <c r="E1397" s="87" t="s">
        <v>2748</v>
      </c>
      <c r="F1397" s="80" t="n">
        <v>3</v>
      </c>
    </row>
    <row r="1398" customFormat="false" ht="25" hidden="false" customHeight="true" outlineLevel="0" collapsed="false">
      <c r="A1398" s="12" t="n">
        <v>1393</v>
      </c>
      <c r="B1398" s="29" t="s">
        <v>2749</v>
      </c>
      <c r="C1398" s="29" t="s">
        <v>12</v>
      </c>
      <c r="D1398" s="30" t="s">
        <v>1179</v>
      </c>
      <c r="E1398" s="87" t="s">
        <v>2750</v>
      </c>
      <c r="F1398" s="80" t="n">
        <v>13</v>
      </c>
    </row>
    <row r="1399" customFormat="false" ht="25" hidden="false" customHeight="true" outlineLevel="0" collapsed="false">
      <c r="A1399" s="12" t="n">
        <v>1394</v>
      </c>
      <c r="B1399" s="29" t="s">
        <v>2751</v>
      </c>
      <c r="C1399" s="29" t="s">
        <v>18</v>
      </c>
      <c r="D1399" s="30" t="s">
        <v>1179</v>
      </c>
      <c r="E1399" s="87" t="s">
        <v>2752</v>
      </c>
      <c r="F1399" s="80" t="n">
        <v>2</v>
      </c>
    </row>
    <row r="1400" customFormat="false" ht="25" hidden="false" customHeight="true" outlineLevel="0" collapsed="false">
      <c r="A1400" s="12" t="n">
        <v>1395</v>
      </c>
      <c r="B1400" s="29" t="s">
        <v>2753</v>
      </c>
      <c r="C1400" s="29" t="s">
        <v>12</v>
      </c>
      <c r="D1400" s="30" t="s">
        <v>1179</v>
      </c>
      <c r="E1400" s="87" t="s">
        <v>2754</v>
      </c>
      <c r="F1400" s="80" t="n">
        <v>13</v>
      </c>
    </row>
    <row r="1401" customFormat="false" ht="25" hidden="false" customHeight="true" outlineLevel="0" collapsed="false">
      <c r="A1401" s="12" t="n">
        <v>1396</v>
      </c>
      <c r="B1401" s="29" t="s">
        <v>2755</v>
      </c>
      <c r="C1401" s="29" t="s">
        <v>18</v>
      </c>
      <c r="D1401" s="30" t="s">
        <v>1179</v>
      </c>
      <c r="E1401" s="87" t="s">
        <v>2756</v>
      </c>
      <c r="F1401" s="80" t="n">
        <v>7</v>
      </c>
    </row>
    <row r="1402" customFormat="false" ht="25" hidden="false" customHeight="true" outlineLevel="0" collapsed="false">
      <c r="A1402" s="12" t="n">
        <v>1397</v>
      </c>
      <c r="B1402" s="29" t="s">
        <v>2757</v>
      </c>
      <c r="C1402" s="29" t="s">
        <v>12</v>
      </c>
      <c r="D1402" s="30" t="s">
        <v>1179</v>
      </c>
      <c r="E1402" s="87" t="s">
        <v>2758</v>
      </c>
      <c r="F1402" s="80" t="n">
        <v>5</v>
      </c>
    </row>
    <row r="1403" customFormat="false" ht="25" hidden="false" customHeight="true" outlineLevel="0" collapsed="false">
      <c r="A1403" s="12" t="n">
        <v>1398</v>
      </c>
      <c r="B1403" s="29" t="s">
        <v>2759</v>
      </c>
      <c r="C1403" s="29" t="s">
        <v>12</v>
      </c>
      <c r="D1403" s="30" t="s">
        <v>1179</v>
      </c>
      <c r="E1403" s="87" t="s">
        <v>2760</v>
      </c>
      <c r="F1403" s="80" t="n">
        <v>7</v>
      </c>
    </row>
    <row r="1404" customFormat="false" ht="25" hidden="false" customHeight="true" outlineLevel="0" collapsed="false">
      <c r="A1404" s="12" t="n">
        <v>1399</v>
      </c>
      <c r="B1404" s="29" t="s">
        <v>2761</v>
      </c>
      <c r="C1404" s="29" t="s">
        <v>12</v>
      </c>
      <c r="D1404" s="30" t="s">
        <v>1179</v>
      </c>
      <c r="E1404" s="87" t="s">
        <v>2762</v>
      </c>
      <c r="F1404" s="80" t="n">
        <v>3</v>
      </c>
    </row>
    <row r="1405" customFormat="false" ht="25" hidden="false" customHeight="true" outlineLevel="0" collapsed="false">
      <c r="A1405" s="12" t="n">
        <v>1400</v>
      </c>
      <c r="B1405" s="28" t="s">
        <v>2763</v>
      </c>
      <c r="C1405" s="28" t="s">
        <v>18</v>
      </c>
      <c r="D1405" s="30" t="s">
        <v>1179</v>
      </c>
      <c r="E1405" s="87" t="s">
        <v>2764</v>
      </c>
      <c r="F1405" s="80" t="n">
        <v>8</v>
      </c>
    </row>
    <row r="1406" customFormat="false" ht="25" hidden="false" customHeight="true" outlineLevel="0" collapsed="false">
      <c r="A1406" s="12" t="n">
        <v>1401</v>
      </c>
      <c r="B1406" s="28" t="s">
        <v>2765</v>
      </c>
      <c r="C1406" s="28" t="s">
        <v>12</v>
      </c>
      <c r="D1406" s="30" t="s">
        <v>1179</v>
      </c>
      <c r="E1406" s="87" t="s">
        <v>2766</v>
      </c>
      <c r="F1406" s="80" t="n">
        <v>8</v>
      </c>
    </row>
    <row r="1407" customFormat="false" ht="25" hidden="false" customHeight="true" outlineLevel="0" collapsed="false">
      <c r="A1407" s="12" t="n">
        <v>1402</v>
      </c>
      <c r="B1407" s="28" t="s">
        <v>2767</v>
      </c>
      <c r="C1407" s="28" t="s">
        <v>18</v>
      </c>
      <c r="D1407" s="30" t="s">
        <v>1179</v>
      </c>
      <c r="E1407" s="87" t="s">
        <v>2768</v>
      </c>
      <c r="F1407" s="80" t="n">
        <v>15</v>
      </c>
    </row>
    <row r="1408" customFormat="false" ht="25" hidden="false" customHeight="true" outlineLevel="0" collapsed="false">
      <c r="A1408" s="12" t="n">
        <v>1403</v>
      </c>
      <c r="B1408" s="13" t="s">
        <v>2769</v>
      </c>
      <c r="C1408" s="28" t="s">
        <v>18</v>
      </c>
      <c r="D1408" s="30" t="s">
        <v>1179</v>
      </c>
      <c r="E1408" s="87" t="s">
        <v>2770</v>
      </c>
      <c r="F1408" s="80" t="n">
        <v>5</v>
      </c>
    </row>
    <row r="1409" customFormat="false" ht="25" hidden="false" customHeight="true" outlineLevel="0" collapsed="false">
      <c r="A1409" s="12" t="n">
        <v>1404</v>
      </c>
      <c r="B1409" s="13" t="s">
        <v>866</v>
      </c>
      <c r="C1409" s="28" t="s">
        <v>18</v>
      </c>
      <c r="D1409" s="30" t="s">
        <v>1179</v>
      </c>
      <c r="E1409" s="87" t="s">
        <v>2771</v>
      </c>
      <c r="F1409" s="80" t="n">
        <v>16</v>
      </c>
    </row>
    <row r="1410" customFormat="false" ht="25" hidden="false" customHeight="true" outlineLevel="0" collapsed="false">
      <c r="A1410" s="12" t="n">
        <v>1405</v>
      </c>
      <c r="B1410" s="13" t="s">
        <v>2772</v>
      </c>
      <c r="C1410" s="28" t="s">
        <v>18</v>
      </c>
      <c r="D1410" s="30" t="s">
        <v>1179</v>
      </c>
      <c r="E1410" s="87" t="s">
        <v>2773</v>
      </c>
      <c r="F1410" s="80" t="n">
        <v>4</v>
      </c>
    </row>
    <row r="1411" customFormat="false" ht="25" hidden="false" customHeight="true" outlineLevel="0" collapsed="false">
      <c r="A1411" s="12" t="n">
        <v>1406</v>
      </c>
      <c r="B1411" s="13" t="s">
        <v>2774</v>
      </c>
      <c r="C1411" s="28" t="s">
        <v>12</v>
      </c>
      <c r="D1411" s="30" t="s">
        <v>1179</v>
      </c>
      <c r="E1411" s="87" t="s">
        <v>2775</v>
      </c>
      <c r="F1411" s="80" t="n">
        <v>2</v>
      </c>
    </row>
    <row r="1412" customFormat="false" ht="25" hidden="false" customHeight="true" outlineLevel="0" collapsed="false">
      <c r="A1412" s="12" t="n">
        <v>1407</v>
      </c>
      <c r="B1412" s="13" t="s">
        <v>2776</v>
      </c>
      <c r="C1412" s="28" t="s">
        <v>18</v>
      </c>
      <c r="D1412" s="30" t="s">
        <v>1179</v>
      </c>
      <c r="E1412" s="87" t="s">
        <v>2777</v>
      </c>
      <c r="F1412" s="80" t="n">
        <v>2</v>
      </c>
    </row>
    <row r="1413" customFormat="false" ht="25" hidden="false" customHeight="true" outlineLevel="0" collapsed="false">
      <c r="A1413" s="12" t="n">
        <v>1408</v>
      </c>
      <c r="B1413" s="13" t="s">
        <v>2778</v>
      </c>
      <c r="C1413" s="28" t="s">
        <v>12</v>
      </c>
      <c r="D1413" s="30" t="s">
        <v>1179</v>
      </c>
      <c r="E1413" s="87" t="s">
        <v>2779</v>
      </c>
      <c r="F1413" s="80" t="n">
        <v>7</v>
      </c>
    </row>
    <row r="1414" customFormat="false" ht="25" hidden="false" customHeight="true" outlineLevel="0" collapsed="false">
      <c r="A1414" s="12" t="n">
        <v>1409</v>
      </c>
      <c r="B1414" s="13" t="s">
        <v>2780</v>
      </c>
      <c r="C1414" s="28" t="s">
        <v>18</v>
      </c>
      <c r="D1414" s="30" t="s">
        <v>1179</v>
      </c>
      <c r="E1414" s="87" t="s">
        <v>2781</v>
      </c>
      <c r="F1414" s="80" t="n">
        <v>6</v>
      </c>
    </row>
    <row r="1415" customFormat="false" ht="25" hidden="false" customHeight="true" outlineLevel="0" collapsed="false">
      <c r="A1415" s="12" t="n">
        <v>1410</v>
      </c>
      <c r="B1415" s="13" t="s">
        <v>2782</v>
      </c>
      <c r="C1415" s="28" t="s">
        <v>12</v>
      </c>
      <c r="D1415" s="30" t="s">
        <v>1179</v>
      </c>
      <c r="E1415" s="87" t="s">
        <v>2783</v>
      </c>
      <c r="F1415" s="80" t="n">
        <v>10</v>
      </c>
    </row>
    <row r="1416" customFormat="false" ht="25" hidden="false" customHeight="true" outlineLevel="0" collapsed="false">
      <c r="A1416" s="12" t="n">
        <v>1411</v>
      </c>
      <c r="B1416" s="13" t="s">
        <v>2784</v>
      </c>
      <c r="C1416" s="28" t="s">
        <v>12</v>
      </c>
      <c r="D1416" s="30" t="s">
        <v>1179</v>
      </c>
      <c r="E1416" s="87" t="s">
        <v>2785</v>
      </c>
      <c r="F1416" s="80" t="n">
        <v>2</v>
      </c>
    </row>
    <row r="1417" customFormat="false" ht="25" hidden="false" customHeight="true" outlineLevel="0" collapsed="false">
      <c r="A1417" s="12" t="n">
        <v>1412</v>
      </c>
      <c r="B1417" s="13" t="s">
        <v>2786</v>
      </c>
      <c r="C1417" s="28" t="s">
        <v>18</v>
      </c>
      <c r="D1417" s="30" t="s">
        <v>1179</v>
      </c>
      <c r="E1417" s="87" t="s">
        <v>2787</v>
      </c>
      <c r="F1417" s="80" t="n">
        <v>2</v>
      </c>
    </row>
    <row r="1418" customFormat="false" ht="25" hidden="false" customHeight="true" outlineLevel="0" collapsed="false">
      <c r="A1418" s="12" t="n">
        <v>1413</v>
      </c>
      <c r="B1418" s="13" t="s">
        <v>2788</v>
      </c>
      <c r="C1418" s="28" t="s">
        <v>18</v>
      </c>
      <c r="D1418" s="30" t="s">
        <v>1179</v>
      </c>
      <c r="E1418" s="87" t="s">
        <v>2789</v>
      </c>
      <c r="F1418" s="80" t="n">
        <v>5</v>
      </c>
    </row>
    <row r="1419" customFormat="false" ht="25" hidden="false" customHeight="true" outlineLevel="0" collapsed="false">
      <c r="A1419" s="12" t="n">
        <v>1414</v>
      </c>
      <c r="B1419" s="13" t="s">
        <v>2790</v>
      </c>
      <c r="C1419" s="28" t="s">
        <v>18</v>
      </c>
      <c r="D1419" s="30" t="s">
        <v>1179</v>
      </c>
      <c r="E1419" s="87" t="s">
        <v>295</v>
      </c>
      <c r="F1419" s="80" t="n">
        <v>3</v>
      </c>
    </row>
    <row r="1420" customFormat="false" ht="25" hidden="false" customHeight="true" outlineLevel="0" collapsed="false">
      <c r="A1420" s="12" t="n">
        <v>1415</v>
      </c>
      <c r="B1420" s="13" t="s">
        <v>2791</v>
      </c>
      <c r="C1420" s="28" t="s">
        <v>18</v>
      </c>
      <c r="D1420" s="30" t="s">
        <v>1179</v>
      </c>
      <c r="E1420" s="87" t="s">
        <v>2792</v>
      </c>
      <c r="F1420" s="80" t="n">
        <v>4</v>
      </c>
    </row>
    <row r="1421" customFormat="false" ht="25" hidden="false" customHeight="true" outlineLevel="0" collapsed="false">
      <c r="A1421" s="12" t="n">
        <v>1416</v>
      </c>
      <c r="B1421" s="13" t="s">
        <v>2793</v>
      </c>
      <c r="C1421" s="28" t="s">
        <v>18</v>
      </c>
      <c r="D1421" s="30" t="s">
        <v>1179</v>
      </c>
      <c r="E1421" s="87" t="s">
        <v>2794</v>
      </c>
      <c r="F1421" s="80" t="n">
        <v>8</v>
      </c>
    </row>
    <row r="1422" customFormat="false" ht="25" hidden="false" customHeight="true" outlineLevel="0" collapsed="false">
      <c r="A1422" s="12" t="n">
        <v>1417</v>
      </c>
      <c r="B1422" s="13" t="s">
        <v>2795</v>
      </c>
      <c r="C1422" s="28" t="s">
        <v>18</v>
      </c>
      <c r="D1422" s="30" t="s">
        <v>1179</v>
      </c>
      <c r="E1422" s="87" t="s">
        <v>2796</v>
      </c>
      <c r="F1422" s="80" t="n">
        <v>1</v>
      </c>
    </row>
    <row r="1423" customFormat="false" ht="25" hidden="false" customHeight="true" outlineLevel="0" collapsed="false">
      <c r="A1423" s="12" t="n">
        <v>1418</v>
      </c>
      <c r="B1423" s="13" t="s">
        <v>2797</v>
      </c>
      <c r="C1423" s="28" t="s">
        <v>18</v>
      </c>
      <c r="D1423" s="30" t="s">
        <v>1179</v>
      </c>
      <c r="E1423" s="87" t="s">
        <v>2798</v>
      </c>
      <c r="F1423" s="80" t="n">
        <v>3</v>
      </c>
    </row>
    <row r="1424" customFormat="false" ht="25" hidden="false" customHeight="true" outlineLevel="0" collapsed="false">
      <c r="A1424" s="12" t="n">
        <v>1419</v>
      </c>
      <c r="B1424" s="13" t="s">
        <v>2799</v>
      </c>
      <c r="C1424" s="28" t="s">
        <v>12</v>
      </c>
      <c r="D1424" s="30" t="s">
        <v>1179</v>
      </c>
      <c r="E1424" s="87" t="s">
        <v>2800</v>
      </c>
      <c r="F1424" s="80" t="n">
        <v>14</v>
      </c>
    </row>
    <row r="1425" customFormat="false" ht="25" hidden="false" customHeight="true" outlineLevel="0" collapsed="false">
      <c r="A1425" s="12" t="n">
        <v>1420</v>
      </c>
      <c r="B1425" s="13" t="s">
        <v>2801</v>
      </c>
      <c r="C1425" s="28" t="s">
        <v>18</v>
      </c>
      <c r="D1425" s="30" t="s">
        <v>1179</v>
      </c>
      <c r="E1425" s="87" t="s">
        <v>2802</v>
      </c>
      <c r="F1425" s="80" t="n">
        <v>5</v>
      </c>
    </row>
    <row r="1426" customFormat="false" ht="25" hidden="false" customHeight="true" outlineLevel="0" collapsed="false">
      <c r="A1426" s="12" t="n">
        <v>1421</v>
      </c>
      <c r="B1426" s="13" t="s">
        <v>2803</v>
      </c>
      <c r="C1426" s="28" t="s">
        <v>18</v>
      </c>
      <c r="D1426" s="30" t="s">
        <v>1179</v>
      </c>
      <c r="E1426" s="87" t="s">
        <v>2804</v>
      </c>
      <c r="F1426" s="80" t="n">
        <v>8</v>
      </c>
    </row>
    <row r="1427" customFormat="false" ht="25" hidden="false" customHeight="true" outlineLevel="0" collapsed="false">
      <c r="A1427" s="12" t="n">
        <v>1422</v>
      </c>
      <c r="B1427" s="13" t="s">
        <v>2805</v>
      </c>
      <c r="C1427" s="28" t="s">
        <v>18</v>
      </c>
      <c r="D1427" s="30" t="s">
        <v>1179</v>
      </c>
      <c r="E1427" s="87" t="s">
        <v>2738</v>
      </c>
      <c r="F1427" s="80" t="n">
        <v>4</v>
      </c>
    </row>
    <row r="1428" customFormat="false" ht="25" hidden="false" customHeight="true" outlineLevel="0" collapsed="false">
      <c r="A1428" s="12" t="n">
        <v>1423</v>
      </c>
      <c r="B1428" s="13" t="s">
        <v>2806</v>
      </c>
      <c r="C1428" s="28" t="s">
        <v>12</v>
      </c>
      <c r="D1428" s="30" t="s">
        <v>1179</v>
      </c>
      <c r="E1428" s="87" t="s">
        <v>2807</v>
      </c>
      <c r="F1428" s="80" t="n">
        <v>1</v>
      </c>
    </row>
    <row r="1429" customFormat="false" ht="25" hidden="false" customHeight="true" outlineLevel="0" collapsed="false">
      <c r="A1429" s="12" t="n">
        <v>1424</v>
      </c>
      <c r="B1429" s="13" t="s">
        <v>2808</v>
      </c>
      <c r="C1429" s="28" t="s">
        <v>18</v>
      </c>
      <c r="D1429" s="30" t="s">
        <v>1179</v>
      </c>
      <c r="E1429" s="87" t="s">
        <v>2809</v>
      </c>
      <c r="F1429" s="80" t="n">
        <v>11</v>
      </c>
    </row>
    <row r="1430" customFormat="false" ht="25" hidden="false" customHeight="true" outlineLevel="0" collapsed="false">
      <c r="A1430" s="12" t="n">
        <v>1425</v>
      </c>
      <c r="B1430" s="13" t="s">
        <v>749</v>
      </c>
      <c r="C1430" s="28" t="s">
        <v>18</v>
      </c>
      <c r="D1430" s="30" t="s">
        <v>1179</v>
      </c>
      <c r="E1430" s="87" t="s">
        <v>317</v>
      </c>
      <c r="F1430" s="80" t="n">
        <v>5</v>
      </c>
    </row>
    <row r="1431" customFormat="false" ht="25" hidden="false" customHeight="true" outlineLevel="0" collapsed="false">
      <c r="A1431" s="12" t="n">
        <v>1426</v>
      </c>
      <c r="B1431" s="13" t="s">
        <v>2810</v>
      </c>
      <c r="C1431" s="28" t="s">
        <v>18</v>
      </c>
      <c r="D1431" s="30" t="s">
        <v>1179</v>
      </c>
      <c r="E1431" s="87" t="s">
        <v>1469</v>
      </c>
      <c r="F1431" s="80" t="n">
        <v>12</v>
      </c>
    </row>
    <row r="1432" customFormat="false" ht="25" hidden="false" customHeight="true" outlineLevel="0" collapsed="false">
      <c r="A1432" s="12" t="n">
        <v>1427</v>
      </c>
      <c r="B1432" s="13" t="s">
        <v>2811</v>
      </c>
      <c r="C1432" s="28" t="s">
        <v>18</v>
      </c>
      <c r="D1432" s="30" t="s">
        <v>1179</v>
      </c>
      <c r="E1432" s="87" t="s">
        <v>2812</v>
      </c>
      <c r="F1432" s="80" t="n">
        <v>1</v>
      </c>
    </row>
    <row r="1433" customFormat="false" ht="25" hidden="false" customHeight="true" outlineLevel="0" collapsed="false">
      <c r="A1433" s="12" t="n">
        <v>1428</v>
      </c>
      <c r="B1433" s="13" t="s">
        <v>2813</v>
      </c>
      <c r="C1433" s="28" t="s">
        <v>18</v>
      </c>
      <c r="D1433" s="30" t="s">
        <v>1179</v>
      </c>
      <c r="E1433" s="87" t="s">
        <v>2814</v>
      </c>
      <c r="F1433" s="80" t="n">
        <v>5</v>
      </c>
    </row>
    <row r="1434" customFormat="false" ht="25" hidden="false" customHeight="true" outlineLevel="0" collapsed="false">
      <c r="A1434" s="12" t="n">
        <v>1429</v>
      </c>
      <c r="B1434" s="28" t="s">
        <v>2815</v>
      </c>
      <c r="C1434" s="28" t="s">
        <v>18</v>
      </c>
      <c r="D1434" s="30" t="s">
        <v>1179</v>
      </c>
      <c r="E1434" s="87" t="s">
        <v>213</v>
      </c>
      <c r="F1434" s="80" t="n">
        <v>8</v>
      </c>
    </row>
    <row r="1435" customFormat="false" ht="25" hidden="false" customHeight="true" outlineLevel="0" collapsed="false">
      <c r="A1435" s="12" t="n">
        <v>1430</v>
      </c>
      <c r="B1435" s="28" t="s">
        <v>2816</v>
      </c>
      <c r="C1435" s="28" t="s">
        <v>12</v>
      </c>
      <c r="D1435" s="30" t="s">
        <v>1179</v>
      </c>
      <c r="E1435" s="87" t="s">
        <v>2817</v>
      </c>
      <c r="F1435" s="80" t="n">
        <v>8</v>
      </c>
    </row>
    <row r="1436" customFormat="false" ht="25" hidden="false" customHeight="true" outlineLevel="0" collapsed="false">
      <c r="A1436" s="12" t="n">
        <v>1431</v>
      </c>
      <c r="B1436" s="28" t="s">
        <v>2818</v>
      </c>
      <c r="C1436" s="28" t="s">
        <v>12</v>
      </c>
      <c r="D1436" s="30" t="s">
        <v>1179</v>
      </c>
      <c r="E1436" s="87" t="s">
        <v>2819</v>
      </c>
      <c r="F1436" s="80" t="n">
        <v>3</v>
      </c>
    </row>
    <row r="1437" customFormat="false" ht="25" hidden="false" customHeight="true" outlineLevel="0" collapsed="false">
      <c r="A1437" s="12" t="n">
        <v>1432</v>
      </c>
      <c r="B1437" s="28" t="s">
        <v>2820</v>
      </c>
      <c r="C1437" s="28" t="s">
        <v>12</v>
      </c>
      <c r="D1437" s="30" t="s">
        <v>1179</v>
      </c>
      <c r="E1437" s="87" t="s">
        <v>2821</v>
      </c>
      <c r="F1437" s="80" t="n">
        <v>5</v>
      </c>
    </row>
    <row r="1438" customFormat="false" ht="25" hidden="false" customHeight="true" outlineLevel="0" collapsed="false">
      <c r="A1438" s="12" t="n">
        <v>1433</v>
      </c>
      <c r="B1438" s="28" t="s">
        <v>2822</v>
      </c>
      <c r="C1438" s="28" t="s">
        <v>12</v>
      </c>
      <c r="D1438" s="30" t="s">
        <v>1179</v>
      </c>
      <c r="E1438" s="87" t="s">
        <v>2823</v>
      </c>
      <c r="F1438" s="80" t="n">
        <v>5</v>
      </c>
    </row>
    <row r="1439" customFormat="false" ht="25" hidden="false" customHeight="true" outlineLevel="0" collapsed="false">
      <c r="A1439" s="12" t="n">
        <v>1434</v>
      </c>
      <c r="B1439" s="28" t="s">
        <v>2824</v>
      </c>
      <c r="C1439" s="28" t="s">
        <v>18</v>
      </c>
      <c r="D1439" s="28" t="s">
        <v>1179</v>
      </c>
      <c r="E1439" s="87" t="s">
        <v>1580</v>
      </c>
      <c r="F1439" s="80" t="n">
        <v>6</v>
      </c>
    </row>
    <row r="1440" customFormat="false" ht="25" hidden="false" customHeight="true" outlineLevel="0" collapsed="false">
      <c r="A1440" s="12" t="n">
        <v>1435</v>
      </c>
      <c r="B1440" s="28" t="s">
        <v>2825</v>
      </c>
      <c r="C1440" s="28" t="s">
        <v>12</v>
      </c>
      <c r="D1440" s="28" t="s">
        <v>1179</v>
      </c>
      <c r="E1440" s="87" t="s">
        <v>2826</v>
      </c>
      <c r="F1440" s="80" t="n">
        <v>17</v>
      </c>
    </row>
    <row r="1441" customFormat="false" ht="25" hidden="false" customHeight="true" outlineLevel="0" collapsed="false">
      <c r="A1441" s="12" t="n">
        <v>1436</v>
      </c>
      <c r="B1441" s="28" t="s">
        <v>2366</v>
      </c>
      <c r="C1441" s="28" t="s">
        <v>18</v>
      </c>
      <c r="D1441" s="28" t="s">
        <v>1179</v>
      </c>
      <c r="E1441" s="87" t="s">
        <v>2827</v>
      </c>
      <c r="F1441" s="80" t="n">
        <v>9</v>
      </c>
    </row>
    <row r="1442" customFormat="false" ht="25" hidden="false" customHeight="true" outlineLevel="0" collapsed="false">
      <c r="A1442" s="12" t="n">
        <v>1437</v>
      </c>
      <c r="B1442" s="28" t="s">
        <v>2828</v>
      </c>
      <c r="C1442" s="28" t="s">
        <v>12</v>
      </c>
      <c r="D1442" s="28" t="s">
        <v>1179</v>
      </c>
      <c r="E1442" s="87" t="s">
        <v>2829</v>
      </c>
      <c r="F1442" s="80" t="n">
        <v>4</v>
      </c>
    </row>
    <row r="1443" customFormat="false" ht="25" hidden="false" customHeight="true" outlineLevel="0" collapsed="false">
      <c r="A1443" s="12" t="n">
        <v>1438</v>
      </c>
      <c r="B1443" s="28" t="s">
        <v>2830</v>
      </c>
      <c r="C1443" s="28" t="s">
        <v>18</v>
      </c>
      <c r="D1443" s="28" t="s">
        <v>1179</v>
      </c>
      <c r="E1443" s="87" t="s">
        <v>426</v>
      </c>
      <c r="F1443" s="80" t="s">
        <v>77</v>
      </c>
    </row>
    <row r="1444" customFormat="false" ht="25" hidden="false" customHeight="true" outlineLevel="0" collapsed="false">
      <c r="A1444" s="12" t="n">
        <v>1439</v>
      </c>
      <c r="B1444" s="28" t="s">
        <v>2831</v>
      </c>
      <c r="C1444" s="28" t="s">
        <v>12</v>
      </c>
      <c r="D1444" s="28" t="s">
        <v>1179</v>
      </c>
      <c r="E1444" s="87" t="s">
        <v>2832</v>
      </c>
      <c r="F1444" s="80" t="s">
        <v>493</v>
      </c>
    </row>
    <row r="1445" customFormat="false" ht="25" hidden="false" customHeight="true" outlineLevel="0" collapsed="false">
      <c r="A1445" s="12" t="n">
        <v>1440</v>
      </c>
      <c r="B1445" s="28" t="s">
        <v>2833</v>
      </c>
      <c r="C1445" s="28" t="s">
        <v>12</v>
      </c>
      <c r="D1445" s="28" t="s">
        <v>1179</v>
      </c>
      <c r="E1445" s="87" t="s">
        <v>2834</v>
      </c>
      <c r="F1445" s="80" t="s">
        <v>1319</v>
      </c>
    </row>
    <row r="1446" customFormat="false" ht="25" hidden="false" customHeight="true" outlineLevel="0" collapsed="false">
      <c r="A1446" s="12" t="n">
        <v>1441</v>
      </c>
      <c r="B1446" s="28" t="s">
        <v>2835</v>
      </c>
      <c r="C1446" s="28" t="s">
        <v>18</v>
      </c>
      <c r="D1446" s="28" t="s">
        <v>1179</v>
      </c>
      <c r="E1446" s="87" t="s">
        <v>2836</v>
      </c>
      <c r="F1446" s="80" t="s">
        <v>961</v>
      </c>
    </row>
    <row r="1447" customFormat="false" ht="25" hidden="false" customHeight="true" outlineLevel="0" collapsed="false">
      <c r="A1447" s="12" t="n">
        <v>1442</v>
      </c>
      <c r="B1447" s="28" t="s">
        <v>2837</v>
      </c>
      <c r="C1447" s="28" t="s">
        <v>12</v>
      </c>
      <c r="D1447" s="28" t="s">
        <v>1179</v>
      </c>
      <c r="E1447" s="87" t="s">
        <v>2838</v>
      </c>
      <c r="F1447" s="80" t="n">
        <v>1</v>
      </c>
    </row>
    <row r="1448" customFormat="false" ht="25" hidden="false" customHeight="true" outlineLevel="0" collapsed="false">
      <c r="A1448" s="12" t="n">
        <v>1443</v>
      </c>
      <c r="B1448" s="28" t="s">
        <v>2839</v>
      </c>
      <c r="C1448" s="28" t="s">
        <v>18</v>
      </c>
      <c r="D1448" s="28" t="s">
        <v>1179</v>
      </c>
      <c r="E1448" s="87" t="s">
        <v>1463</v>
      </c>
      <c r="F1448" s="80" t="n">
        <v>5</v>
      </c>
    </row>
    <row r="1449" customFormat="false" ht="25" hidden="false" customHeight="true" outlineLevel="0" collapsed="false">
      <c r="A1449" s="12" t="n">
        <v>1444</v>
      </c>
      <c r="B1449" s="28" t="s">
        <v>2840</v>
      </c>
      <c r="C1449" s="28" t="s">
        <v>18</v>
      </c>
      <c r="D1449" s="28" t="s">
        <v>1179</v>
      </c>
      <c r="E1449" s="87" t="s">
        <v>2841</v>
      </c>
      <c r="F1449" s="80" t="n">
        <v>5</v>
      </c>
    </row>
    <row r="1450" customFormat="false" ht="25" hidden="false" customHeight="true" outlineLevel="0" collapsed="false">
      <c r="A1450" s="12" t="n">
        <v>1445</v>
      </c>
      <c r="B1450" s="28" t="s">
        <v>2842</v>
      </c>
      <c r="C1450" s="28" t="s">
        <v>12</v>
      </c>
      <c r="D1450" s="28" t="s">
        <v>1179</v>
      </c>
      <c r="E1450" s="87" t="s">
        <v>2843</v>
      </c>
      <c r="F1450" s="80" t="n">
        <v>7</v>
      </c>
    </row>
    <row r="1451" customFormat="false" ht="25" hidden="false" customHeight="true" outlineLevel="0" collapsed="false">
      <c r="A1451" s="12" t="n">
        <v>1446</v>
      </c>
      <c r="B1451" s="28" t="s">
        <v>2844</v>
      </c>
      <c r="C1451" s="28" t="s">
        <v>18</v>
      </c>
      <c r="D1451" s="28" t="s">
        <v>1179</v>
      </c>
      <c r="E1451" s="87" t="s">
        <v>1235</v>
      </c>
      <c r="F1451" s="80" t="n">
        <v>5</v>
      </c>
    </row>
    <row r="1452" customFormat="false" ht="25" hidden="false" customHeight="true" outlineLevel="0" collapsed="false">
      <c r="A1452" s="12" t="n">
        <v>1447</v>
      </c>
      <c r="B1452" s="28" t="s">
        <v>2845</v>
      </c>
      <c r="C1452" s="28" t="s">
        <v>18</v>
      </c>
      <c r="D1452" s="28" t="s">
        <v>1179</v>
      </c>
      <c r="E1452" s="87" t="s">
        <v>2846</v>
      </c>
      <c r="F1452" s="80" t="n">
        <v>4</v>
      </c>
    </row>
    <row r="1453" customFormat="false" ht="25" hidden="false" customHeight="true" outlineLevel="0" collapsed="false">
      <c r="A1453" s="12" t="n">
        <v>1448</v>
      </c>
      <c r="B1453" s="28" t="s">
        <v>2847</v>
      </c>
      <c r="C1453" s="28" t="s">
        <v>12</v>
      </c>
      <c r="D1453" s="33" t="s">
        <v>2848</v>
      </c>
      <c r="E1453" s="87" t="s">
        <v>2849</v>
      </c>
      <c r="F1453" s="80" t="n">
        <v>15</v>
      </c>
    </row>
    <row r="1454" customFormat="false" ht="25" hidden="false" customHeight="true" outlineLevel="0" collapsed="false">
      <c r="A1454" s="12" t="n">
        <v>1449</v>
      </c>
      <c r="B1454" s="54" t="s">
        <v>2850</v>
      </c>
      <c r="C1454" s="13" t="s">
        <v>18</v>
      </c>
      <c r="D1454" s="14" t="s">
        <v>2851</v>
      </c>
      <c r="E1454" s="87" t="s">
        <v>2852</v>
      </c>
      <c r="F1454" s="80" t="n">
        <v>5</v>
      </c>
    </row>
    <row r="1455" customFormat="false" ht="25" hidden="false" customHeight="true" outlineLevel="0" collapsed="false">
      <c r="A1455" s="12" t="n">
        <v>1450</v>
      </c>
      <c r="B1455" s="54" t="s">
        <v>2853</v>
      </c>
      <c r="C1455" s="13" t="s">
        <v>18</v>
      </c>
      <c r="D1455" s="14" t="s">
        <v>2851</v>
      </c>
      <c r="E1455" s="87" t="s">
        <v>1789</v>
      </c>
      <c r="F1455" s="80" t="n">
        <v>3</v>
      </c>
    </row>
    <row r="1456" customFormat="false" ht="25" hidden="false" customHeight="true" outlineLevel="0" collapsed="false">
      <c r="A1456" s="12" t="n">
        <v>1451</v>
      </c>
      <c r="B1456" s="54" t="s">
        <v>2854</v>
      </c>
      <c r="C1456" s="13" t="s">
        <v>18</v>
      </c>
      <c r="D1456" s="14" t="s">
        <v>2851</v>
      </c>
      <c r="E1456" s="87" t="s">
        <v>2855</v>
      </c>
      <c r="F1456" s="80" t="n">
        <v>6</v>
      </c>
    </row>
    <row r="1457" customFormat="false" ht="25" hidden="false" customHeight="true" outlineLevel="0" collapsed="false">
      <c r="A1457" s="12" t="n">
        <v>1452</v>
      </c>
      <c r="B1457" s="54" t="s">
        <v>2856</v>
      </c>
      <c r="C1457" s="13" t="s">
        <v>18</v>
      </c>
      <c r="D1457" s="14" t="s">
        <v>2851</v>
      </c>
      <c r="E1457" s="87" t="s">
        <v>2857</v>
      </c>
      <c r="F1457" s="80" t="n">
        <v>18</v>
      </c>
    </row>
    <row r="1458" customFormat="false" ht="25" hidden="false" customHeight="true" outlineLevel="0" collapsed="false">
      <c r="A1458" s="12" t="n">
        <v>1453</v>
      </c>
      <c r="B1458" s="54" t="s">
        <v>2858</v>
      </c>
      <c r="C1458" s="13" t="s">
        <v>18</v>
      </c>
      <c r="D1458" s="14" t="s">
        <v>2851</v>
      </c>
      <c r="E1458" s="87" t="s">
        <v>2859</v>
      </c>
      <c r="F1458" s="80" t="n">
        <v>7</v>
      </c>
    </row>
    <row r="1459" customFormat="false" ht="25" hidden="false" customHeight="true" outlineLevel="0" collapsed="false">
      <c r="A1459" s="12" t="n">
        <v>1454</v>
      </c>
      <c r="B1459" s="54" t="s">
        <v>2860</v>
      </c>
      <c r="C1459" s="13" t="s">
        <v>12</v>
      </c>
      <c r="D1459" s="14" t="s">
        <v>2851</v>
      </c>
      <c r="E1459" s="87" t="s">
        <v>2861</v>
      </c>
      <c r="F1459" s="80" t="n">
        <v>5</v>
      </c>
    </row>
    <row r="1460" customFormat="false" ht="25" hidden="false" customHeight="true" outlineLevel="0" collapsed="false">
      <c r="A1460" s="12" t="n">
        <v>1455</v>
      </c>
      <c r="B1460" s="54" t="s">
        <v>2862</v>
      </c>
      <c r="C1460" s="13" t="s">
        <v>12</v>
      </c>
      <c r="D1460" s="14" t="s">
        <v>2851</v>
      </c>
      <c r="E1460" s="87" t="s">
        <v>2863</v>
      </c>
      <c r="F1460" s="80" t="n">
        <v>2</v>
      </c>
    </row>
    <row r="1461" customFormat="false" ht="25" hidden="false" customHeight="true" outlineLevel="0" collapsed="false">
      <c r="A1461" s="12" t="n">
        <v>1456</v>
      </c>
      <c r="B1461" s="54" t="s">
        <v>2864</v>
      </c>
      <c r="C1461" s="13" t="s">
        <v>12</v>
      </c>
      <c r="D1461" s="14" t="s">
        <v>2851</v>
      </c>
      <c r="E1461" s="87" t="s">
        <v>894</v>
      </c>
      <c r="F1461" s="80" t="n">
        <v>23</v>
      </c>
    </row>
    <row r="1462" customFormat="false" ht="25" hidden="false" customHeight="true" outlineLevel="0" collapsed="false">
      <c r="A1462" s="12" t="n">
        <v>1457</v>
      </c>
      <c r="B1462" s="54" t="s">
        <v>2865</v>
      </c>
      <c r="C1462" s="13" t="s">
        <v>18</v>
      </c>
      <c r="D1462" s="14" t="s">
        <v>2851</v>
      </c>
      <c r="E1462" s="87" t="s">
        <v>2866</v>
      </c>
      <c r="F1462" s="80" t="n">
        <v>7</v>
      </c>
    </row>
    <row r="1463" customFormat="false" ht="25" hidden="false" customHeight="true" outlineLevel="0" collapsed="false">
      <c r="A1463" s="12" t="n">
        <v>1458</v>
      </c>
      <c r="B1463" s="54" t="s">
        <v>2867</v>
      </c>
      <c r="C1463" s="13" t="s">
        <v>18</v>
      </c>
      <c r="D1463" s="14" t="s">
        <v>2851</v>
      </c>
      <c r="E1463" s="87" t="s">
        <v>2868</v>
      </c>
      <c r="F1463" s="80" t="n">
        <v>8</v>
      </c>
    </row>
    <row r="1464" customFormat="false" ht="25" hidden="false" customHeight="true" outlineLevel="0" collapsed="false">
      <c r="A1464" s="12" t="n">
        <v>1459</v>
      </c>
      <c r="B1464" s="54" t="s">
        <v>2869</v>
      </c>
      <c r="C1464" s="13" t="s">
        <v>12</v>
      </c>
      <c r="D1464" s="14" t="s">
        <v>2851</v>
      </c>
      <c r="E1464" s="87" t="s">
        <v>2870</v>
      </c>
      <c r="F1464" s="80" t="n">
        <v>10</v>
      </c>
    </row>
    <row r="1465" customFormat="false" ht="25" hidden="false" customHeight="true" outlineLevel="0" collapsed="false">
      <c r="A1465" s="12" t="n">
        <v>1460</v>
      </c>
      <c r="B1465" s="54" t="s">
        <v>2871</v>
      </c>
      <c r="C1465" s="13" t="s">
        <v>12</v>
      </c>
      <c r="D1465" s="14" t="s">
        <v>2851</v>
      </c>
      <c r="E1465" s="87" t="s">
        <v>2872</v>
      </c>
      <c r="F1465" s="80" t="n">
        <v>14</v>
      </c>
    </row>
    <row r="1466" customFormat="false" ht="25" hidden="false" customHeight="true" outlineLevel="0" collapsed="false">
      <c r="A1466" s="12" t="n">
        <v>1461</v>
      </c>
      <c r="B1466" s="54" t="s">
        <v>2873</v>
      </c>
      <c r="C1466" s="13" t="s">
        <v>12</v>
      </c>
      <c r="D1466" s="14" t="s">
        <v>2851</v>
      </c>
      <c r="E1466" s="87" t="s">
        <v>2874</v>
      </c>
      <c r="F1466" s="80" t="n">
        <v>10</v>
      </c>
    </row>
    <row r="1467" customFormat="false" ht="25" hidden="false" customHeight="true" outlineLevel="0" collapsed="false">
      <c r="A1467" s="12" t="n">
        <v>1462</v>
      </c>
      <c r="B1467" s="54" t="s">
        <v>2875</v>
      </c>
      <c r="C1467" s="13" t="s">
        <v>12</v>
      </c>
      <c r="D1467" s="14" t="s">
        <v>2851</v>
      </c>
      <c r="E1467" s="87" t="s">
        <v>2876</v>
      </c>
      <c r="F1467" s="80" t="n">
        <v>4</v>
      </c>
    </row>
    <row r="1468" customFormat="false" ht="25" hidden="false" customHeight="true" outlineLevel="0" collapsed="false">
      <c r="A1468" s="12" t="n">
        <v>1463</v>
      </c>
      <c r="B1468" s="73" t="s">
        <v>2877</v>
      </c>
      <c r="C1468" s="13" t="s">
        <v>18</v>
      </c>
      <c r="D1468" s="14" t="s">
        <v>2851</v>
      </c>
      <c r="E1468" s="87" t="s">
        <v>2878</v>
      </c>
      <c r="F1468" s="80" t="n">
        <v>2</v>
      </c>
    </row>
    <row r="1469" customFormat="false" ht="25" hidden="false" customHeight="true" outlineLevel="0" collapsed="false">
      <c r="A1469" s="12" t="n">
        <v>1464</v>
      </c>
      <c r="B1469" s="89" t="s">
        <v>2879</v>
      </c>
      <c r="C1469" s="13" t="s">
        <v>18</v>
      </c>
      <c r="D1469" s="14" t="s">
        <v>2851</v>
      </c>
      <c r="E1469" s="87" t="s">
        <v>2880</v>
      </c>
      <c r="F1469" s="80" t="n">
        <v>20</v>
      </c>
    </row>
    <row r="1470" customFormat="false" ht="25" hidden="false" customHeight="true" outlineLevel="0" collapsed="false">
      <c r="A1470" s="12" t="n">
        <v>1465</v>
      </c>
      <c r="B1470" s="54" t="s">
        <v>2881</v>
      </c>
      <c r="C1470" s="13" t="s">
        <v>18</v>
      </c>
      <c r="D1470" s="14" t="s">
        <v>2851</v>
      </c>
      <c r="E1470" s="87" t="s">
        <v>2882</v>
      </c>
      <c r="F1470" s="80" t="n">
        <v>2</v>
      </c>
    </row>
    <row r="1471" customFormat="false" ht="25" hidden="false" customHeight="true" outlineLevel="0" collapsed="false">
      <c r="A1471" s="12" t="n">
        <v>1466</v>
      </c>
      <c r="B1471" s="54" t="s">
        <v>2883</v>
      </c>
      <c r="C1471" s="13" t="s">
        <v>12</v>
      </c>
      <c r="D1471" s="14" t="s">
        <v>2851</v>
      </c>
      <c r="E1471" s="87" t="s">
        <v>2884</v>
      </c>
      <c r="F1471" s="80" t="n">
        <v>2</v>
      </c>
    </row>
    <row r="1472" customFormat="false" ht="25" hidden="false" customHeight="true" outlineLevel="0" collapsed="false">
      <c r="A1472" s="12" t="n">
        <v>1467</v>
      </c>
      <c r="B1472" s="54" t="s">
        <v>2885</v>
      </c>
      <c r="C1472" s="13" t="s">
        <v>12</v>
      </c>
      <c r="D1472" s="14" t="s">
        <v>2851</v>
      </c>
      <c r="E1472" s="87" t="s">
        <v>2886</v>
      </c>
      <c r="F1472" s="80" t="n">
        <v>13</v>
      </c>
    </row>
    <row r="1473" customFormat="false" ht="25" hidden="false" customHeight="true" outlineLevel="0" collapsed="false">
      <c r="A1473" s="12" t="n">
        <v>1468</v>
      </c>
      <c r="B1473" s="54" t="s">
        <v>2887</v>
      </c>
      <c r="C1473" s="13" t="s">
        <v>18</v>
      </c>
      <c r="D1473" s="14" t="s">
        <v>2851</v>
      </c>
      <c r="E1473" s="87" t="s">
        <v>2888</v>
      </c>
      <c r="F1473" s="80" t="n">
        <v>10</v>
      </c>
    </row>
    <row r="1474" customFormat="false" ht="25" hidden="false" customHeight="true" outlineLevel="0" collapsed="false">
      <c r="A1474" s="12" t="n">
        <v>1469</v>
      </c>
      <c r="B1474" s="54" t="s">
        <v>2889</v>
      </c>
      <c r="C1474" s="13" t="s">
        <v>18</v>
      </c>
      <c r="D1474" s="14" t="s">
        <v>2851</v>
      </c>
      <c r="E1474" s="87" t="s">
        <v>2890</v>
      </c>
      <c r="F1474" s="80" t="n">
        <v>12</v>
      </c>
    </row>
    <row r="1475" customFormat="false" ht="25" hidden="false" customHeight="true" outlineLevel="0" collapsed="false">
      <c r="A1475" s="12" t="n">
        <v>1470</v>
      </c>
      <c r="B1475" s="54" t="s">
        <v>2891</v>
      </c>
      <c r="C1475" s="13" t="s">
        <v>18</v>
      </c>
      <c r="D1475" s="14" t="s">
        <v>2851</v>
      </c>
      <c r="E1475" s="87" t="s">
        <v>892</v>
      </c>
      <c r="F1475" s="80" t="n">
        <v>8</v>
      </c>
    </row>
    <row r="1476" customFormat="false" ht="25" hidden="false" customHeight="true" outlineLevel="0" collapsed="false">
      <c r="A1476" s="12" t="n">
        <v>1471</v>
      </c>
      <c r="B1476" s="54" t="s">
        <v>2892</v>
      </c>
      <c r="C1476" s="13" t="s">
        <v>12</v>
      </c>
      <c r="D1476" s="14" t="s">
        <v>2851</v>
      </c>
      <c r="E1476" s="87" t="s">
        <v>2893</v>
      </c>
      <c r="F1476" s="80" t="n">
        <v>14</v>
      </c>
    </row>
    <row r="1477" customFormat="false" ht="25" hidden="false" customHeight="true" outlineLevel="0" collapsed="false">
      <c r="A1477" s="12" t="n">
        <v>1472</v>
      </c>
      <c r="B1477" s="54" t="s">
        <v>2894</v>
      </c>
      <c r="C1477" s="13" t="s">
        <v>12</v>
      </c>
      <c r="D1477" s="14" t="s">
        <v>2851</v>
      </c>
      <c r="E1477" s="87" t="s">
        <v>2895</v>
      </c>
      <c r="F1477" s="80" t="n">
        <v>10</v>
      </c>
    </row>
    <row r="1478" customFormat="false" ht="25" hidden="false" customHeight="true" outlineLevel="0" collapsed="false">
      <c r="A1478" s="12" t="n">
        <v>1473</v>
      </c>
      <c r="B1478" s="54" t="s">
        <v>2896</v>
      </c>
      <c r="C1478" s="13" t="s">
        <v>12</v>
      </c>
      <c r="D1478" s="14" t="s">
        <v>2851</v>
      </c>
      <c r="E1478" s="87" t="s">
        <v>2897</v>
      </c>
      <c r="F1478" s="80" t="n">
        <v>13</v>
      </c>
    </row>
    <row r="1479" customFormat="false" ht="25" hidden="false" customHeight="true" outlineLevel="0" collapsed="false">
      <c r="A1479" s="12" t="n">
        <v>1474</v>
      </c>
      <c r="B1479" s="54" t="s">
        <v>2898</v>
      </c>
      <c r="C1479" s="13" t="s">
        <v>12</v>
      </c>
      <c r="D1479" s="14" t="s">
        <v>2851</v>
      </c>
      <c r="E1479" s="87" t="s">
        <v>2899</v>
      </c>
      <c r="F1479" s="80" t="n">
        <v>9</v>
      </c>
    </row>
  </sheetData>
  <mergeCells count="7">
    <mergeCell ref="A2:F3"/>
    <mergeCell ref="A4:A5"/>
    <mergeCell ref="B4:B5"/>
    <mergeCell ref="C4:C5"/>
    <mergeCell ref="D4:D5"/>
    <mergeCell ref="E4:E5"/>
    <mergeCell ref="F4:F5"/>
  </mergeCells>
  <dataValidations count="3">
    <dataValidation allowBlank="true" errorStyle="stop" operator="between" showDropDown="false" showErrorMessage="true" showInputMessage="false" sqref="F436 F464:F641" type="whole">
      <formula1>1</formula1>
      <formula2>50</formula2>
    </dataValidation>
    <dataValidation allowBlank="true" errorStyle="stop" operator="between" showDropDown="false" showErrorMessage="true" showInputMessage="false" sqref="D326 D563:D564 D1360:D1389 D1450:D1452" type="list">
      <formula1>",广州市,韶关市,深圳市,珠海市,汕头市,佛山市,江门市,湛江市,茂名市,肇庆市,惠州市,梅州市,汕尾市,河源市,阳江市,清远市,东莞市,中山市,潮州市,揭阳市,云浮市"</formula1>
      <formula2>0</formula2>
    </dataValidation>
    <dataValidation allowBlank="true" errorStyle="stop" operator="between" showDropDown="false" showErrorMessage="true" showInputMessage="false" sqref="C6:C85 C99:C107 C115:C138 C140:C159 C162:C176 C202:C241 C247:C250 C264:C288 C302:C312 C315:C445 C508:C560 C562:C573 C577:C581 C590:C618 C676:C678 C737:C738 C740:C754 C756:C785 C812:C1008 C1011 C1014:C1019 C1027:C1033 C1039:C1231 C1234:C1302 C1304:C1311 C1327:C1403 C1416:C1453 C1456:C1461 C1463:C1465 C1469 C1471" type="list">
      <formula1>"男,女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3:46:00Z</dcterms:created>
  <dc:creator>江远彬</dc:creator>
  <dc:description/>
  <dc:language>en-US</dc:language>
  <cp:lastModifiedBy>郑昱媛</cp:lastModifiedBy>
  <cp:lastPrinted>2019-03-11T01:50:14Z</cp:lastPrinted>
  <dcterms:modified xsi:type="dcterms:W3CDTF">2020-09-27T02:1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