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局发证" sheetId="1" state="visible" r:id="rId2"/>
    <sheet name="经营企业" sheetId="2" state="visible" r:id="rId3"/>
    <sheet name="1" sheetId="3" state="visible" r:id="rId4"/>
    <sheet name="Sheet1" sheetId="4" state="visible" r:id="rId5"/>
  </sheets>
  <definedNames>
    <definedName function="false" hidden="true" localSheetId="2" name="_xlnm._FilterDatabase" vbProcedure="false">'1'!$A$1:$J$133</definedName>
    <definedName function="false" hidden="true" localSheetId="1" name="_xlnm._FilterDatabase" vbProcedure="false">经营企业!$A$1:$IL$227</definedName>
    <definedName function="false" hidden="false" localSheetId="1" name="Print_Titles" vbProcedure="false">经营企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1042">
  <si>
    <t xml:space="preserve">序号</t>
  </si>
  <si>
    <t xml:space="preserve">所在区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</t>
    </r>
  </si>
  <si>
    <t xml:space="preserve">生产（经营）单位</t>
  </si>
  <si>
    <t xml:space="preserve">社会信用代码</t>
  </si>
  <si>
    <t xml:space="preserve">联系人电话</t>
  </si>
  <si>
    <t xml:space="preserve">企业类型</t>
  </si>
  <si>
    <t xml:space="preserve">经营方式</t>
  </si>
  <si>
    <t xml:space="preserve">许可证</t>
  </si>
  <si>
    <t xml:space="preserve">有效期</t>
  </si>
  <si>
    <t xml:space="preserve">是否有证照扫描版</t>
  </si>
  <si>
    <t xml:space="preserve">经营可燃气体、压缩气体品种</t>
  </si>
  <si>
    <t xml:space="preserve">名称</t>
  </si>
  <si>
    <t xml:space="preserve">注册地址</t>
  </si>
  <si>
    <t xml:space="preserve">是否涉及易制毒化学品</t>
  </si>
  <si>
    <t xml:space="preserve">是否涉及易制爆化学品</t>
  </si>
  <si>
    <t xml:space="preserve">是否涉及剧毒化学品</t>
  </si>
  <si>
    <t xml:space="preserve">负责人</t>
  </si>
  <si>
    <t xml:space="preserve">登记编号</t>
  </si>
  <si>
    <t xml:space="preserve">南沙街</t>
  </si>
  <si>
    <t xml:space="preserve">广州市南滔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房</t>
    </r>
  </si>
  <si>
    <t xml:space="preserve">衡业华</t>
  </si>
  <si>
    <t xml:space="preserve">有限责任公司（自然人独资）</t>
  </si>
  <si>
    <t xml:space="preserve">危险化学品经营（易制爆化学品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243</t>
    </r>
  </si>
  <si>
    <t xml:space="preserve">广州市浩崴龙贸易有限公司</t>
  </si>
  <si>
    <r>
      <rPr>
        <sz val="9"/>
        <rFont val="Noto Sans"/>
        <family val="2"/>
      </rPr>
      <t xml:space="preserve">广州市南沙区南沙街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北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05</t>
    </r>
    <r>
      <rPr>
        <sz val="9"/>
        <rFont val="Noto Sans"/>
        <family val="2"/>
      </rPr>
      <t xml:space="preserve">房</t>
    </r>
  </si>
  <si>
    <t xml:space="preserve">梁仲华</t>
  </si>
  <si>
    <t xml:space="preserve">有限责任公司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563</t>
    </r>
  </si>
  <si>
    <t xml:space="preserve">二甲醚</t>
  </si>
  <si>
    <t xml:space="preserve">广州拓希优化工仪器有限公司</t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8</t>
    </r>
    <r>
      <rPr>
        <sz val="9"/>
        <rFont val="Noto Sans"/>
        <family val="2"/>
      </rPr>
      <t xml:space="preserve">房</t>
    </r>
  </si>
  <si>
    <t xml:space="preserve">谢豪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435</t>
    </r>
  </si>
  <si>
    <t xml:space="preserve">广州伦达能源科技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房</t>
    </r>
  </si>
  <si>
    <t xml:space="preserve">曾虎</t>
  </si>
  <si>
    <t xml:space="preserve">有限责任公司（自然人投资或控股）</t>
  </si>
  <si>
    <t xml:space="preserve">易制爆化学品、剧毒危化学品经营许可证审批（纯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495</t>
    </r>
  </si>
  <si>
    <t xml:space="preserve">天然气</t>
  </si>
  <si>
    <t xml:space="preserve">万顷沙镇</t>
  </si>
  <si>
    <t xml:space="preserve">麦德美（番禺）精细化工有限公司</t>
  </si>
  <si>
    <r>
      <rPr>
        <sz val="9"/>
        <rFont val="Noto Sans"/>
        <family val="2"/>
      </rPr>
      <t xml:space="preserve">广州市南沙区万顷沙镇沥心沙东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李子富</t>
  </si>
  <si>
    <t xml:space="preserve">有限责任公司（台港澳法人独资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364</t>
    </r>
  </si>
  <si>
    <t xml:space="preserve">东涌镇</t>
  </si>
  <si>
    <t xml:space="preserve">广州市祥发环保科技有限公司</t>
  </si>
  <si>
    <r>
      <rPr>
        <sz val="9"/>
        <rFont val="Noto Sans"/>
        <family val="2"/>
      </rPr>
      <t xml:space="preserve">广州市南沙区东涌镇市鱼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之二</t>
    </r>
  </si>
  <si>
    <t xml:space="preserve">陈树焯</t>
  </si>
  <si>
    <t xml:space="preserve">易制爆化学品、剧毒危化学品经营许可证（纯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1993</t>
    </r>
  </si>
  <si>
    <t xml:space="preserve">龙穴街</t>
  </si>
  <si>
    <t xml:space="preserve">广东中石油国际事业有限公司</t>
  </si>
  <si>
    <r>
      <rPr>
        <sz val="9"/>
        <rFont val="Noto Sans"/>
        <family val="2"/>
      </rPr>
      <t xml:space="preserve">广州市南沙区龙穴岛龙穴大道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口岸大厦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房之自编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号（仅限办公用途）（</t>
    </r>
    <r>
      <rPr>
        <sz val="9"/>
        <rFont val="宋体"/>
        <family val="0"/>
        <charset val="134"/>
      </rPr>
      <t xml:space="preserve">HL</t>
    </r>
    <r>
      <rPr>
        <sz val="9"/>
        <rFont val="Noto Sans"/>
        <family val="2"/>
      </rPr>
      <t xml:space="preserve">）</t>
    </r>
  </si>
  <si>
    <t xml:space="preserve">周茵</t>
  </si>
  <si>
    <t xml:space="preserve">危险化学品经营（易制爆化学品、剧毒化学品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1208</t>
    </r>
  </si>
  <si>
    <t xml:space="preserve">二甲醚、丙烷、异丁烷、正丁烷</t>
  </si>
  <si>
    <t xml:space="preserve">中石化化工销售（广东）有限公司</t>
  </si>
  <si>
    <r>
      <rPr>
        <sz val="9"/>
        <rFont val="Noto Sans"/>
        <family val="2"/>
      </rPr>
      <t xml:space="preserve">广州市南沙区龙穴大道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室（仅限办公用途）</t>
    </r>
  </si>
  <si>
    <t xml:space="preserve">张宇</t>
  </si>
  <si>
    <r>
      <rPr>
        <sz val="9"/>
        <rFont val="Noto Sans"/>
        <family val="2"/>
      </rPr>
      <t xml:space="preserve">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人独资</t>
    </r>
    <r>
      <rPr>
        <sz val="9"/>
        <rFont val="宋体"/>
        <family val="0"/>
        <charset val="134"/>
      </rPr>
      <t xml:space="preserve">)</t>
    </r>
  </si>
  <si>
    <t xml:space="preserve">危险化学品纯经营（央企驻穗分支机构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2732</t>
    </r>
  </si>
  <si>
    <t xml:space="preserve">广州市龙禾化工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房（仅限办公用途）</t>
    </r>
  </si>
  <si>
    <t xml:space="preserve">黄建强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684</t>
    </r>
  </si>
  <si>
    <t xml:space="preserve">广州市泓合化工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房（仅限办公用途）</t>
    </r>
  </si>
  <si>
    <t xml:space="preserve">是</t>
  </si>
  <si>
    <t xml:space="preserve">否</t>
  </si>
  <si>
    <t xml:space="preserve">刘秀平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694</t>
    </r>
  </si>
  <si>
    <t xml:space="preserve">广州新望精细化工有限公司</t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7</t>
    </r>
    <r>
      <rPr>
        <sz val="9"/>
        <rFont val="Noto Sans"/>
        <family val="2"/>
      </rPr>
      <t xml:space="preserve">房</t>
    </r>
  </si>
  <si>
    <t xml:space="preserve">金小艳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2766</t>
    </r>
  </si>
  <si>
    <t xml:space="preserve">黄阁镇</t>
  </si>
  <si>
    <t xml:space="preserve">广州市建滔化工贸易有限公司</t>
  </si>
  <si>
    <r>
      <rPr>
        <sz val="9"/>
        <rFont val="Noto Sans"/>
        <family val="2"/>
      </rPr>
      <t xml:space="preserve">广州市南沙区南沙街环市大道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办公楼二楼</t>
    </r>
  </si>
  <si>
    <t xml:space="preserve">莫必林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499</t>
    </r>
  </si>
  <si>
    <t xml:space="preserve">广州忠大化工贸易有限公司</t>
  </si>
  <si>
    <r>
      <rPr>
        <sz val="9"/>
        <rFont val="Noto Sans"/>
        <family val="2"/>
      </rPr>
      <t xml:space="preserve">广州市南沙区龙穴大道中</t>
    </r>
    <r>
      <rPr>
        <sz val="9"/>
        <rFont val="宋体"/>
        <family val="0"/>
        <charset val="134"/>
      </rPr>
      <t xml:space="preserve">125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室</t>
    </r>
  </si>
  <si>
    <t xml:space="preserve">91440101MA5D07Q102</t>
  </si>
  <si>
    <t xml:space="preserve">周国强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0205</t>
    </r>
  </si>
  <si>
    <t xml:space="preserve">广州发展天然气贸易有限公司</t>
  </si>
  <si>
    <r>
      <rPr>
        <sz val="9"/>
        <rFont val="Noto Sans"/>
        <family val="2"/>
      </rPr>
      <t xml:space="preserve">广州市南沙区黄阁镇小虎南二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（自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房）</t>
    </r>
  </si>
  <si>
    <t xml:space="preserve">陈佳</t>
  </si>
  <si>
    <t xml:space="preserve">广东正海泓邦实业有限公司</t>
  </si>
  <si>
    <r>
      <rPr>
        <sz val="14"/>
        <color rgb="FF000000"/>
        <rFont val="Noto Sans"/>
        <family val="2"/>
      </rPr>
      <t xml:space="preserve">广州市南沙区望江二街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中惠璧珑湾自编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Times New Roman"/>
        <family val="1"/>
      </rPr>
      <t xml:space="preserve">2114</t>
    </r>
    <r>
      <rPr>
        <b val="true"/>
        <sz val="12"/>
        <color rgb="FF000000"/>
        <rFont val="Noto Sans"/>
        <family val="2"/>
      </rPr>
      <t xml:space="preserve">房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仅限办公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广州市南科化工有限公司</t>
  </si>
  <si>
    <r>
      <rPr>
        <sz val="9"/>
        <rFont val="Noto Sans"/>
        <family val="2"/>
      </rPr>
      <t xml:space="preserve">广州市南沙区市南公路东涌段 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广州恺盈机电设备有限公司</t>
  </si>
  <si>
    <r>
      <rPr>
        <sz val="12"/>
        <rFont val="Noto Sans"/>
        <family val="2"/>
      </rPr>
      <t xml:space="preserve">中山大道中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汇勤楼</t>
    </r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房</t>
    </r>
  </si>
  <si>
    <t xml:space="preserve">易制爆</t>
  </si>
  <si>
    <r>
      <rPr>
        <sz val="9"/>
        <rFont val="Noto Sans"/>
        <family val="2"/>
      </rPr>
      <t xml:space="preserve">广州市南沙区东涌镇市南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美彩家纺产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1</t>
    </r>
  </si>
  <si>
    <t xml:space="preserve">熊胜利</t>
  </si>
  <si>
    <t xml:space="preserve">纯批发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 广州铭仁能源有限公司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危险化学品经营（无储存设施，不含易制爆、剧毒品）有效许可企业清单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
名称</t>
    </r>
  </si>
  <si>
    <t xml:space="preserve">生产（经营）单位
注册地址</t>
  </si>
  <si>
    <t xml:space="preserve">许可证
登记编号</t>
  </si>
  <si>
    <t xml:space="preserve">广州市昊胜印染助剂有限公司</t>
  </si>
  <si>
    <t xml:space="preserve">广州市南沙区东涌镇万洲村南沙大道西侧</t>
  </si>
  <si>
    <t xml:space="preserve">批发无储存设施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巴斯夫聚氨酯（中国）有限公司</t>
  </si>
  <si>
    <r>
      <rPr>
        <sz val="10"/>
        <color rgb="FF000000"/>
        <rFont val="Noto Sans"/>
        <family val="2"/>
      </rPr>
      <t xml:space="preserve">广州市南沙区西部工业区环市大道南</t>
    </r>
    <r>
      <rPr>
        <sz val="10"/>
        <color rgb="FF000000"/>
        <rFont val="仿宋_GB2312"/>
        <family val="3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榄核镇</t>
  </si>
  <si>
    <t xml:space="preserve">广州南捷能源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10</t>
    </r>
    <r>
      <rPr>
        <sz val="10"/>
        <color rgb="FF000000"/>
        <rFont val="Noto Sans"/>
        <family val="2"/>
      </rPr>
      <t xml:space="preserve">（仅限办公用途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市浩拓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57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7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南沙区立邦精细化工厂</t>
  </si>
  <si>
    <r>
      <rPr>
        <sz val="10"/>
        <color rgb="FF000000"/>
        <rFont val="Noto Sans"/>
        <family val="2"/>
      </rPr>
      <t xml:space="preserve">广州市南沙区东涌镇大鱼公路</t>
    </r>
    <r>
      <rPr>
        <sz val="10"/>
        <color rgb="FF000000"/>
        <rFont val="仿宋_GB2312"/>
        <family val="3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市启航能源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本源国际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东沂贸易有限公司</t>
  </si>
  <si>
    <r>
      <rPr>
        <sz val="10"/>
        <color rgb="FF000000"/>
        <rFont val="Noto Sans"/>
        <family val="2"/>
      </rPr>
      <t xml:space="preserve">广州市南沙区黄阁镇小虎南二路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穗和能源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水怡金贸易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商务办公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栋西梯</t>
    </r>
    <r>
      <rPr>
        <sz val="10"/>
        <color rgb="FF000000"/>
        <rFont val="仿宋_GB2312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侨贸易有限公司</t>
  </si>
  <si>
    <r>
      <rPr>
        <sz val="10"/>
        <color rgb="FF000000"/>
        <rFont val="Noto Sans"/>
        <family val="2"/>
      </rPr>
      <t xml:space="preserve">广州市南沙区金茂西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T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11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誉洲商贸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2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泽永新材料科技有限公司</t>
  </si>
  <si>
    <r>
      <rPr>
        <sz val="10"/>
        <color rgb="FF000000"/>
        <rFont val="Noto Sans"/>
        <family val="2"/>
      </rPr>
      <t xml:space="preserve">广州市南沙区南沙街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05</t>
    </r>
    <r>
      <rPr>
        <sz val="10"/>
        <color rgb="FF000000"/>
        <rFont val="Noto Sans"/>
        <family val="2"/>
      </rPr>
      <t xml:space="preserve">房 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翔龙化工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大岗镇</t>
  </si>
  <si>
    <t xml:space="preserve">广州市宜净水处理化学品有限公司</t>
  </si>
  <si>
    <r>
      <rPr>
        <sz val="10"/>
        <color rgb="FF000000"/>
        <rFont val="Noto Sans"/>
        <family val="2"/>
      </rPr>
      <t xml:space="preserve">广州市南沙区大岗镇灵山高沙村新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</t>
    </r>
  </si>
  <si>
    <t xml:space="preserve">广州市文群化工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大蔡化工科技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广雅滩国际贸易有限公司</t>
  </si>
  <si>
    <r>
      <rPr>
        <sz val="10"/>
        <color rgb="FF000000"/>
        <rFont val="Noto Sans"/>
        <family val="2"/>
      </rPr>
      <t xml:space="preserve">广州市南沙区金茂中二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南沙金茂湾（自编</t>
    </r>
    <r>
      <rPr>
        <sz val="10"/>
        <color rgb="FF000000"/>
        <rFont val="仿宋_GB2312"/>
        <family val="3"/>
        <charset val="134"/>
      </rPr>
      <t xml:space="preserve">T8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804</t>
    </r>
    <r>
      <rPr>
        <sz val="10"/>
        <color rgb="FF000000"/>
        <rFont val="Noto Sans"/>
        <family val="2"/>
      </rPr>
      <t xml:space="preserve">房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振清环保技术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0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彤火化工有限公司</t>
  </si>
  <si>
    <r>
      <rPr>
        <sz val="10"/>
        <color rgb="FF000000"/>
        <rFont val="Noto Sans"/>
        <family val="2"/>
      </rPr>
      <t xml:space="preserve">广州市南沙区东涌镇乐宜路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互通气动机器工程有限公司</t>
  </si>
  <si>
    <t xml:space="preserve">广州市南沙区东涌镇细沥村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经炜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3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珠江街</t>
  </si>
  <si>
    <t xml:space="preserve">广州市宜发工业气体有限公司</t>
  </si>
  <si>
    <r>
      <rPr>
        <sz val="10"/>
        <color rgb="FF000000"/>
        <rFont val="Noto Sans"/>
        <family val="2"/>
      </rPr>
      <t xml:space="preserve">广州市南沙区珠江管理区新广二路</t>
    </r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）</t>
    </r>
  </si>
  <si>
    <t xml:space="preserve">广州市玙阳新材料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潼晖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新裕泰石油化工有限责任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82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玉博元石油化工有限公司</t>
  </si>
  <si>
    <r>
      <rPr>
        <sz val="10"/>
        <color rgb="FF000000"/>
        <rFont val="Noto Sans"/>
        <family val="2"/>
      </rPr>
      <t xml:space="preserve">广州市南沙区环市大道中富汇街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鑫顺化工原料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昌鑫兴化工原料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逸辉机电设备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航轩化工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仟邑投资发展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越鸿都会广场（自编号</t>
    </r>
    <r>
      <rPr>
        <sz val="10"/>
        <color rgb="FF000000"/>
        <rFont val="仿宋_GB2312"/>
        <family val="3"/>
        <charset val="134"/>
      </rPr>
      <t xml:space="preserve">7-5</t>
    </r>
    <r>
      <rPr>
        <sz val="10"/>
        <color rgb="FF000000"/>
        <rFont val="Noto Sans"/>
        <family val="2"/>
      </rPr>
      <t xml:space="preserve">商业楼）</t>
    </r>
    <r>
      <rPr>
        <sz val="10"/>
        <color rgb="FF000000"/>
        <rFont val="仿宋_GB2312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番禺南沙殷田化工有限公司</t>
  </si>
  <si>
    <r>
      <rPr>
        <sz val="10"/>
        <color rgb="FF000000"/>
        <rFont val="Noto Sans"/>
        <family val="2"/>
      </rPr>
      <t xml:space="preserve">广州市南沙区广意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鸿峰恒通商贸有限公司</t>
  </si>
  <si>
    <r>
      <rPr>
        <sz val="10"/>
        <color rgb="FF000000"/>
        <rFont val="Noto Sans"/>
        <family val="2"/>
      </rPr>
      <t xml:space="preserve">广州市南沙区黄阁镇金茂西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怡丰天然气有限公司</t>
  </si>
  <si>
    <r>
      <rPr>
        <sz val="10"/>
        <color rgb="FF000000"/>
        <rFont val="Noto Sans"/>
        <family val="2"/>
      </rPr>
      <t xml:space="preserve">广州市南沙区黄阁镇黄阁西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光澜石油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（一址多照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昌鹏实业有限公司</t>
  </si>
  <si>
    <r>
      <rPr>
        <sz val="10"/>
        <color rgb="FF000000"/>
        <rFont val="Noto Sans"/>
        <family val="2"/>
      </rPr>
      <t xml:space="preserve">广州市南沙区留新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留东段</t>
    </r>
    <r>
      <rPr>
        <sz val="10"/>
        <color rgb="FF000000"/>
        <rFont val="仿宋_GB2312"/>
        <family val="3"/>
        <charset val="134"/>
      </rPr>
      <t xml:space="preserve">)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)2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沙多玛（广州）化学有限公司</t>
  </si>
  <si>
    <r>
      <rPr>
        <sz val="10"/>
        <color rgb="FF000000"/>
        <rFont val="Noto Sans"/>
        <family val="2"/>
      </rPr>
      <t xml:space="preserve">广州市南沙区小虎岛小虎南四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九丰能源集团有限公司</t>
  </si>
  <si>
    <r>
      <rPr>
        <sz val="10"/>
        <color rgb="FF000000"/>
        <rFont val="Noto Sans"/>
        <family val="2"/>
      </rPr>
      <t xml:space="preserve">广州市南沙区进港大道（南沙街）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佳欣实业有限公司</t>
  </si>
  <si>
    <r>
      <rPr>
        <sz val="10"/>
        <color rgb="FF000000"/>
        <rFont val="Noto Sans"/>
        <family val="2"/>
      </rPr>
      <t xml:space="preserve">广州市南沙区金茂西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T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房之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恒达石油化工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广钢稀有气体有限公司</t>
  </si>
  <si>
    <r>
      <rPr>
        <sz val="10"/>
        <color rgb="FF000000"/>
        <rFont val="Noto Sans"/>
        <family val="2"/>
      </rPr>
      <t xml:space="preserve">广州市南沙区万顷沙镇钢铁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址多照</t>
    </r>
    <r>
      <rPr>
        <sz val="10"/>
        <color rgb="FF000000"/>
        <rFont val="仿宋_GB2312"/>
        <family val="3"/>
        <charset val="134"/>
      </rPr>
      <t xml:space="preserve">2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浩友石油化工有限公司</t>
  </si>
  <si>
    <r>
      <rPr>
        <sz val="10"/>
        <color rgb="FF000000"/>
        <rFont val="Noto Sans"/>
        <family val="2"/>
      </rPr>
      <t xml:space="preserve">广州市南沙区东涌镇吉祥东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2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翔鼎源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立品气体保健科技有限公司</t>
  </si>
  <si>
    <r>
      <rPr>
        <sz val="10"/>
        <color rgb="FF000000"/>
        <rFont val="Noto Sans"/>
        <family val="2"/>
      </rPr>
      <t xml:space="preserve">广州市南沙区环盛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保利思泰广场自编</t>
    </r>
    <r>
      <rPr>
        <sz val="10"/>
        <color rgb="FF000000"/>
        <rFont val="仿宋_GB2312"/>
        <family val="3"/>
        <charset val="134"/>
      </rPr>
      <t xml:space="preserve">9-2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(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)1108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浩胜石油化工有限公司</t>
  </si>
  <si>
    <r>
      <rPr>
        <sz val="10"/>
        <color rgb="FF000000"/>
        <rFont val="Noto Sans"/>
        <family val="2"/>
      </rPr>
      <t xml:space="preserve">广州市南沙区湖田北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豪利化工有限公司 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优科新能源科技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国通能源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址多照</t>
    </r>
    <r>
      <rPr>
        <sz val="10"/>
        <color rgb="FF000000"/>
        <rFont val="仿宋_GB2312"/>
        <family val="3"/>
        <charset val="134"/>
      </rPr>
      <t xml:space="preserve">6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庞贝捷工业涂料（广州）有限公司</t>
  </si>
  <si>
    <r>
      <rPr>
        <sz val="10"/>
        <color rgb="FF000000"/>
        <rFont val="Noto Sans"/>
        <family val="2"/>
      </rPr>
      <t xml:space="preserve">广州市南沙区小虎岛工业区虎振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立大树脂有限公司</t>
  </si>
  <si>
    <r>
      <rPr>
        <sz val="10"/>
        <color rgb="FF000000"/>
        <rFont val="Noto Sans"/>
        <family val="2"/>
      </rPr>
      <t xml:space="preserve">广州市南沙区东涌镇励业路勤龙街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万为科技有限公司</t>
  </si>
  <si>
    <r>
      <rPr>
        <sz val="10"/>
        <color rgb="FF000000"/>
        <rFont val="Noto Sans"/>
        <family val="2"/>
      </rPr>
      <t xml:space="preserve">广州市南沙区榄核镇榄张路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车间）首层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睿通能源有限公司</t>
  </si>
  <si>
    <r>
      <rPr>
        <sz val="10"/>
        <color rgb="FF000000"/>
        <rFont val="Noto Sans"/>
        <family val="2"/>
      </rPr>
      <t xml:space="preserve">广州市南沙区黄阁镇市南公路黄阁段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号（自编三栋</t>
    </r>
    <r>
      <rPr>
        <sz val="10"/>
        <color rgb="FF000000"/>
        <rFont val="仿宋_GB2312"/>
        <family val="3"/>
        <charset val="134"/>
      </rPr>
      <t xml:space="preserve">101-111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祥发能源科技有限公司</t>
  </si>
  <si>
    <r>
      <rPr>
        <sz val="10"/>
        <color rgb="FF000000"/>
        <rFont val="Noto Sans"/>
        <family val="2"/>
      </rPr>
      <t xml:space="preserve">广州市南沙区番禺大道南</t>
    </r>
    <r>
      <rPr>
        <sz val="10"/>
        <color rgb="FF000000"/>
        <rFont val="仿宋_GB2312"/>
        <family val="3"/>
        <charset val="134"/>
      </rPr>
      <t xml:space="preserve">11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世贸化工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远东高分子科技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16</t>
    </r>
    <r>
      <rPr>
        <sz val="10"/>
        <color rgb="FF000000"/>
        <rFont val="Noto Sans"/>
        <family val="2"/>
      </rPr>
      <t xml:space="preserve">房之一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润荣集能源化工有限公司</t>
  </si>
  <si>
    <r>
      <rPr>
        <sz val="10"/>
        <color rgb="FF000000"/>
        <rFont val="Noto Sans"/>
        <family val="2"/>
      </rPr>
      <t xml:space="preserve">广州市南沙区南沙丰泽西路华耀街</t>
    </r>
    <r>
      <rPr>
        <sz val="10"/>
        <color rgb="FF000000"/>
        <rFont val="仿宋_GB2312"/>
        <family val="3"/>
        <charset val="134"/>
      </rPr>
      <t xml:space="preserve">01 </t>
    </r>
    <r>
      <rPr>
        <sz val="10"/>
        <color rgb="FF000000"/>
        <rFont val="Noto Sans"/>
        <family val="2"/>
      </rPr>
      <t xml:space="preserve">号三号楼</t>
    </r>
    <r>
      <rPr>
        <sz val="10"/>
        <color rgb="FF000000"/>
        <rFont val="仿宋_GB2312"/>
        <family val="3"/>
        <charset val="134"/>
      </rPr>
      <t xml:space="preserve">3-4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番禺双裕气体有限公司</t>
  </si>
  <si>
    <r>
      <rPr>
        <sz val="10"/>
        <color rgb="FF000000"/>
        <rFont val="Noto Sans"/>
        <family val="2"/>
      </rPr>
      <t xml:space="preserve">广州市南沙区榄核镇平稳村（广珠路</t>
    </r>
    <r>
      <rPr>
        <sz val="10"/>
        <color rgb="FF000000"/>
        <rFont val="仿宋_GB2312"/>
        <family val="3"/>
        <charset val="134"/>
      </rPr>
      <t xml:space="preserve">28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鸿庆能源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森锡鸿化工贸易有限责任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众凡气体设备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24</t>
    </r>
    <r>
      <rPr>
        <sz val="10"/>
        <color rgb="FF000000"/>
        <rFont val="Noto Sans"/>
        <family val="2"/>
      </rPr>
      <t xml:space="preserve">房之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广能燃气股份有限公司</t>
  </si>
  <si>
    <r>
      <rPr>
        <sz val="10"/>
        <color rgb="FF000000"/>
        <rFont val="Noto Sans"/>
        <family val="2"/>
      </rPr>
      <t xml:space="preserve">广州市南沙区黄阁西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瑞之友有限公司</t>
  </si>
  <si>
    <r>
      <rPr>
        <sz val="10"/>
        <color rgb="FF000000"/>
        <rFont val="Noto Sans"/>
        <family val="2"/>
      </rPr>
      <t xml:space="preserve">广州市南沙区黄阁镇黄阁大道北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金控物产有限公司 </t>
  </si>
  <si>
    <r>
      <rPr>
        <sz val="10"/>
        <color rgb="FF000000"/>
        <rFont val="Noto Sans"/>
        <family val="2"/>
      </rPr>
      <t xml:space="preserve">广州市南沙区万顷沙镇南加东一横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番粤材料有限公司</t>
  </si>
  <si>
    <r>
      <rPr>
        <sz val="10"/>
        <color rgb="FF000000"/>
        <rFont val="Noto Sans"/>
        <family val="2"/>
      </rPr>
      <t xml:space="preserve">广州市南沙区南沙街金岭北路</t>
    </r>
    <r>
      <rPr>
        <sz val="10"/>
        <color rgb="FF000000"/>
        <rFont val="仿宋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通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香江金融商务中心自编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906</t>
    </r>
    <r>
      <rPr>
        <sz val="10"/>
        <color rgb="FF000000"/>
        <rFont val="Noto Sans"/>
        <family val="2"/>
      </rPr>
      <t xml:space="preserve">房之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信疆新材料科技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利环保科技有限公司</t>
  </si>
  <si>
    <r>
      <rPr>
        <sz val="10"/>
        <color rgb="FF000000"/>
        <rFont val="Noto Sans"/>
        <family val="2"/>
      </rPr>
      <t xml:space="preserve">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3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鼎鸿（广州）实业投资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鑫鸿杉科技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佳健新材料有限公司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9-3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南沙区黄阁镇小虎南二路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号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诚恒化工有限公司</t>
  </si>
  <si>
    <r>
      <rPr>
        <sz val="10"/>
        <color rgb="FF000000"/>
        <rFont val="Noto Sans"/>
        <family val="2"/>
      </rPr>
      <t xml:space="preserve">广州市南沙区黄阁镇小虎南三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高而丰商贸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20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冠贸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19</t>
    </r>
    <r>
      <rPr>
        <sz val="10"/>
        <color rgb="FF000000"/>
        <rFont val="Noto Sans"/>
        <family val="2"/>
      </rPr>
      <t xml:space="preserve">房之二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宜信能源贸易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聚存进出口有限公司 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广隆行供应链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南沙街进港大道北侧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易成供应链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正庆石化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麒麟广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1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横沥镇</t>
  </si>
  <si>
    <t xml:space="preserve">广州长成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德誉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健玺表面工程技术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麒麟广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2308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南沙小虎新能源有限公司  </t>
  </si>
  <si>
    <r>
      <rPr>
        <sz val="10"/>
        <color rgb="FF000000"/>
        <rFont val="Noto Sans"/>
        <family val="2"/>
      </rPr>
      <t xml:space="preserve">广州市南沙区黄阁镇番中公路黄阁段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联越半山广场</t>
    </r>
    <r>
      <rPr>
        <sz val="10"/>
        <color rgb="FF000000"/>
        <rFont val="仿宋_GB2312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358</t>
    </r>
    <r>
      <rPr>
        <sz val="10"/>
        <color rgb="FF000000"/>
        <rFont val="Noto Sans"/>
        <family val="2"/>
      </rPr>
      <t xml:space="preserve">号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村田新材料有限公司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0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非思新材料科技（广州）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0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启诚新材料有限公司 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壹鹏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万青石油化工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尚品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（临时经营场所）（一址多照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众达能源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6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品盛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元本化工有限公司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海钠化工贸易有限公司</t>
  </si>
  <si>
    <r>
      <rPr>
        <sz val="10"/>
        <color rgb="FF000000"/>
        <rFont val="Noto Sans"/>
        <family val="2"/>
      </rPr>
      <t xml:space="preserve">广州市南沙区南沙街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百慧（广州）高新材料科技有限公司</t>
  </si>
  <si>
    <r>
      <rPr>
        <sz val="10"/>
        <color rgb="FF000000"/>
        <rFont val="Noto Sans"/>
        <family val="2"/>
      </rPr>
      <t xml:space="preserve">广州市南沙区星恒西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志骏新材料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银建能源贸易（广州）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仟阳物资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南方国泰实业发展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百发弘能源有限责任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82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宝奇机电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奥园商务大厦</t>
    </r>
    <r>
      <rPr>
        <sz val="10"/>
        <color rgb="FF000000"/>
        <rFont val="仿宋_GB2312"/>
        <family val="3"/>
        <charset val="134"/>
      </rPr>
      <t xml:space="preserve">153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通力气体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05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尚盈科技有限公司</t>
  </si>
  <si>
    <r>
      <rPr>
        <sz val="10"/>
        <color rgb="FF000000"/>
        <rFont val="Noto Sans"/>
        <family val="2"/>
      </rPr>
      <t xml:space="preserve">广州市南沙区南沙街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致远树脂有限公司</t>
  </si>
  <si>
    <r>
      <rPr>
        <sz val="10"/>
        <color rgb="FF000000"/>
        <rFont val="Noto Sans"/>
        <family val="2"/>
      </rPr>
      <t xml:space="preserve">广州市南沙区环市大道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20</t>
    </r>
    <r>
      <rPr>
        <sz val="10"/>
        <color rgb="FF000000"/>
        <rFont val="Noto Sans"/>
        <family val="2"/>
      </rPr>
      <t xml:space="preserve">房自编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易链全球（广州）科技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504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申星化工有限公司</t>
  </si>
  <si>
    <r>
      <rPr>
        <sz val="10"/>
        <color rgb="FF000000"/>
        <rFont val="Noto Sans"/>
        <family val="2"/>
      </rPr>
      <t xml:space="preserve">广州市南沙经济技术开发区广兴路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诚源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1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4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市敏正石油化工有限公司 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3008</t>
    </r>
    <r>
      <rPr>
        <sz val="10"/>
        <color rgb="FF000000"/>
        <rFont val="Noto Sans"/>
        <family val="2"/>
      </rPr>
      <t xml:space="preserve">房（仅限办公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鼎皓石油化工有限公司</t>
  </si>
  <si>
    <r>
      <rPr>
        <sz val="10"/>
        <color rgb="FF000000"/>
        <rFont val="Noto Sans"/>
        <family val="2"/>
      </rPr>
      <t xml:space="preserve">广州市南沙区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恒粤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年连润油品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2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松达能源交易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万榕石油化工有限责任公司</t>
  </si>
  <si>
    <r>
      <rPr>
        <sz val="10"/>
        <color rgb="FF000000"/>
        <rFont val="Noto Sans"/>
        <family val="2"/>
      </rPr>
      <t xml:space="preserve">广州市南沙区南沙街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2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优燃源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德顺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新凯和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恒裕石油化工有限公司   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9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102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链天下贸易有限公司</t>
  </si>
  <si>
    <r>
      <rPr>
        <sz val="10"/>
        <color rgb="FF000000"/>
        <rFont val="Noto Sans"/>
        <family val="2"/>
      </rPr>
      <t xml:space="preserve">广州市南沙区海通四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国珈油谷供应链有限公司</t>
  </si>
  <si>
    <r>
      <rPr>
        <sz val="10"/>
        <color rgb="FF000000"/>
        <rFont val="Noto Sans"/>
        <family val="2"/>
      </rPr>
      <t xml:space="preserve">广州市南沙区南沙街成汇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6</t>
    </r>
    <r>
      <rPr>
        <sz val="10"/>
        <color rgb="FF000000"/>
        <rFont val="Noto Sans"/>
        <family val="2"/>
      </rPr>
      <t xml:space="preserve">房之二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金盛石油化工有限公司</t>
  </si>
  <si>
    <r>
      <rPr>
        <sz val="10"/>
        <color rgb="FF000000"/>
        <rFont val="Noto Sans"/>
        <family val="2"/>
      </rPr>
      <t xml:space="preserve">广东省广州市南沙区黄阁镇小虎南三路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钢气体（广州）有限公司</t>
  </si>
  <si>
    <t xml:space="preserve">广州市南沙区万顷沙镇钢铁基地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骏豪物资有限公司</t>
  </si>
  <si>
    <r>
      <rPr>
        <sz val="10"/>
        <color rgb="FF000000"/>
        <rFont val="Noto Sans"/>
        <family val="2"/>
      </rPr>
      <t xml:space="preserve">广州市南沙区南沙街进港大道</t>
    </r>
    <r>
      <rPr>
        <sz val="10"/>
        <color rgb="FF000000"/>
        <rFont val="仿宋_GB2312"/>
        <family val="3"/>
        <charset val="134"/>
      </rPr>
      <t xml:space="preserve">5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明瑞石油化工有限公司  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（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源来实业有限公司</t>
  </si>
  <si>
    <r>
      <rPr>
        <sz val="10"/>
        <color rgb="FF000000"/>
        <rFont val="Noto Sans"/>
        <family val="2"/>
      </rPr>
      <t xml:space="preserve">广州市南沙区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7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华沛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-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合富国际贸易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-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1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市卓芃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溯源化工贸易有限公司</t>
  </si>
  <si>
    <r>
      <rPr>
        <sz val="10"/>
        <color rgb="FF000000"/>
        <rFont val="Noto Sans"/>
        <family val="2"/>
      </rPr>
      <t xml:space="preserve">广州市南沙区珠江街南江二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栋（</t>
    </r>
    <r>
      <rPr>
        <sz val="10"/>
        <color rgb="FF000000"/>
        <rFont val="仿宋_GB2312"/>
        <family val="3"/>
        <charset val="134"/>
      </rPr>
      <t xml:space="preserve">8#</t>
    </r>
    <r>
      <rPr>
        <sz val="10"/>
        <color rgb="FF000000"/>
        <rFont val="Noto Sans"/>
        <family val="2"/>
      </rPr>
      <t xml:space="preserve">楼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826</t>
    </r>
    <r>
      <rPr>
        <sz val="10"/>
        <color rgb="FF000000"/>
        <rFont val="Noto Sans"/>
        <family val="2"/>
      </rPr>
      <t xml:space="preserve">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）</t>
    </r>
  </si>
  <si>
    <t xml:space="preserve">广州傲风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铧恩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拓达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8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佳油石油化工有限公司</t>
  </si>
  <si>
    <r>
      <rPr>
        <sz val="10"/>
        <color rgb="FF000000"/>
        <rFont val="Noto Sans"/>
        <family val="2"/>
      </rPr>
      <t xml:space="preserve">广州市南沙区万顷沙镇福安工业巷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龙吟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武罡新材料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0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宏库贸易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2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昊海新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深冷特气体设备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2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丰杉能源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1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佳丰石油化工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尚品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超爽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金诚石化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共享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瑞索斯环保科技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显达贸易有限公司</t>
  </si>
  <si>
    <r>
      <rPr>
        <sz val="10"/>
        <color rgb="FF000000"/>
        <rFont val="Noto Sans"/>
        <family val="2"/>
      </rPr>
      <t xml:space="preserve">广州市南沙区大岗镇东平路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</t>
    </r>
  </si>
  <si>
    <t xml:space="preserve">广东博盛石油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2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盛福隆能源有限公司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9-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杰元工业材料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瀚海吉淅祥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5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嘉瑞达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4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中铁隧道局集团有限公司物资分公司</t>
  </si>
  <si>
    <r>
      <rPr>
        <sz val="10"/>
        <color rgb="FF000000"/>
        <rFont val="Noto Sans"/>
        <family val="2"/>
      </rPr>
      <t xml:space="preserve">广州市南沙区南沙街工业四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德鑫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富颢港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海一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恒荣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鸿盛峥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1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捷盈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粤盈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世誉石化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骁然科技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九维能源（广州）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神火高能气体科技有限公司</t>
  </si>
  <si>
    <r>
      <rPr>
        <sz val="10"/>
        <color rgb="FF000000"/>
        <rFont val="Noto Sans"/>
        <family val="2"/>
      </rPr>
      <t xml:space="preserve">广州市南沙区南沙街金环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9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大柬贸易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潮客隆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佳翔油品贸易有限公司</t>
  </si>
  <si>
    <r>
      <rPr>
        <sz val="10"/>
        <color rgb="FF000000"/>
        <rFont val="Noto Sans"/>
        <family val="2"/>
      </rPr>
      <t xml:space="preserve">广州市南沙区南沙街成汇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8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聚塑新材料科技有限公司</t>
  </si>
  <si>
    <r>
      <rPr>
        <sz val="10"/>
        <color rgb="FF000000"/>
        <rFont val="Noto Sans"/>
        <family val="2"/>
      </rPr>
      <t xml:space="preserve">广州市南沙区黄阁镇华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房（仅限办公用途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榕煜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5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泽塔生物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2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国扬能源（广东）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1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东炼石化（广州）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瑞威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智油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5</t>
    </r>
    <r>
      <rPr>
        <sz val="10"/>
        <color rgb="FF000000"/>
        <rFont val="Noto Sans"/>
        <family val="2"/>
      </rPr>
      <t xml:space="preserve">房</t>
    </r>
  </si>
  <si>
    <t xml:space="preserve">广州展鸿石油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11</t>
    </r>
    <r>
      <rPr>
        <sz val="10"/>
        <color rgb="FF000000"/>
        <rFont val="Noto Sans"/>
        <family val="2"/>
      </rPr>
      <t xml:space="preserve">房）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泰海嘉业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8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照东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13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新创能源有限公司</t>
  </si>
  <si>
    <r>
      <rPr>
        <sz val="10"/>
        <color rgb="FF000000"/>
        <rFont val="Noto Sans"/>
        <family val="2"/>
      </rPr>
      <t xml:space="preserve">广州市南沙区黄阁镇番中公路黄阁段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3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拓南船务集团有限公司</t>
  </si>
  <si>
    <r>
      <rPr>
        <sz val="10"/>
        <color rgb="FF000000"/>
        <rFont val="Noto Sans"/>
        <family val="2"/>
      </rPr>
      <t xml:space="preserve">广州市南沙区九王庙村兴业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科技园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栋之五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政欣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04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泓垒环保材料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华吉（广东）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3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立唯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03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豪利化工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碳素化工贸易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11</t>
    </r>
    <r>
      <rPr>
        <sz val="10"/>
        <color rgb="FF000000"/>
        <rFont val="Noto Sans"/>
        <family val="2"/>
      </rPr>
      <t xml:space="preserve">房之一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皓昀能源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2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砼德国际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2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中满国际贸易（广州）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701</t>
    </r>
    <r>
      <rPr>
        <sz val="10"/>
        <color rgb="FF000000"/>
        <rFont val="Noto Sans"/>
        <family val="2"/>
      </rPr>
      <t xml:space="preserve">房（部位：之一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华凯石油燃气有限公司</t>
  </si>
  <si>
    <r>
      <rPr>
        <sz val="10"/>
        <color rgb="FF000000"/>
        <rFont val="Noto Sans"/>
        <family val="2"/>
      </rPr>
      <t xml:space="preserve">广州市南沙区环市大道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综合办公楼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惠之南环保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仿宋_GB2312"/>
        <family val="3"/>
        <charset val="134"/>
      </rPr>
      <t xml:space="preserve">:002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瑞虎能源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10</t>
    </r>
    <r>
      <rPr>
        <sz val="10"/>
        <color rgb="FF000000"/>
        <rFont val="Noto Sans"/>
        <family val="2"/>
      </rPr>
      <t xml:space="preserve">房（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丰生益生投资发展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6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骏玮新材料有限公司</t>
  </si>
  <si>
    <r>
      <rPr>
        <sz val="10"/>
        <color rgb="FF000000"/>
        <rFont val="Noto Sans"/>
        <family val="2"/>
      </rPr>
      <t xml:space="preserve">广州市南沙区黄阁镇华梦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骏逸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4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千融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4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中启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12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粤顺供应链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华力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8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和顺石油（广东）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中交汇通中心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919</t>
    </r>
    <r>
      <rPr>
        <sz val="10"/>
        <color rgb="FF000000"/>
        <rFont val="Noto Sans"/>
        <family val="2"/>
      </rPr>
      <t xml:space="preserve">单元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盈胜能源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道地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市南沙区东涌镇万洲村南沙大道西侧（办公楼）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逸诚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0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顺安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5</t>
    </r>
    <r>
      <rPr>
        <sz val="10"/>
        <color rgb="FF000000"/>
        <rFont val="Noto Sans"/>
        <family val="2"/>
      </rPr>
      <t xml:space="preserve">房（仅限办公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2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迎飞能源科技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9"/>
        <color rgb="FF000000"/>
        <rFont val="Calibri"/>
        <family val="2"/>
      </rPr>
      <t xml:space="preserve">1101</t>
    </r>
    <r>
      <rPr>
        <sz val="9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祥昕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仿宋_GB2312"/>
        <family val="3"/>
        <charset val="134"/>
      </rPr>
      <t xml:space="preserve">:007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英航气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8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合生国际贸易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博宏化工贸易有限责任公司</t>
  </si>
  <si>
    <r>
      <rPr>
        <sz val="10"/>
        <color rgb="FF000000"/>
        <rFont val="Noto Sans"/>
        <family val="2"/>
      </rPr>
      <t xml:space="preserve">广州市南沙区黄阁镇华梦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铄金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仿宋_GB2312"/>
        <family val="3"/>
        <charset val="134"/>
      </rPr>
      <t xml:space="preserve">012</t>
    </r>
    <r>
      <rPr>
        <sz val="10"/>
        <color rgb="FF000000"/>
        <rFont val="Noto Sans"/>
        <family val="2"/>
      </rPr>
      <t xml:space="preserve">房）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恩科能源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10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凯逊能源贸易有限公司</t>
  </si>
  <si>
    <r>
      <rPr>
        <sz val="10"/>
        <color rgb="FF000000"/>
        <rFont val="Noto Sans"/>
        <family val="2"/>
      </rPr>
      <t xml:space="preserve">广州市南沙区望江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1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室（仅限办公用途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纽力斯新材料科技有限公司</t>
  </si>
  <si>
    <r>
      <rPr>
        <sz val="10"/>
        <color rgb="FF000000"/>
        <rFont val="Noto Sans"/>
        <family val="2"/>
      </rPr>
      <t xml:space="preserve">广州市南沙区黄阁镇番中公路黄阁段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2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瑞源石油有限公司</t>
  </si>
  <si>
    <r>
      <rPr>
        <sz val="10"/>
        <color rgb="FF000000"/>
        <rFont val="Noto Sans"/>
        <family val="2"/>
      </rPr>
      <t xml:space="preserve">广州市南沙区海通一街二号</t>
    </r>
    <r>
      <rPr>
        <sz val="10"/>
        <color rgb="FF000000"/>
        <rFont val="仿宋_GB2312"/>
        <family val="3"/>
        <charset val="134"/>
      </rPr>
      <t xml:space="preserve">2801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齐威环保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13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01</t>
    </r>
    <r>
      <rPr>
        <sz val="10"/>
        <color rgb="FF000000"/>
        <rFont val="Noto Sans"/>
        <family val="2"/>
      </rPr>
      <t xml:space="preserve">房）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8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20</t>
    </r>
    <r>
      <rPr>
        <sz val="10"/>
        <color rgb="FF000000"/>
        <rFont val="Noto Sans"/>
        <family val="2"/>
      </rPr>
      <t xml:space="preserve">房之五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8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13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07</t>
    </r>
    <r>
      <rPr>
        <sz val="10"/>
        <color rgb="FF000000"/>
        <rFont val="Noto Sans"/>
        <family val="2"/>
      </rPr>
      <t xml:space="preserve">房）（仅限办公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8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擎凯新材料有限公司</t>
  </si>
  <si>
    <r>
      <rPr>
        <sz val="14"/>
        <color rgb="FF000000"/>
        <rFont val="Noto Sans"/>
        <family val="2"/>
      </rPr>
      <t xml:space="preserve">广州市南沙区金隆路</t>
    </r>
    <r>
      <rPr>
        <sz val="14"/>
        <color rgb="FF000000"/>
        <rFont val="楷体_GB2312"/>
        <family val="0"/>
        <charset val="134"/>
      </rPr>
      <t xml:space="preserve">2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Times New Roman"/>
        <family val="1"/>
      </rPr>
      <t xml:space="preserve">302</t>
    </r>
    <r>
      <rPr>
        <sz val="10.5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8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伯安供应链管理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8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名溢威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1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8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太洋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8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江雪新材料科技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2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8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沙经济技术开发区广兴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西部工业区环市大道南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号</t>
    </r>
  </si>
  <si>
    <t xml:space="preserve">储存经营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务办公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西梯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大鱼公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久泰能源（广州）有限公司</t>
  </si>
  <si>
    <t xml:space="preserve">广州市南沙区黄阁镇小虎岛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江管理区新广二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东新途源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（南沙街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广意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小虎南四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金岭北路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6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广东新腾顺石油化工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1</t>
    </r>
    <r>
      <rPr>
        <sz val="9"/>
        <rFont val="Noto Sans"/>
        <family val="2"/>
      </rPr>
      <t xml:space="preserve">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工业区虎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宋体"/>
        <family val="0"/>
        <charset val="134"/>
      </rPr>
      <t xml:space="preserve">[2019]07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资通石油化工有限公司</t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八栋）</t>
    </r>
    <r>
      <rPr>
        <sz val="9"/>
        <rFont val="宋体"/>
        <family val="0"/>
        <charset val="134"/>
      </rPr>
      <t xml:space="preserve">201A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粤穗南安经证字</t>
    </r>
    <r>
      <rPr>
        <sz val="11"/>
        <color rgb="FF000000"/>
        <rFont val="宋体"/>
        <family val="0"/>
        <charset val="134"/>
      </rPr>
      <t xml:space="preserve">[2020]0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广州富领宜信贸易有限公司</t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14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星创达石化有限责任公司 </t>
  </si>
  <si>
    <t xml:space="preserve">广州市南沙区万顷沙福安村新安工业园内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广钢林德气体（广州）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广州市宝吉丽化工有限公司</t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1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世源新能源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大涌新村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之二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湖田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东平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4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番禺浩业波纹管工业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展林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2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中船（广州）新能源有限公司</t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广州泓品源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新玥北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世源化工发展有限公司</t>
  </si>
  <si>
    <r>
      <rPr>
        <sz val="9"/>
        <rFont val="Noto Sans"/>
        <family val="2"/>
      </rPr>
      <t xml:space="preserve">广州市南沙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乐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广州富皓石油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2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明瑞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1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平稳村（广珠路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二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1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明煜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二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房（自编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05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1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3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灵山高沙村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中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南沙金茂湾（自编</t>
    </r>
    <r>
      <rPr>
        <sz val="9"/>
        <rFont val="宋体"/>
        <family val="0"/>
        <charset val="134"/>
      </rPr>
      <t xml:space="preserve">T8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房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兆科联发医药有限公司</t>
  </si>
  <si>
    <r>
      <rPr>
        <sz val="9"/>
        <rFont val="Noto Sans"/>
        <family val="2"/>
      </rPr>
      <t xml:space="preserve">广州市南沙区珠江工业园美德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南沙街进港大道北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千汇环保科技有限公司</t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 2022-04-30</t>
  </si>
  <si>
    <t xml:space="preserve">广州海润能源有限公司</t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保利绿地大都汇广场</t>
    </r>
    <r>
      <rPr>
        <sz val="9"/>
        <rFont val="宋体"/>
        <family val="0"/>
        <charset val="134"/>
      </rPr>
      <t xml:space="preserve">7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 2022-06-22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越鸿都会广场（自编号</t>
    </r>
    <r>
      <rPr>
        <sz val="9"/>
        <rFont val="宋体"/>
        <family val="0"/>
        <charset val="134"/>
      </rPr>
      <t xml:space="preserve">7-5</t>
    </r>
    <r>
      <rPr>
        <sz val="9"/>
        <rFont val="Noto Sans"/>
        <family val="2"/>
      </rPr>
      <t xml:space="preserve">商业楼）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金茂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（一址多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留新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东段</t>
    </r>
    <r>
      <rPr>
        <sz val="9"/>
        <rFont val="宋体"/>
        <family val="0"/>
        <charset val="134"/>
      </rPr>
      <t xml:space="preserve">)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2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7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吉祥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钢铁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1108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办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6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优悦（广州）供应链管理有限公司</t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励业路勤龙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泽明科技（广州）有限公司</t>
  </si>
  <si>
    <r>
      <rPr>
        <sz val="9"/>
        <rFont val="Noto Sans"/>
        <family val="2"/>
      </rPr>
      <t xml:space="preserve">广州市南沙区南沙街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2019-12-17</t>
  </si>
  <si>
    <t xml:space="preserve">  2022-12-16</t>
  </si>
  <si>
    <r>
      <rPr>
        <sz val="9"/>
        <rFont val="Noto Sans"/>
        <family val="2"/>
      </rPr>
      <t xml:space="preserve">广州市南沙区榄核镇榄张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车间）首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三栋</t>
    </r>
    <r>
      <rPr>
        <sz val="9"/>
        <rFont val="宋体"/>
        <family val="0"/>
        <charset val="134"/>
      </rPr>
      <t xml:space="preserve">101-111</t>
    </r>
    <r>
      <rPr>
        <sz val="9"/>
        <rFont val="Noto Sans"/>
        <family val="2"/>
      </rPr>
      <t xml:space="preserve">房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八方能源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番禺大道南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2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翠瑜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房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丰泽西路华耀街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号三号楼</t>
    </r>
    <r>
      <rPr>
        <sz val="9"/>
        <rFont val="宋体"/>
        <family val="0"/>
        <charset val="134"/>
      </rPr>
      <t xml:space="preserve">3-4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市普钛特工控设备有限公司</t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房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大道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之一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0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南加东一横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906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进港大道</t>
    </r>
    <r>
      <rPr>
        <sz val="14"/>
        <color rgb="FF000000"/>
        <rFont val="楷体_GB2312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1717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7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南沙区金隆路</t>
    </r>
    <r>
      <rPr>
        <sz val="14"/>
        <color rgb="FF000000"/>
        <rFont val="楷体_GB2312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123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8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t xml:space="preserve">瑞祥（广州）石油化工有限公司</t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41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9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250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0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榄核镇新玥北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506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1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2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黄阁大道</t>
    </r>
    <r>
      <rPr>
        <sz val="14"/>
        <color rgb="FF000000"/>
        <rFont val="宋体"/>
        <family val="0"/>
        <charset val="134"/>
      </rPr>
      <t xml:space="preserve">1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9-3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3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小虎南二路</t>
    </r>
    <r>
      <rPr>
        <b val="true"/>
        <sz val="14"/>
        <color rgb="FF000000"/>
        <rFont val="Times New Roman"/>
        <family val="1"/>
      </rPr>
      <t xml:space="preserve">22</t>
    </r>
    <r>
      <rPr>
        <b val="true"/>
        <sz val="14"/>
        <color rgb="FF000000"/>
        <rFont val="Noto Sans"/>
        <family val="2"/>
      </rPr>
      <t xml:space="preserve">号（自编</t>
    </r>
    <r>
      <rPr>
        <b val="true"/>
        <sz val="14"/>
        <color rgb="FF000000"/>
        <rFont val="Times New Roman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层</t>
    </r>
    <r>
      <rPr>
        <b val="true"/>
        <sz val="14"/>
        <color rgb="FF000000"/>
        <rFont val="Times New Roman"/>
        <family val="1"/>
      </rPr>
      <t xml:space="preserve">201</t>
    </r>
    <r>
      <rPr>
        <b val="true"/>
        <sz val="14"/>
        <color rgb="FF000000"/>
        <rFont val="Noto Sans"/>
        <family val="2"/>
      </rPr>
      <t xml:space="preserve">号房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宋体"/>
        <family val="0"/>
        <charset val="134"/>
      </rPr>
      <t xml:space="preserve">[2020]03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9"/>
      <color rgb="FF000000"/>
      <name val="Calibri"/>
      <family val="2"/>
    </font>
    <font>
      <sz val="14"/>
      <color rgb="FF000000"/>
      <name val="楷体_GB2312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24"/>
    <col collapsed="false" customWidth="true" hidden="false" outlineLevel="0" max="4" min="4" style="1" width="26.24"/>
    <col collapsed="false" customWidth="true" hidden="false" outlineLevel="0" max="5" min="5" style="1" width="18.75"/>
    <col collapsed="false" customWidth="false" hidden="false" outlineLevel="0" max="12" min="6" style="1" width="8.99"/>
    <col collapsed="false" customWidth="true" hidden="false" outlineLevel="0" max="13" min="13" style="1" width="17.12"/>
    <col collapsed="false" customWidth="true" hidden="false" outlineLevel="0" max="14" min="14" style="1" width="19.62"/>
    <col collapsed="false" customWidth="true" hidden="false" outlineLevel="0" max="15" min="15" style="1" width="20.24"/>
    <col collapsed="false" customWidth="false" hidden="false" outlineLevel="0" max="257" min="16" style="1" width="8.99"/>
  </cols>
  <sheetData>
    <row r="1" s="7" customFormat="tru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 t="s">
        <v>3</v>
      </c>
      <c r="J1" s="2" t="s">
        <v>5</v>
      </c>
      <c r="K1" s="3" t="s">
        <v>6</v>
      </c>
      <c r="L1" s="3" t="s">
        <v>7</v>
      </c>
      <c r="M1" s="2" t="s">
        <v>8</v>
      </c>
      <c r="N1" s="4" t="s">
        <v>9</v>
      </c>
      <c r="O1" s="4"/>
      <c r="P1" s="5" t="s">
        <v>10</v>
      </c>
      <c r="Q1" s="6" t="s">
        <v>11</v>
      </c>
    </row>
    <row r="2" s="9" customFormat="true" ht="24.95" hidden="false" customHeight="true" outlineLevel="0" collapsed="false">
      <c r="A2" s="2"/>
      <c r="B2" s="2"/>
      <c r="C2" s="8" t="s">
        <v>12</v>
      </c>
      <c r="D2" s="8" t="s">
        <v>13</v>
      </c>
      <c r="E2" s="8"/>
      <c r="F2" s="8" t="s">
        <v>14</v>
      </c>
      <c r="G2" s="8" t="s">
        <v>15</v>
      </c>
      <c r="H2" s="8" t="s">
        <v>16</v>
      </c>
      <c r="I2" s="8" t="s">
        <v>17</v>
      </c>
      <c r="J2" s="2"/>
      <c r="K2" s="3"/>
      <c r="L2" s="3"/>
      <c r="M2" s="8" t="s">
        <v>18</v>
      </c>
      <c r="N2" s="4"/>
      <c r="O2" s="4"/>
      <c r="P2" s="5"/>
      <c r="Q2" s="6"/>
    </row>
    <row r="3" s="13" customFormat="true" ht="45.95" hidden="false" customHeight="true" outlineLevel="0" collapsed="false">
      <c r="A3" s="10" t="n">
        <v>1</v>
      </c>
      <c r="B3" s="11" t="s">
        <v>19</v>
      </c>
      <c r="C3" s="11" t="s">
        <v>20</v>
      </c>
      <c r="D3" s="11" t="s">
        <v>21</v>
      </c>
      <c r="E3" s="10"/>
      <c r="F3" s="10"/>
      <c r="G3" s="10"/>
      <c r="H3" s="10"/>
      <c r="I3" s="11" t="s">
        <v>22</v>
      </c>
      <c r="J3" s="10" t="n">
        <v>39390901</v>
      </c>
      <c r="K3" s="11" t="s">
        <v>23</v>
      </c>
      <c r="L3" s="11" t="s">
        <v>24</v>
      </c>
      <c r="M3" s="11" t="s">
        <v>25</v>
      </c>
      <c r="N3" s="12" t="n">
        <v>43017</v>
      </c>
      <c r="O3" s="12" t="n">
        <v>44112</v>
      </c>
    </row>
    <row r="4" s="13" customFormat="true" ht="54" hidden="false" customHeight="true" outlineLevel="0" collapsed="false">
      <c r="A4" s="10" t="n">
        <v>2</v>
      </c>
      <c r="B4" s="11" t="s">
        <v>19</v>
      </c>
      <c r="C4" s="11" t="s">
        <v>26</v>
      </c>
      <c r="D4" s="11" t="s">
        <v>27</v>
      </c>
      <c r="E4" s="10"/>
      <c r="F4" s="10"/>
      <c r="G4" s="10"/>
      <c r="H4" s="10"/>
      <c r="I4" s="11" t="s">
        <v>28</v>
      </c>
      <c r="J4" s="10" t="n">
        <v>15920119771</v>
      </c>
      <c r="K4" s="11" t="s">
        <v>29</v>
      </c>
      <c r="L4" s="11" t="s">
        <v>24</v>
      </c>
      <c r="M4" s="11" t="s">
        <v>30</v>
      </c>
      <c r="N4" s="12" t="n">
        <v>43095</v>
      </c>
      <c r="O4" s="12" t="n">
        <v>44190</v>
      </c>
      <c r="Q4" s="14" t="s">
        <v>31</v>
      </c>
    </row>
    <row r="5" s="13" customFormat="true" ht="66" hidden="false" customHeight="true" outlineLevel="0" collapsed="false">
      <c r="A5" s="10" t="n">
        <v>3</v>
      </c>
      <c r="B5" s="11" t="s">
        <v>19</v>
      </c>
      <c r="C5" s="11" t="s">
        <v>32</v>
      </c>
      <c r="D5" s="11" t="s">
        <v>33</v>
      </c>
      <c r="E5" s="10"/>
      <c r="F5" s="10"/>
      <c r="G5" s="10"/>
      <c r="H5" s="10"/>
      <c r="I5" s="11" t="s">
        <v>34</v>
      </c>
      <c r="J5" s="10" t="n">
        <v>39004959</v>
      </c>
      <c r="K5" s="11" t="s">
        <v>23</v>
      </c>
      <c r="L5" s="11" t="s">
        <v>24</v>
      </c>
      <c r="M5" s="11" t="s">
        <v>35</v>
      </c>
      <c r="N5" s="12" t="n">
        <v>43402</v>
      </c>
      <c r="O5" s="12" t="n">
        <v>44497</v>
      </c>
    </row>
    <row r="6" s="13" customFormat="true" ht="80.1" hidden="false" customHeight="true" outlineLevel="0" collapsed="false">
      <c r="A6" s="10" t="n">
        <v>4</v>
      </c>
      <c r="B6" s="11" t="s">
        <v>19</v>
      </c>
      <c r="C6" s="11" t="s">
        <v>36</v>
      </c>
      <c r="D6" s="11" t="s">
        <v>37</v>
      </c>
      <c r="E6" s="10"/>
      <c r="F6" s="10"/>
      <c r="G6" s="10"/>
      <c r="H6" s="10"/>
      <c r="I6" s="11" t="s">
        <v>38</v>
      </c>
      <c r="J6" s="10" t="n">
        <v>13922476789</v>
      </c>
      <c r="K6" s="11" t="s">
        <v>39</v>
      </c>
      <c r="L6" s="11" t="s">
        <v>40</v>
      </c>
      <c r="M6" s="11" t="s">
        <v>41</v>
      </c>
      <c r="N6" s="12" t="n">
        <v>42846</v>
      </c>
      <c r="O6" s="12" t="n">
        <v>43941</v>
      </c>
      <c r="Q6" s="14" t="s">
        <v>42</v>
      </c>
    </row>
    <row r="7" s="13" customFormat="true" ht="65.1" hidden="false" customHeight="true" outlineLevel="0" collapsed="false">
      <c r="A7" s="10" t="n">
        <v>5</v>
      </c>
      <c r="B7" s="11" t="s">
        <v>43</v>
      </c>
      <c r="C7" s="11" t="s">
        <v>44</v>
      </c>
      <c r="D7" s="11" t="s">
        <v>45</v>
      </c>
      <c r="E7" s="10"/>
      <c r="F7" s="10"/>
      <c r="G7" s="10"/>
      <c r="H7" s="10"/>
      <c r="I7" s="11" t="s">
        <v>46</v>
      </c>
      <c r="J7" s="10" t="n">
        <v>13560464056</v>
      </c>
      <c r="K7" s="11" t="s">
        <v>47</v>
      </c>
      <c r="L7" s="11" t="s">
        <v>24</v>
      </c>
      <c r="M7" s="11" t="s">
        <v>48</v>
      </c>
      <c r="N7" s="12" t="n">
        <v>42757</v>
      </c>
      <c r="O7" s="12" t="n">
        <v>43851</v>
      </c>
    </row>
    <row r="8" s="13" customFormat="true" ht="48.95" hidden="false" customHeight="true" outlineLevel="0" collapsed="false">
      <c r="A8" s="10" t="n">
        <v>6</v>
      </c>
      <c r="B8" s="11" t="s">
        <v>49</v>
      </c>
      <c r="C8" s="11" t="s">
        <v>50</v>
      </c>
      <c r="D8" s="11" t="s">
        <v>51</v>
      </c>
      <c r="E8" s="10"/>
      <c r="F8" s="10"/>
      <c r="G8" s="10"/>
      <c r="H8" s="10"/>
      <c r="I8" s="11" t="s">
        <v>52</v>
      </c>
      <c r="J8" s="10" t="n">
        <v>13533284488</v>
      </c>
      <c r="K8" s="10"/>
      <c r="L8" s="11" t="s">
        <v>53</v>
      </c>
      <c r="M8" s="11" t="s">
        <v>54</v>
      </c>
      <c r="N8" s="12" t="n">
        <v>42804</v>
      </c>
      <c r="O8" s="12" t="n">
        <v>43899</v>
      </c>
    </row>
    <row r="9" s="13" customFormat="true" ht="51" hidden="false" customHeight="true" outlineLevel="0" collapsed="false">
      <c r="A9" s="10" t="n">
        <v>7</v>
      </c>
      <c r="B9" s="11" t="s">
        <v>55</v>
      </c>
      <c r="C9" s="11" t="s">
        <v>56</v>
      </c>
      <c r="D9" s="11" t="s">
        <v>57</v>
      </c>
      <c r="E9" s="10"/>
      <c r="F9" s="10"/>
      <c r="G9" s="10"/>
      <c r="H9" s="10"/>
      <c r="I9" s="11" t="s">
        <v>58</v>
      </c>
      <c r="J9" s="10" t="n">
        <v>13249777710</v>
      </c>
      <c r="K9" s="10"/>
      <c r="L9" s="11" t="s">
        <v>59</v>
      </c>
      <c r="M9" s="11" t="s">
        <v>60</v>
      </c>
      <c r="N9" s="12" t="n">
        <v>43473</v>
      </c>
      <c r="O9" s="12" t="n">
        <v>44568</v>
      </c>
      <c r="Q9" s="14" t="s">
        <v>61</v>
      </c>
    </row>
    <row r="10" s="13" customFormat="true" ht="45" hidden="false" customHeight="true" outlineLevel="0" collapsed="false">
      <c r="A10" s="10" t="n">
        <v>8</v>
      </c>
      <c r="B10" s="11" t="s">
        <v>55</v>
      </c>
      <c r="C10" s="11" t="s">
        <v>62</v>
      </c>
      <c r="D10" s="11" t="s">
        <v>63</v>
      </c>
      <c r="E10" s="10"/>
      <c r="F10" s="10"/>
      <c r="G10" s="10"/>
      <c r="H10" s="10"/>
      <c r="I10" s="11" t="s">
        <v>64</v>
      </c>
      <c r="J10" s="10" t="n">
        <v>15902085479</v>
      </c>
      <c r="K10" s="11" t="s">
        <v>65</v>
      </c>
      <c r="L10" s="11" t="s">
        <v>66</v>
      </c>
      <c r="M10" s="11" t="s">
        <v>67</v>
      </c>
      <c r="N10" s="12" t="n">
        <v>43530</v>
      </c>
      <c r="O10" s="12" t="n">
        <v>44625</v>
      </c>
    </row>
    <row r="11" s="13" customFormat="true" ht="30.95" hidden="false" customHeight="true" outlineLevel="0" collapsed="false">
      <c r="A11" s="10" t="n">
        <v>9</v>
      </c>
      <c r="B11" s="11" t="s">
        <v>19</v>
      </c>
      <c r="C11" s="11" t="s">
        <v>68</v>
      </c>
      <c r="D11" s="11" t="s">
        <v>69</v>
      </c>
      <c r="E11" s="10"/>
      <c r="F11" s="10"/>
      <c r="G11" s="10"/>
      <c r="H11" s="10"/>
      <c r="I11" s="11" t="s">
        <v>70</v>
      </c>
      <c r="J11" s="10"/>
      <c r="K11" s="11" t="s">
        <v>23</v>
      </c>
      <c r="L11" s="11" t="s">
        <v>24</v>
      </c>
      <c r="M11" s="11" t="s">
        <v>71</v>
      </c>
      <c r="N11" s="12" t="n">
        <v>43397</v>
      </c>
      <c r="O11" s="12" t="n">
        <v>44492</v>
      </c>
    </row>
    <row r="12" s="13" customFormat="true" ht="30.95" hidden="false" customHeight="true" outlineLevel="0" collapsed="false">
      <c r="A12" s="10" t="n">
        <v>10</v>
      </c>
      <c r="B12" s="11" t="s">
        <v>19</v>
      </c>
      <c r="C12" s="11" t="s">
        <v>72</v>
      </c>
      <c r="D12" s="11" t="s">
        <v>73</v>
      </c>
      <c r="E12" s="10"/>
      <c r="F12" s="11" t="s">
        <v>74</v>
      </c>
      <c r="G12" s="11" t="s">
        <v>74</v>
      </c>
      <c r="H12" s="11" t="s">
        <v>75</v>
      </c>
      <c r="I12" s="11" t="s">
        <v>76</v>
      </c>
      <c r="J12" s="10"/>
      <c r="K12" s="11" t="s">
        <v>23</v>
      </c>
      <c r="L12" s="11" t="s">
        <v>24</v>
      </c>
      <c r="M12" s="11" t="s">
        <v>77</v>
      </c>
      <c r="N12" s="12" t="n">
        <v>43419</v>
      </c>
      <c r="O12" s="12" t="n">
        <v>44514</v>
      </c>
    </row>
    <row r="13" s="13" customFormat="true" ht="60" hidden="false" customHeight="true" outlineLevel="0" collapsed="false">
      <c r="A13" s="10" t="n">
        <v>11</v>
      </c>
      <c r="B13" s="11" t="s">
        <v>19</v>
      </c>
      <c r="C13" s="11" t="s">
        <v>78</v>
      </c>
      <c r="D13" s="11" t="s">
        <v>79</v>
      </c>
      <c r="E13" s="10"/>
      <c r="F13" s="10"/>
      <c r="G13" s="10"/>
      <c r="H13" s="10"/>
      <c r="I13" s="11" t="s">
        <v>80</v>
      </c>
      <c r="J13" s="10"/>
      <c r="K13" s="11" t="s">
        <v>23</v>
      </c>
      <c r="L13" s="11" t="s">
        <v>24</v>
      </c>
      <c r="M13" s="11" t="s">
        <v>81</v>
      </c>
      <c r="N13" s="12" t="n">
        <v>43583</v>
      </c>
      <c r="O13" s="12" t="n">
        <v>44678</v>
      </c>
    </row>
    <row r="14" s="13" customFormat="true" ht="60" hidden="false" customHeight="true" outlineLevel="0" collapsed="false">
      <c r="A14" s="10" t="n">
        <v>12</v>
      </c>
      <c r="B14" s="11" t="s">
        <v>82</v>
      </c>
      <c r="C14" s="11" t="s">
        <v>83</v>
      </c>
      <c r="D14" s="11" t="s">
        <v>84</v>
      </c>
      <c r="E14" s="10"/>
      <c r="F14" s="10"/>
      <c r="G14" s="10"/>
      <c r="H14" s="10"/>
      <c r="I14" s="11" t="s">
        <v>85</v>
      </c>
      <c r="J14" s="10"/>
      <c r="K14" s="11" t="s">
        <v>47</v>
      </c>
      <c r="L14" s="11" t="s">
        <v>24</v>
      </c>
      <c r="M14" s="11" t="s">
        <v>86</v>
      </c>
      <c r="N14" s="12" t="n">
        <v>42860</v>
      </c>
      <c r="O14" s="12" t="n">
        <v>43955</v>
      </c>
    </row>
    <row r="15" customFormat="false" ht="45" hidden="false" customHeight="false" outlineLevel="0" collapsed="false">
      <c r="A15" s="10" t="n">
        <v>13</v>
      </c>
      <c r="B15" s="11" t="s">
        <v>55</v>
      </c>
      <c r="C15" s="11" t="s">
        <v>87</v>
      </c>
      <c r="D15" s="11" t="s">
        <v>88</v>
      </c>
      <c r="E15" s="10" t="s">
        <v>89</v>
      </c>
      <c r="F15" s="11" t="s">
        <v>74</v>
      </c>
      <c r="G15" s="11" t="s">
        <v>74</v>
      </c>
      <c r="H15" s="11" t="s">
        <v>75</v>
      </c>
      <c r="I15" s="11" t="s">
        <v>90</v>
      </c>
      <c r="J15" s="10"/>
      <c r="K15" s="11" t="s">
        <v>23</v>
      </c>
      <c r="L15" s="11" t="s">
        <v>24</v>
      </c>
      <c r="M15" s="11" t="s">
        <v>91</v>
      </c>
      <c r="N15" s="12" t="n">
        <v>43819</v>
      </c>
      <c r="O15" s="12" t="n">
        <v>44914</v>
      </c>
      <c r="P15" s="15" t="s">
        <v>74</v>
      </c>
    </row>
    <row r="16" customFormat="false" ht="33.75" hidden="false" customHeight="false" outlineLevel="0" collapsed="false">
      <c r="A16" s="10" t="n">
        <v>14</v>
      </c>
      <c r="B16" s="11" t="s">
        <v>82</v>
      </c>
      <c r="C16" s="11" t="s">
        <v>92</v>
      </c>
      <c r="D16" s="11" t="s">
        <v>93</v>
      </c>
      <c r="E16" s="10"/>
      <c r="F16" s="10"/>
      <c r="G16" s="10"/>
      <c r="H16" s="10"/>
      <c r="I16" s="11" t="s">
        <v>94</v>
      </c>
      <c r="J16" s="10"/>
      <c r="K16" s="11" t="s">
        <v>23</v>
      </c>
      <c r="L16" s="10"/>
      <c r="M16" s="10" t="n">
        <v>44011620200022</v>
      </c>
      <c r="N16" s="12"/>
      <c r="O16" s="12"/>
    </row>
    <row r="17" customFormat="false" ht="53.25" hidden="false" customHeight="false" outlineLevel="0" collapsed="false">
      <c r="A17" s="10" t="n">
        <v>15</v>
      </c>
      <c r="B17" s="11" t="s">
        <v>19</v>
      </c>
      <c r="C17" s="11" t="s">
        <v>95</v>
      </c>
      <c r="D17" s="16" t="s">
        <v>96</v>
      </c>
      <c r="E17" s="10"/>
      <c r="F17" s="10"/>
      <c r="G17" s="10"/>
      <c r="H17" s="10"/>
      <c r="I17" s="10"/>
      <c r="J17" s="10"/>
      <c r="K17" s="10"/>
      <c r="L17" s="11" t="s">
        <v>24</v>
      </c>
      <c r="M17" s="10" t="n">
        <v>44011620200021</v>
      </c>
      <c r="N17" s="12"/>
      <c r="O17" s="12"/>
    </row>
    <row r="18" customFormat="false" ht="22.5" hidden="false" customHeight="false" outlineLevel="0" collapsed="false">
      <c r="A18" s="10" t="n">
        <v>16</v>
      </c>
      <c r="B18" s="11" t="s">
        <v>49</v>
      </c>
      <c r="C18" s="11" t="s">
        <v>97</v>
      </c>
      <c r="D18" s="11" t="s">
        <v>98</v>
      </c>
      <c r="E18" s="10"/>
      <c r="F18" s="10"/>
      <c r="G18" s="10"/>
      <c r="H18" s="10"/>
      <c r="I18" s="10"/>
      <c r="J18" s="10"/>
      <c r="K18" s="10"/>
      <c r="L18" s="10"/>
      <c r="M18" s="10"/>
      <c r="N18" s="12"/>
      <c r="O18" s="12"/>
    </row>
    <row r="19" customFormat="false" ht="45" hidden="false" customHeight="false" outlineLevel="0" collapsed="false">
      <c r="B19" s="11" t="s">
        <v>19</v>
      </c>
      <c r="C19" s="17" t="s">
        <v>99</v>
      </c>
      <c r="D19" s="15" t="s">
        <v>100</v>
      </c>
      <c r="L19" s="11" t="s">
        <v>24</v>
      </c>
      <c r="Q19" s="15" t="s">
        <v>101</v>
      </c>
    </row>
    <row r="21" s="13" customFormat="true" ht="25" hidden="false" customHeight="true" outlineLevel="0" collapsed="false">
      <c r="A21" s="10" t="n">
        <v>1</v>
      </c>
      <c r="B21" s="11" t="s">
        <v>49</v>
      </c>
      <c r="C21" s="11" t="s">
        <v>97</v>
      </c>
      <c r="D21" s="18" t="s">
        <v>102</v>
      </c>
      <c r="E21" s="10"/>
      <c r="F21" s="10"/>
      <c r="G21" s="11" t="s">
        <v>103</v>
      </c>
      <c r="H21" s="10" t="n">
        <v>18928756372</v>
      </c>
      <c r="I21" s="11" t="s">
        <v>23</v>
      </c>
      <c r="J21" s="11" t="s">
        <v>104</v>
      </c>
      <c r="K21" s="11" t="s">
        <v>105</v>
      </c>
      <c r="L21" s="12" t="n">
        <v>42933</v>
      </c>
      <c r="M21" s="12" t="n">
        <v>43986</v>
      </c>
    </row>
    <row r="25" customFormat="false" ht="14.25" hidden="false" customHeight="false" outlineLevel="0" collapsed="false">
      <c r="C25" s="19" t="s">
        <v>106</v>
      </c>
    </row>
  </sheetData>
  <mergeCells count="8">
    <mergeCell ref="A1:A2"/>
    <mergeCell ref="B1:B2"/>
    <mergeCell ref="J1:J2"/>
    <mergeCell ref="K1:K2"/>
    <mergeCell ref="L1:L2"/>
    <mergeCell ref="N1:O2"/>
    <mergeCell ref="P1:P2"/>
    <mergeCell ref="Q1:Q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7.12"/>
    <col collapsed="false" customWidth="true" hidden="false" outlineLevel="0" max="3" min="3" style="7" width="25.87"/>
    <col collapsed="false" customWidth="true" hidden="false" outlineLevel="0" max="4" min="4" style="20" width="36.87"/>
    <col collapsed="false" customWidth="true" hidden="false" outlineLevel="0" max="5" min="5" style="20" width="8.11"/>
    <col collapsed="false" customWidth="true" hidden="false" outlineLevel="0" max="6" min="6" style="7" width="29.24"/>
    <col collapsed="false" customWidth="true" hidden="false" outlineLevel="0" max="7" min="7" style="21" width="17.36"/>
    <col collapsed="false" customWidth="true" hidden="false" outlineLevel="0" max="8" min="8" style="21" width="16.12"/>
    <col collapsed="false" customWidth="false" hidden="false" outlineLevel="0" max="246" min="9" style="7" width="8.99"/>
    <col collapsed="false" customWidth="false" hidden="false" outlineLevel="0" max="257" min="247" style="1" width="8.99"/>
  </cols>
  <sheetData>
    <row r="1" s="23" customFormat="true" ht="20.25" hidden="false" customHeight="true" outlineLevel="0" collapsed="false">
      <c r="A1" s="22" t="s">
        <v>107</v>
      </c>
      <c r="B1" s="22"/>
      <c r="C1" s="22"/>
    </row>
    <row r="2" s="23" customFormat="true" ht="31.5" hidden="false" customHeight="true" outlineLevel="0" collapsed="false">
      <c r="A2" s="24" t="s">
        <v>108</v>
      </c>
      <c r="B2" s="24"/>
      <c r="C2" s="24"/>
      <c r="D2" s="24"/>
      <c r="E2" s="24"/>
      <c r="F2" s="24"/>
      <c r="G2" s="24"/>
      <c r="H2" s="24"/>
    </row>
    <row r="3" s="23" customFormat="true" ht="14.25" hidden="false" customHeight="false" outlineLevel="0" collapsed="false">
      <c r="A3" s="7"/>
    </row>
    <row r="4" s="23" customFormat="true" ht="17" hidden="false" customHeight="true" outlineLevel="0" collapsed="false">
      <c r="A4" s="2" t="s">
        <v>0</v>
      </c>
      <c r="B4" s="2" t="s">
        <v>1</v>
      </c>
      <c r="C4" s="2" t="s">
        <v>109</v>
      </c>
      <c r="D4" s="2" t="s">
        <v>110</v>
      </c>
      <c r="E4" s="3" t="s">
        <v>7</v>
      </c>
      <c r="F4" s="2" t="s">
        <v>111</v>
      </c>
      <c r="G4" s="4" t="s">
        <v>9</v>
      </c>
      <c r="H4" s="4"/>
    </row>
    <row r="5" s="9" customFormat="true" ht="16" hidden="false" customHeight="true" outlineLevel="0" collapsed="false">
      <c r="A5" s="2"/>
      <c r="B5" s="2"/>
      <c r="C5" s="2"/>
      <c r="D5" s="2"/>
      <c r="E5" s="3"/>
      <c r="F5" s="2"/>
      <c r="G5" s="4"/>
      <c r="H5" s="4"/>
    </row>
    <row r="6" s="13" customFormat="true" ht="24" hidden="false" customHeight="false" outlineLevel="0" collapsed="false">
      <c r="A6" s="25" t="n">
        <v>1</v>
      </c>
      <c r="B6" s="26" t="s">
        <v>49</v>
      </c>
      <c r="C6" s="26" t="s">
        <v>112</v>
      </c>
      <c r="D6" s="26" t="s">
        <v>113</v>
      </c>
      <c r="E6" s="26" t="s">
        <v>114</v>
      </c>
      <c r="F6" s="26" t="s">
        <v>115</v>
      </c>
      <c r="G6" s="27" t="n">
        <v>43245</v>
      </c>
      <c r="H6" s="27" t="n">
        <v>44340</v>
      </c>
    </row>
    <row r="7" s="13" customFormat="true" ht="24" hidden="false" customHeight="false" outlineLevel="0" collapsed="false">
      <c r="A7" s="25" t="n">
        <v>2</v>
      </c>
      <c r="B7" s="26" t="s">
        <v>19</v>
      </c>
      <c r="C7" s="26" t="s">
        <v>116</v>
      </c>
      <c r="D7" s="26" t="s">
        <v>117</v>
      </c>
      <c r="E7" s="26" t="s">
        <v>114</v>
      </c>
      <c r="F7" s="26" t="s">
        <v>118</v>
      </c>
      <c r="G7" s="27" t="n">
        <v>43266</v>
      </c>
      <c r="H7" s="27" t="n">
        <v>44361</v>
      </c>
    </row>
    <row r="8" s="13" customFormat="true" ht="24" hidden="false" customHeight="false" outlineLevel="0" collapsed="false">
      <c r="A8" s="25" t="n">
        <v>3</v>
      </c>
      <c r="B8" s="26" t="s">
        <v>119</v>
      </c>
      <c r="C8" s="26" t="s">
        <v>120</v>
      </c>
      <c r="D8" s="26" t="s">
        <v>121</v>
      </c>
      <c r="E8" s="26" t="s">
        <v>114</v>
      </c>
      <c r="F8" s="26" t="s">
        <v>122</v>
      </c>
      <c r="G8" s="27" t="n">
        <v>43298</v>
      </c>
      <c r="H8" s="27" t="n">
        <v>44393</v>
      </c>
    </row>
    <row r="9" s="13" customFormat="true" ht="24" hidden="false" customHeight="false" outlineLevel="0" collapsed="false">
      <c r="A9" s="25" t="n">
        <v>4</v>
      </c>
      <c r="B9" s="26" t="s">
        <v>19</v>
      </c>
      <c r="C9" s="26" t="s">
        <v>123</v>
      </c>
      <c r="D9" s="26" t="s">
        <v>124</v>
      </c>
      <c r="E9" s="26" t="s">
        <v>114</v>
      </c>
      <c r="F9" s="28" t="s">
        <v>125</v>
      </c>
      <c r="G9" s="29" t="n">
        <v>43322</v>
      </c>
      <c r="H9" s="29" t="n">
        <v>44387</v>
      </c>
    </row>
    <row r="10" s="13" customFormat="true" ht="24" hidden="false" customHeight="false" outlineLevel="0" collapsed="false">
      <c r="A10" s="28" t="n">
        <v>5</v>
      </c>
      <c r="B10" s="26" t="s">
        <v>49</v>
      </c>
      <c r="C10" s="26" t="s">
        <v>126</v>
      </c>
      <c r="D10" s="26" t="s">
        <v>127</v>
      </c>
      <c r="E10" s="26" t="s">
        <v>114</v>
      </c>
      <c r="F10" s="26" t="s">
        <v>128</v>
      </c>
      <c r="G10" s="27" t="n">
        <v>43361</v>
      </c>
      <c r="H10" s="27" t="n">
        <v>44456</v>
      </c>
    </row>
    <row r="11" s="13" customFormat="true" ht="24" hidden="false" customHeight="false" outlineLevel="0" collapsed="false">
      <c r="A11" s="28" t="n">
        <v>6</v>
      </c>
      <c r="B11" s="26" t="s">
        <v>19</v>
      </c>
      <c r="C11" s="26" t="s">
        <v>129</v>
      </c>
      <c r="D11" s="30" t="s">
        <v>130</v>
      </c>
      <c r="E11" s="26" t="s">
        <v>114</v>
      </c>
      <c r="F11" s="26" t="s">
        <v>131</v>
      </c>
      <c r="G11" s="27" t="n">
        <v>43357</v>
      </c>
      <c r="H11" s="27" t="n">
        <v>44452</v>
      </c>
    </row>
    <row r="12" s="13" customFormat="true" ht="24" hidden="false" customHeight="false" outlineLevel="0" collapsed="false">
      <c r="A12" s="28" t="n">
        <v>7</v>
      </c>
      <c r="B12" s="26" t="s">
        <v>19</v>
      </c>
      <c r="C12" s="26" t="s">
        <v>132</v>
      </c>
      <c r="D12" s="26" t="s">
        <v>133</v>
      </c>
      <c r="E12" s="26" t="s">
        <v>114</v>
      </c>
      <c r="F12" s="26" t="s">
        <v>134</v>
      </c>
      <c r="G12" s="27" t="n">
        <v>43364</v>
      </c>
      <c r="H12" s="27" t="n">
        <v>44417</v>
      </c>
    </row>
    <row r="13" s="13" customFormat="true" ht="24" hidden="false" customHeight="false" outlineLevel="0" collapsed="false">
      <c r="A13" s="28" t="n">
        <v>8</v>
      </c>
      <c r="B13" s="26" t="s">
        <v>82</v>
      </c>
      <c r="C13" s="26" t="s">
        <v>135</v>
      </c>
      <c r="D13" s="26" t="s">
        <v>136</v>
      </c>
      <c r="E13" s="26" t="s">
        <v>114</v>
      </c>
      <c r="F13" s="26" t="s">
        <v>137</v>
      </c>
      <c r="G13" s="27" t="n">
        <v>43363</v>
      </c>
      <c r="H13" s="27" t="n">
        <v>44458</v>
      </c>
    </row>
    <row r="14" s="13" customFormat="true" ht="24" hidden="false" customHeight="false" outlineLevel="0" collapsed="false">
      <c r="A14" s="28" t="n">
        <v>9</v>
      </c>
      <c r="B14" s="26" t="s">
        <v>19</v>
      </c>
      <c r="C14" s="26" t="s">
        <v>138</v>
      </c>
      <c r="D14" s="26" t="s">
        <v>139</v>
      </c>
      <c r="E14" s="26" t="s">
        <v>114</v>
      </c>
      <c r="F14" s="26" t="s">
        <v>140</v>
      </c>
      <c r="G14" s="27" t="n">
        <v>43370</v>
      </c>
      <c r="H14" s="27" t="n">
        <v>44465</v>
      </c>
    </row>
    <row r="15" s="13" customFormat="true" ht="24" hidden="false" customHeight="false" outlineLevel="0" collapsed="false">
      <c r="A15" s="28" t="n">
        <v>10</v>
      </c>
      <c r="B15" s="26" t="s">
        <v>19</v>
      </c>
      <c r="C15" s="26" t="s">
        <v>141</v>
      </c>
      <c r="D15" s="26" t="s">
        <v>142</v>
      </c>
      <c r="E15" s="26" t="s">
        <v>114</v>
      </c>
      <c r="F15" s="26" t="s">
        <v>143</v>
      </c>
      <c r="G15" s="27" t="n">
        <v>43397</v>
      </c>
      <c r="H15" s="27" t="n">
        <v>44492</v>
      </c>
    </row>
    <row r="16" s="13" customFormat="true" ht="24" hidden="false" customHeight="false" outlineLevel="0" collapsed="false">
      <c r="A16" s="28" t="n">
        <v>11</v>
      </c>
      <c r="B16" s="26" t="s">
        <v>82</v>
      </c>
      <c r="C16" s="26" t="s">
        <v>144</v>
      </c>
      <c r="D16" s="26" t="s">
        <v>145</v>
      </c>
      <c r="E16" s="26" t="s">
        <v>114</v>
      </c>
      <c r="F16" s="26" t="s">
        <v>146</v>
      </c>
      <c r="G16" s="27" t="n">
        <v>43399</v>
      </c>
      <c r="H16" s="27" t="n">
        <v>44494</v>
      </c>
    </row>
    <row r="17" s="13" customFormat="true" ht="24" hidden="false" customHeight="false" outlineLevel="0" collapsed="false">
      <c r="A17" s="28" t="n">
        <v>12</v>
      </c>
      <c r="B17" s="26" t="s">
        <v>19</v>
      </c>
      <c r="C17" s="26" t="s">
        <v>147</v>
      </c>
      <c r="D17" s="26" t="s">
        <v>148</v>
      </c>
      <c r="E17" s="26" t="s">
        <v>114</v>
      </c>
      <c r="F17" s="26" t="s">
        <v>149</v>
      </c>
      <c r="G17" s="27" t="n">
        <v>43404</v>
      </c>
      <c r="H17" s="27" t="n">
        <v>44498</v>
      </c>
    </row>
    <row r="18" s="13" customFormat="true" ht="24" hidden="false" customHeight="false" outlineLevel="0" collapsed="false">
      <c r="A18" s="28" t="n">
        <v>13</v>
      </c>
      <c r="B18" s="26" t="s">
        <v>19</v>
      </c>
      <c r="C18" s="26" t="s">
        <v>150</v>
      </c>
      <c r="D18" s="26" t="s">
        <v>151</v>
      </c>
      <c r="E18" s="26" t="s">
        <v>114</v>
      </c>
      <c r="F18" s="26" t="s">
        <v>152</v>
      </c>
      <c r="G18" s="27" t="n">
        <v>43430</v>
      </c>
      <c r="H18" s="27" t="n">
        <v>44440</v>
      </c>
    </row>
    <row r="19" s="13" customFormat="true" ht="24" hidden="false" customHeight="false" outlineLevel="0" collapsed="false">
      <c r="A19" s="28" t="n">
        <v>14</v>
      </c>
      <c r="B19" s="26" t="s">
        <v>19</v>
      </c>
      <c r="C19" s="26" t="s">
        <v>153</v>
      </c>
      <c r="D19" s="26" t="s">
        <v>154</v>
      </c>
      <c r="E19" s="26" t="s">
        <v>114</v>
      </c>
      <c r="F19" s="26" t="s">
        <v>155</v>
      </c>
      <c r="G19" s="27" t="n">
        <v>43447</v>
      </c>
      <c r="H19" s="27" t="n">
        <v>44542</v>
      </c>
    </row>
    <row r="20" s="13" customFormat="true" ht="24" hidden="false" customHeight="false" outlineLevel="0" collapsed="false">
      <c r="A20" s="28" t="n">
        <v>15</v>
      </c>
      <c r="B20" s="26" t="s">
        <v>156</v>
      </c>
      <c r="C20" s="26" t="s">
        <v>157</v>
      </c>
      <c r="D20" s="26" t="s">
        <v>158</v>
      </c>
      <c r="E20" s="26" t="s">
        <v>114</v>
      </c>
      <c r="F20" s="26" t="s">
        <v>159</v>
      </c>
      <c r="G20" s="27" t="n">
        <v>43475</v>
      </c>
      <c r="H20" s="27" t="n">
        <v>44570</v>
      </c>
    </row>
    <row r="21" s="13" customFormat="true" ht="24" hidden="false" customHeight="false" outlineLevel="0" collapsed="false">
      <c r="A21" s="28" t="n">
        <v>16</v>
      </c>
      <c r="B21" s="26" t="s">
        <v>19</v>
      </c>
      <c r="C21" s="26" t="s">
        <v>160</v>
      </c>
      <c r="D21" s="26" t="s">
        <v>161</v>
      </c>
      <c r="E21" s="26" t="s">
        <v>114</v>
      </c>
      <c r="F21" s="26" t="s">
        <v>162</v>
      </c>
      <c r="G21" s="27" t="n">
        <v>43489</v>
      </c>
      <c r="H21" s="27" t="n">
        <v>44584</v>
      </c>
    </row>
    <row r="22" s="13" customFormat="true" ht="24" hidden="false" customHeight="false" outlineLevel="0" collapsed="false">
      <c r="A22" s="28" t="n">
        <v>17</v>
      </c>
      <c r="B22" s="26" t="s">
        <v>19</v>
      </c>
      <c r="C22" s="26" t="s">
        <v>163</v>
      </c>
      <c r="D22" s="26" t="s">
        <v>164</v>
      </c>
      <c r="E22" s="26" t="s">
        <v>114</v>
      </c>
      <c r="F22" s="26" t="s">
        <v>165</v>
      </c>
      <c r="G22" s="27" t="n">
        <v>43490</v>
      </c>
      <c r="H22" s="27" t="n">
        <v>44585</v>
      </c>
    </row>
    <row r="23" s="13" customFormat="true" ht="24" hidden="false" customHeight="false" outlineLevel="0" collapsed="false">
      <c r="A23" s="28" t="n">
        <v>18</v>
      </c>
      <c r="B23" s="26" t="s">
        <v>82</v>
      </c>
      <c r="C23" s="26" t="s">
        <v>166</v>
      </c>
      <c r="D23" s="26" t="s">
        <v>167</v>
      </c>
      <c r="E23" s="26" t="s">
        <v>114</v>
      </c>
      <c r="F23" s="26" t="s">
        <v>168</v>
      </c>
      <c r="G23" s="27" t="n">
        <v>43493</v>
      </c>
      <c r="H23" s="27" t="n">
        <v>44588</v>
      </c>
    </row>
    <row r="24" s="13" customFormat="true" ht="24" hidden="false" customHeight="false" outlineLevel="0" collapsed="false">
      <c r="A24" s="28" t="n">
        <v>19</v>
      </c>
      <c r="B24" s="26" t="s">
        <v>19</v>
      </c>
      <c r="C24" s="26" t="s">
        <v>169</v>
      </c>
      <c r="D24" s="26" t="s">
        <v>170</v>
      </c>
      <c r="E24" s="26" t="s">
        <v>114</v>
      </c>
      <c r="F24" s="26" t="s">
        <v>171</v>
      </c>
      <c r="G24" s="27" t="n">
        <v>43530</v>
      </c>
      <c r="H24" s="27" t="n">
        <v>44625</v>
      </c>
    </row>
    <row r="25" s="13" customFormat="true" ht="24" hidden="false" customHeight="false" outlineLevel="0" collapsed="false">
      <c r="A25" s="28" t="n">
        <v>20</v>
      </c>
      <c r="B25" s="26" t="s">
        <v>49</v>
      </c>
      <c r="C25" s="26" t="s">
        <v>172</v>
      </c>
      <c r="D25" s="26" t="s">
        <v>173</v>
      </c>
      <c r="E25" s="26" t="s">
        <v>114</v>
      </c>
      <c r="F25" s="26" t="s">
        <v>174</v>
      </c>
      <c r="G25" s="27" t="n">
        <v>43543</v>
      </c>
      <c r="H25" s="27" t="n">
        <v>44347</v>
      </c>
    </row>
    <row r="26" s="13" customFormat="true" ht="24" hidden="false" customHeight="false" outlineLevel="0" collapsed="false">
      <c r="A26" s="28" t="n">
        <v>21</v>
      </c>
      <c r="B26" s="26" t="s">
        <v>49</v>
      </c>
      <c r="C26" s="26" t="s">
        <v>175</v>
      </c>
      <c r="D26" s="26" t="s">
        <v>176</v>
      </c>
      <c r="E26" s="26" t="s">
        <v>114</v>
      </c>
      <c r="F26" s="26" t="s">
        <v>177</v>
      </c>
      <c r="G26" s="27" t="n">
        <v>43577</v>
      </c>
      <c r="H26" s="27" t="n">
        <v>44672</v>
      </c>
    </row>
    <row r="27" s="13" customFormat="true" ht="24" hidden="false" customHeight="false" outlineLevel="0" collapsed="false">
      <c r="A27" s="28" t="n">
        <v>22</v>
      </c>
      <c r="B27" s="26" t="s">
        <v>19</v>
      </c>
      <c r="C27" s="26" t="s">
        <v>178</v>
      </c>
      <c r="D27" s="26" t="s">
        <v>179</v>
      </c>
      <c r="E27" s="26" t="s">
        <v>114</v>
      </c>
      <c r="F27" s="26" t="s">
        <v>180</v>
      </c>
      <c r="G27" s="27" t="n">
        <v>43602</v>
      </c>
      <c r="H27" s="27" t="n">
        <v>44422</v>
      </c>
    </row>
    <row r="28" s="13" customFormat="true" ht="24" hidden="false" customHeight="false" outlineLevel="0" collapsed="false">
      <c r="A28" s="28" t="n">
        <v>23</v>
      </c>
      <c r="B28" s="26" t="s">
        <v>181</v>
      </c>
      <c r="C28" s="26" t="s">
        <v>182</v>
      </c>
      <c r="D28" s="26" t="s">
        <v>183</v>
      </c>
      <c r="E28" s="26" t="s">
        <v>114</v>
      </c>
      <c r="F28" s="26" t="s">
        <v>184</v>
      </c>
      <c r="G28" s="27" t="n">
        <v>43607</v>
      </c>
      <c r="H28" s="27" t="n">
        <v>44702</v>
      </c>
    </row>
    <row r="29" s="13" customFormat="true" ht="24" hidden="false" customHeight="false" outlineLevel="0" collapsed="false">
      <c r="A29" s="28" t="n">
        <v>24</v>
      </c>
      <c r="B29" s="26" t="s">
        <v>19</v>
      </c>
      <c r="C29" s="26" t="s">
        <v>185</v>
      </c>
      <c r="D29" s="26" t="s">
        <v>186</v>
      </c>
      <c r="E29" s="26" t="s">
        <v>114</v>
      </c>
      <c r="F29" s="26" t="s">
        <v>187</v>
      </c>
      <c r="G29" s="27" t="n">
        <v>43609</v>
      </c>
      <c r="H29" s="27" t="n">
        <v>44469</v>
      </c>
    </row>
    <row r="30" s="13" customFormat="true" ht="24" hidden="false" customHeight="false" outlineLevel="0" collapsed="false">
      <c r="A30" s="28" t="n">
        <v>25</v>
      </c>
      <c r="B30" s="26" t="s">
        <v>19</v>
      </c>
      <c r="C30" s="26" t="s">
        <v>188</v>
      </c>
      <c r="D30" s="26" t="s">
        <v>189</v>
      </c>
      <c r="E30" s="26" t="s">
        <v>114</v>
      </c>
      <c r="F30" s="26" t="s">
        <v>190</v>
      </c>
      <c r="G30" s="27" t="n">
        <v>43633</v>
      </c>
      <c r="H30" s="27" t="n">
        <v>44728</v>
      </c>
    </row>
    <row r="31" s="13" customFormat="true" ht="24" hidden="false" customHeight="false" outlineLevel="0" collapsed="false">
      <c r="A31" s="28" t="n">
        <v>26</v>
      </c>
      <c r="B31" s="26" t="s">
        <v>19</v>
      </c>
      <c r="C31" s="26" t="s">
        <v>191</v>
      </c>
      <c r="D31" s="26" t="s">
        <v>192</v>
      </c>
      <c r="E31" s="26" t="s">
        <v>114</v>
      </c>
      <c r="F31" s="26" t="s">
        <v>193</v>
      </c>
      <c r="G31" s="27" t="n">
        <v>43647</v>
      </c>
      <c r="H31" s="27" t="n">
        <v>44712</v>
      </c>
    </row>
    <row r="32" s="13" customFormat="true" ht="24" hidden="false" customHeight="false" outlineLevel="0" collapsed="false">
      <c r="A32" s="28" t="n">
        <v>27</v>
      </c>
      <c r="B32" s="26" t="s">
        <v>19</v>
      </c>
      <c r="C32" s="26" t="s">
        <v>194</v>
      </c>
      <c r="D32" s="26" t="s">
        <v>195</v>
      </c>
      <c r="E32" s="26" t="s">
        <v>114</v>
      </c>
      <c r="F32" s="26" t="s">
        <v>196</v>
      </c>
      <c r="G32" s="27" t="n">
        <v>43648</v>
      </c>
      <c r="H32" s="27" t="n">
        <v>44681</v>
      </c>
    </row>
    <row r="33" s="13" customFormat="true" ht="24" hidden="false" customHeight="false" outlineLevel="0" collapsed="false">
      <c r="A33" s="28" t="n">
        <v>28</v>
      </c>
      <c r="B33" s="26" t="s">
        <v>19</v>
      </c>
      <c r="C33" s="26" t="s">
        <v>197</v>
      </c>
      <c r="D33" s="26" t="s">
        <v>198</v>
      </c>
      <c r="E33" s="26" t="s">
        <v>114</v>
      </c>
      <c r="F33" s="26" t="s">
        <v>199</v>
      </c>
      <c r="G33" s="27" t="n">
        <v>43665</v>
      </c>
      <c r="H33" s="27" t="n">
        <v>44761</v>
      </c>
    </row>
    <row r="34" s="13" customFormat="true" ht="24" hidden="false" customHeight="false" outlineLevel="0" collapsed="false">
      <c r="A34" s="28" t="n">
        <v>29</v>
      </c>
      <c r="B34" s="26" t="s">
        <v>19</v>
      </c>
      <c r="C34" s="26" t="s">
        <v>200</v>
      </c>
      <c r="D34" s="26" t="s">
        <v>201</v>
      </c>
      <c r="E34" s="26" t="s">
        <v>114</v>
      </c>
      <c r="F34" s="26" t="s">
        <v>202</v>
      </c>
      <c r="G34" s="27" t="n">
        <v>43665</v>
      </c>
      <c r="H34" s="27" t="n">
        <v>44761</v>
      </c>
    </row>
    <row r="35" s="13" customFormat="true" ht="24" hidden="false" customHeight="false" outlineLevel="0" collapsed="false">
      <c r="A35" s="28" t="n">
        <v>30</v>
      </c>
      <c r="B35" s="26" t="s">
        <v>19</v>
      </c>
      <c r="C35" s="26" t="s">
        <v>203</v>
      </c>
      <c r="D35" s="26" t="s">
        <v>204</v>
      </c>
      <c r="E35" s="26" t="s">
        <v>114</v>
      </c>
      <c r="F35" s="26" t="s">
        <v>205</v>
      </c>
      <c r="G35" s="27" t="n">
        <v>43671</v>
      </c>
      <c r="H35" s="27" t="n">
        <v>44766</v>
      </c>
    </row>
    <row r="36" s="13" customFormat="true" ht="24" hidden="false" customHeight="false" outlineLevel="0" collapsed="false">
      <c r="A36" s="28" t="n">
        <v>31</v>
      </c>
      <c r="B36" s="26" t="s">
        <v>19</v>
      </c>
      <c r="C36" s="26" t="s">
        <v>206</v>
      </c>
      <c r="D36" s="26" t="s">
        <v>207</v>
      </c>
      <c r="E36" s="26" t="s">
        <v>114</v>
      </c>
      <c r="F36" s="26" t="s">
        <v>208</v>
      </c>
      <c r="G36" s="27" t="n">
        <v>43671</v>
      </c>
      <c r="H36" s="27" t="n">
        <v>44766</v>
      </c>
    </row>
    <row r="37" s="13" customFormat="true" ht="24" hidden="false" customHeight="false" outlineLevel="0" collapsed="false">
      <c r="A37" s="28" t="n">
        <v>32</v>
      </c>
      <c r="B37" s="26" t="s">
        <v>19</v>
      </c>
      <c r="C37" s="26" t="s">
        <v>209</v>
      </c>
      <c r="D37" s="26" t="s">
        <v>210</v>
      </c>
      <c r="E37" s="26" t="s">
        <v>114</v>
      </c>
      <c r="F37" s="26" t="s">
        <v>211</v>
      </c>
      <c r="G37" s="27" t="n">
        <v>43685</v>
      </c>
      <c r="H37" s="27" t="n">
        <v>44780</v>
      </c>
    </row>
    <row r="38" s="13" customFormat="true" ht="24" hidden="false" customHeight="false" outlineLevel="0" collapsed="false">
      <c r="A38" s="28" t="n">
        <v>33</v>
      </c>
      <c r="B38" s="26" t="s">
        <v>19</v>
      </c>
      <c r="C38" s="26" t="s">
        <v>212</v>
      </c>
      <c r="D38" s="26" t="s">
        <v>213</v>
      </c>
      <c r="E38" s="26" t="s">
        <v>114</v>
      </c>
      <c r="F38" s="26" t="s">
        <v>214</v>
      </c>
      <c r="G38" s="27" t="n">
        <v>43677</v>
      </c>
      <c r="H38" s="27" t="n">
        <v>44772</v>
      </c>
    </row>
    <row r="39" s="13" customFormat="true" ht="24" hidden="false" customHeight="false" outlineLevel="0" collapsed="false">
      <c r="A39" s="28" t="n">
        <v>34</v>
      </c>
      <c r="B39" s="26" t="s">
        <v>82</v>
      </c>
      <c r="C39" s="26" t="s">
        <v>215</v>
      </c>
      <c r="D39" s="26" t="s">
        <v>216</v>
      </c>
      <c r="E39" s="26" t="s">
        <v>114</v>
      </c>
      <c r="F39" s="26" t="s">
        <v>217</v>
      </c>
      <c r="G39" s="27" t="n">
        <v>43679</v>
      </c>
      <c r="H39" s="27" t="n">
        <v>44774</v>
      </c>
    </row>
    <row r="40" s="13" customFormat="true" ht="24" hidden="false" customHeight="false" outlineLevel="0" collapsed="false">
      <c r="A40" s="28" t="n">
        <v>35</v>
      </c>
      <c r="B40" s="26" t="s">
        <v>82</v>
      </c>
      <c r="C40" s="26" t="s">
        <v>218</v>
      </c>
      <c r="D40" s="26" t="s">
        <v>219</v>
      </c>
      <c r="E40" s="26" t="s">
        <v>114</v>
      </c>
      <c r="F40" s="26" t="s">
        <v>220</v>
      </c>
      <c r="G40" s="27" t="n">
        <v>43679</v>
      </c>
      <c r="H40" s="27" t="n">
        <v>44774</v>
      </c>
    </row>
    <row r="41" s="13" customFormat="true" ht="24" hidden="false" customHeight="false" outlineLevel="0" collapsed="false">
      <c r="A41" s="28" t="n">
        <v>36</v>
      </c>
      <c r="B41" s="26" t="s">
        <v>19</v>
      </c>
      <c r="C41" s="26" t="s">
        <v>221</v>
      </c>
      <c r="D41" s="26" t="s">
        <v>222</v>
      </c>
      <c r="E41" s="26" t="s">
        <v>114</v>
      </c>
      <c r="F41" s="26" t="s">
        <v>223</v>
      </c>
      <c r="G41" s="27" t="n">
        <v>43685</v>
      </c>
      <c r="H41" s="27" t="n">
        <v>44780</v>
      </c>
    </row>
    <row r="42" s="31" customFormat="true" ht="24" hidden="false" customHeight="false" outlineLevel="0" collapsed="false">
      <c r="A42" s="28" t="n">
        <v>37</v>
      </c>
      <c r="B42" s="26" t="s">
        <v>82</v>
      </c>
      <c r="C42" s="26" t="s">
        <v>224</v>
      </c>
      <c r="D42" s="26" t="s">
        <v>225</v>
      </c>
      <c r="E42" s="26" t="s">
        <v>114</v>
      </c>
      <c r="F42" s="26" t="s">
        <v>226</v>
      </c>
      <c r="G42" s="27" t="n">
        <v>43685</v>
      </c>
      <c r="H42" s="27" t="n">
        <v>44780</v>
      </c>
    </row>
    <row r="43" s="13" customFormat="true" ht="24" hidden="false" customHeight="false" outlineLevel="0" collapsed="false">
      <c r="A43" s="28" t="n">
        <v>38</v>
      </c>
      <c r="B43" s="26" t="s">
        <v>82</v>
      </c>
      <c r="C43" s="26" t="s">
        <v>227</v>
      </c>
      <c r="D43" s="26" t="s">
        <v>228</v>
      </c>
      <c r="E43" s="26" t="s">
        <v>114</v>
      </c>
      <c r="F43" s="26" t="s">
        <v>229</v>
      </c>
      <c r="G43" s="27" t="n">
        <v>43710</v>
      </c>
      <c r="H43" s="27" t="n">
        <v>44805</v>
      </c>
    </row>
    <row r="44" s="13" customFormat="true" ht="24" hidden="false" customHeight="false" outlineLevel="0" collapsed="false">
      <c r="A44" s="28" t="n">
        <v>39</v>
      </c>
      <c r="B44" s="26" t="s">
        <v>19</v>
      </c>
      <c r="C44" s="26" t="s">
        <v>230</v>
      </c>
      <c r="D44" s="26" t="s">
        <v>231</v>
      </c>
      <c r="E44" s="26" t="s">
        <v>114</v>
      </c>
      <c r="F44" s="26" t="s">
        <v>232</v>
      </c>
      <c r="G44" s="27" t="n">
        <v>43731</v>
      </c>
      <c r="H44" s="27" t="n">
        <v>44826</v>
      </c>
    </row>
    <row r="45" s="13" customFormat="true" ht="24" hidden="false" customHeight="false" outlineLevel="0" collapsed="false">
      <c r="A45" s="28" t="n">
        <v>40</v>
      </c>
      <c r="B45" s="26" t="s">
        <v>82</v>
      </c>
      <c r="C45" s="26" t="s">
        <v>233</v>
      </c>
      <c r="D45" s="26" t="s">
        <v>234</v>
      </c>
      <c r="E45" s="26" t="s">
        <v>114</v>
      </c>
      <c r="F45" s="26" t="s">
        <v>235</v>
      </c>
      <c r="G45" s="27" t="n">
        <v>43755</v>
      </c>
      <c r="H45" s="27" t="n">
        <v>44850</v>
      </c>
    </row>
    <row r="46" s="13" customFormat="true" ht="24" hidden="false" customHeight="false" outlineLevel="0" collapsed="false">
      <c r="A46" s="28" t="n">
        <v>41</v>
      </c>
      <c r="B46" s="26" t="s">
        <v>19</v>
      </c>
      <c r="C46" s="26" t="s">
        <v>236</v>
      </c>
      <c r="D46" s="26" t="s">
        <v>237</v>
      </c>
      <c r="E46" s="26" t="s">
        <v>114</v>
      </c>
      <c r="F46" s="26" t="s">
        <v>238</v>
      </c>
      <c r="G46" s="27" t="n">
        <v>43777</v>
      </c>
      <c r="H46" s="27" t="n">
        <v>44872</v>
      </c>
    </row>
    <row r="47" s="13" customFormat="true" ht="24" hidden="false" customHeight="false" outlineLevel="0" collapsed="false">
      <c r="A47" s="28" t="n">
        <v>42</v>
      </c>
      <c r="B47" s="26" t="s">
        <v>43</v>
      </c>
      <c r="C47" s="26" t="s">
        <v>239</v>
      </c>
      <c r="D47" s="26" t="s">
        <v>240</v>
      </c>
      <c r="E47" s="26" t="s">
        <v>114</v>
      </c>
      <c r="F47" s="26" t="s">
        <v>241</v>
      </c>
      <c r="G47" s="27" t="n">
        <v>43767</v>
      </c>
      <c r="H47" s="27" t="n">
        <v>44862</v>
      </c>
    </row>
    <row r="48" s="13" customFormat="true" ht="24" hidden="false" customHeight="false" outlineLevel="0" collapsed="false">
      <c r="A48" s="28" t="n">
        <v>43</v>
      </c>
      <c r="B48" s="26" t="s">
        <v>49</v>
      </c>
      <c r="C48" s="26" t="s">
        <v>242</v>
      </c>
      <c r="D48" s="26" t="s">
        <v>243</v>
      </c>
      <c r="E48" s="26" t="s">
        <v>114</v>
      </c>
      <c r="F48" s="26" t="s">
        <v>244</v>
      </c>
      <c r="G48" s="27" t="n">
        <v>43777</v>
      </c>
      <c r="H48" s="27" t="n">
        <v>44872</v>
      </c>
    </row>
    <row r="49" s="13" customFormat="true" ht="24" hidden="false" customHeight="false" outlineLevel="0" collapsed="false">
      <c r="A49" s="28" t="n">
        <v>44</v>
      </c>
      <c r="B49" s="26" t="s">
        <v>19</v>
      </c>
      <c r="C49" s="26" t="s">
        <v>245</v>
      </c>
      <c r="D49" s="26" t="s">
        <v>246</v>
      </c>
      <c r="E49" s="26" t="s">
        <v>114</v>
      </c>
      <c r="F49" s="26" t="s">
        <v>247</v>
      </c>
      <c r="G49" s="27" t="n">
        <v>43777</v>
      </c>
      <c r="H49" s="27" t="n">
        <v>44872</v>
      </c>
    </row>
    <row r="50" s="13" customFormat="true" ht="24" hidden="false" customHeight="false" outlineLevel="0" collapsed="false">
      <c r="A50" s="28" t="n">
        <v>45</v>
      </c>
      <c r="B50" s="26" t="s">
        <v>19</v>
      </c>
      <c r="C50" s="26" t="s">
        <v>248</v>
      </c>
      <c r="D50" s="26" t="s">
        <v>249</v>
      </c>
      <c r="E50" s="26" t="s">
        <v>114</v>
      </c>
      <c r="F50" s="26" t="s">
        <v>250</v>
      </c>
      <c r="G50" s="27" t="n">
        <v>43796</v>
      </c>
      <c r="H50" s="27" t="n">
        <v>44891</v>
      </c>
    </row>
    <row r="51" s="13" customFormat="true" ht="24" hidden="false" customHeight="false" outlineLevel="0" collapsed="false">
      <c r="A51" s="28" t="n">
        <v>46</v>
      </c>
      <c r="B51" s="26" t="s">
        <v>82</v>
      </c>
      <c r="C51" s="26" t="s">
        <v>251</v>
      </c>
      <c r="D51" s="26" t="s">
        <v>252</v>
      </c>
      <c r="E51" s="26" t="s">
        <v>114</v>
      </c>
      <c r="F51" s="26" t="s">
        <v>253</v>
      </c>
      <c r="G51" s="27" t="n">
        <v>43798</v>
      </c>
      <c r="H51" s="27" t="n">
        <v>44893</v>
      </c>
    </row>
    <row r="52" s="13" customFormat="true" ht="24" hidden="false" customHeight="false" outlineLevel="0" collapsed="false">
      <c r="A52" s="28" t="n">
        <v>47</v>
      </c>
      <c r="B52" s="26" t="s">
        <v>19</v>
      </c>
      <c r="C52" s="26" t="s">
        <v>254</v>
      </c>
      <c r="D52" s="26" t="s">
        <v>255</v>
      </c>
      <c r="E52" s="26" t="s">
        <v>114</v>
      </c>
      <c r="F52" s="26" t="s">
        <v>256</v>
      </c>
      <c r="G52" s="27" t="n">
        <v>43798</v>
      </c>
      <c r="H52" s="27" t="n">
        <v>44893</v>
      </c>
    </row>
    <row r="53" s="13" customFormat="true" ht="24" hidden="false" customHeight="false" outlineLevel="0" collapsed="false">
      <c r="A53" s="28" t="n">
        <v>48</v>
      </c>
      <c r="B53" s="26" t="s">
        <v>19</v>
      </c>
      <c r="C53" s="26" t="s">
        <v>257</v>
      </c>
      <c r="D53" s="26" t="s">
        <v>258</v>
      </c>
      <c r="E53" s="26" t="s">
        <v>114</v>
      </c>
      <c r="F53" s="26" t="s">
        <v>259</v>
      </c>
      <c r="G53" s="27" t="n">
        <v>43802</v>
      </c>
      <c r="H53" s="27" t="n">
        <v>44897</v>
      </c>
    </row>
    <row r="54" s="33" customFormat="true" ht="24" hidden="false" customHeight="false" outlineLevel="0" collapsed="false">
      <c r="A54" s="28" t="n">
        <v>49</v>
      </c>
      <c r="B54" s="26" t="s">
        <v>19</v>
      </c>
      <c r="C54" s="26" t="s">
        <v>260</v>
      </c>
      <c r="D54" s="26" t="s">
        <v>261</v>
      </c>
      <c r="E54" s="26" t="s">
        <v>114</v>
      </c>
      <c r="F54" s="26" t="s">
        <v>262</v>
      </c>
      <c r="G54" s="27" t="n">
        <v>43804</v>
      </c>
      <c r="H54" s="27" t="n">
        <v>44899</v>
      </c>
      <c r="I54" s="32"/>
    </row>
    <row r="55" s="13" customFormat="true" ht="24" hidden="false" customHeight="false" outlineLevel="0" collapsed="false">
      <c r="A55" s="28" t="n">
        <v>50</v>
      </c>
      <c r="B55" s="26" t="s">
        <v>82</v>
      </c>
      <c r="C55" s="26" t="s">
        <v>263</v>
      </c>
      <c r="D55" s="26" t="s">
        <v>264</v>
      </c>
      <c r="E55" s="26" t="s">
        <v>114</v>
      </c>
      <c r="F55" s="26" t="s">
        <v>265</v>
      </c>
      <c r="G55" s="27" t="n">
        <v>43804</v>
      </c>
      <c r="H55" s="27" t="n">
        <v>44525</v>
      </c>
    </row>
    <row r="56" s="13" customFormat="true" ht="24" hidden="false" customHeight="false" outlineLevel="0" collapsed="false">
      <c r="A56" s="28" t="n">
        <v>51</v>
      </c>
      <c r="B56" s="26" t="s">
        <v>49</v>
      </c>
      <c r="C56" s="26" t="s">
        <v>266</v>
      </c>
      <c r="D56" s="26" t="s">
        <v>267</v>
      </c>
      <c r="E56" s="26" t="s">
        <v>114</v>
      </c>
      <c r="F56" s="26" t="s">
        <v>268</v>
      </c>
      <c r="G56" s="27" t="n">
        <v>43811</v>
      </c>
      <c r="H56" s="27" t="n">
        <v>44906</v>
      </c>
    </row>
    <row r="57" s="13" customFormat="true" ht="24" hidden="false" customHeight="false" outlineLevel="0" collapsed="false">
      <c r="A57" s="28" t="n">
        <v>52</v>
      </c>
      <c r="B57" s="26" t="s">
        <v>119</v>
      </c>
      <c r="C57" s="26" t="s">
        <v>269</v>
      </c>
      <c r="D57" s="26" t="s">
        <v>270</v>
      </c>
      <c r="E57" s="26" t="s">
        <v>114</v>
      </c>
      <c r="F57" s="26" t="s">
        <v>271</v>
      </c>
      <c r="G57" s="27" t="n">
        <v>43843</v>
      </c>
      <c r="H57" s="27" t="n">
        <v>44938</v>
      </c>
    </row>
    <row r="58" s="13" customFormat="true" ht="24" hidden="false" customHeight="false" outlineLevel="0" collapsed="false">
      <c r="A58" s="28" t="n">
        <v>53</v>
      </c>
      <c r="B58" s="26" t="s">
        <v>82</v>
      </c>
      <c r="C58" s="26" t="s">
        <v>272</v>
      </c>
      <c r="D58" s="26" t="s">
        <v>273</v>
      </c>
      <c r="E58" s="26" t="s">
        <v>114</v>
      </c>
      <c r="F58" s="26" t="s">
        <v>274</v>
      </c>
      <c r="G58" s="27" t="n">
        <v>43843</v>
      </c>
      <c r="H58" s="27" t="n">
        <v>44938</v>
      </c>
    </row>
    <row r="59" s="13" customFormat="true" ht="24" hidden="false" customHeight="false" outlineLevel="0" collapsed="false">
      <c r="A59" s="28" t="n">
        <v>54</v>
      </c>
      <c r="B59" s="26" t="s">
        <v>49</v>
      </c>
      <c r="C59" s="26" t="s">
        <v>275</v>
      </c>
      <c r="D59" s="26" t="s">
        <v>276</v>
      </c>
      <c r="E59" s="26" t="s">
        <v>114</v>
      </c>
      <c r="F59" s="26" t="s">
        <v>277</v>
      </c>
      <c r="G59" s="27" t="n">
        <v>43878</v>
      </c>
      <c r="H59" s="27" t="n">
        <v>44973</v>
      </c>
    </row>
    <row r="60" s="13" customFormat="true" ht="24" hidden="false" customHeight="false" outlineLevel="0" collapsed="false">
      <c r="A60" s="28" t="n">
        <v>55</v>
      </c>
      <c r="B60" s="26" t="s">
        <v>19</v>
      </c>
      <c r="C60" s="26" t="s">
        <v>278</v>
      </c>
      <c r="D60" s="26" t="s">
        <v>279</v>
      </c>
      <c r="E60" s="26" t="s">
        <v>114</v>
      </c>
      <c r="F60" s="26" t="s">
        <v>280</v>
      </c>
      <c r="G60" s="27" t="n">
        <v>43878</v>
      </c>
      <c r="H60" s="27" t="n">
        <v>44973</v>
      </c>
    </row>
    <row r="61" s="13" customFormat="true" ht="24" hidden="false" customHeight="false" outlineLevel="0" collapsed="false">
      <c r="A61" s="28" t="n">
        <v>56</v>
      </c>
      <c r="B61" s="26" t="s">
        <v>19</v>
      </c>
      <c r="C61" s="26" t="s">
        <v>281</v>
      </c>
      <c r="D61" s="26" t="s">
        <v>282</v>
      </c>
      <c r="E61" s="26" t="s">
        <v>114</v>
      </c>
      <c r="F61" s="26" t="s">
        <v>283</v>
      </c>
      <c r="G61" s="27" t="n">
        <v>43887</v>
      </c>
      <c r="H61" s="27" t="n">
        <v>44982</v>
      </c>
    </row>
    <row r="62" s="13" customFormat="true" ht="24" hidden="false" customHeight="false" outlineLevel="0" collapsed="false">
      <c r="A62" s="28" t="n">
        <v>57</v>
      </c>
      <c r="B62" s="26" t="s">
        <v>19</v>
      </c>
      <c r="C62" s="26" t="s">
        <v>284</v>
      </c>
      <c r="D62" s="26" t="s">
        <v>285</v>
      </c>
      <c r="E62" s="26" t="s">
        <v>114</v>
      </c>
      <c r="F62" s="26" t="s">
        <v>286</v>
      </c>
      <c r="G62" s="27" t="n">
        <v>43896</v>
      </c>
      <c r="H62" s="27" t="n">
        <v>44990</v>
      </c>
    </row>
    <row r="63" s="33" customFormat="true" ht="24" hidden="false" customHeight="false" outlineLevel="0" collapsed="false">
      <c r="A63" s="28" t="n">
        <v>58</v>
      </c>
      <c r="B63" s="26" t="s">
        <v>119</v>
      </c>
      <c r="C63" s="26" t="s">
        <v>287</v>
      </c>
      <c r="D63" s="26" t="s">
        <v>288</v>
      </c>
      <c r="E63" s="26" t="s">
        <v>114</v>
      </c>
      <c r="F63" s="26" t="s">
        <v>289</v>
      </c>
      <c r="G63" s="27" t="n">
        <v>43907</v>
      </c>
      <c r="H63" s="27" t="n">
        <v>44457</v>
      </c>
      <c r="I63" s="32"/>
    </row>
    <row r="64" s="13" customFormat="true" ht="24" hidden="false" customHeight="false" outlineLevel="0" collapsed="false">
      <c r="A64" s="28" t="n">
        <v>59</v>
      </c>
      <c r="B64" s="26" t="s">
        <v>19</v>
      </c>
      <c r="C64" s="26" t="s">
        <v>290</v>
      </c>
      <c r="D64" s="26" t="s">
        <v>291</v>
      </c>
      <c r="E64" s="26" t="s">
        <v>114</v>
      </c>
      <c r="F64" s="26" t="s">
        <v>292</v>
      </c>
      <c r="G64" s="27" t="n">
        <v>43913</v>
      </c>
      <c r="H64" s="27" t="n">
        <v>44377</v>
      </c>
    </row>
    <row r="65" s="13" customFormat="true" ht="24" hidden="false" customHeight="false" outlineLevel="0" collapsed="false">
      <c r="A65" s="28" t="n">
        <v>60</v>
      </c>
      <c r="B65" s="26" t="s">
        <v>19</v>
      </c>
      <c r="C65" s="26" t="s">
        <v>293</v>
      </c>
      <c r="D65" s="26" t="s">
        <v>294</v>
      </c>
      <c r="E65" s="26" t="s">
        <v>114</v>
      </c>
      <c r="F65" s="26" t="s">
        <v>295</v>
      </c>
      <c r="G65" s="27" t="n">
        <v>43915</v>
      </c>
      <c r="H65" s="27" t="n">
        <v>45009</v>
      </c>
    </row>
    <row r="66" s="13" customFormat="true" ht="24" hidden="false" customHeight="false" outlineLevel="0" collapsed="false">
      <c r="A66" s="28" t="n">
        <v>61</v>
      </c>
      <c r="B66" s="26" t="s">
        <v>19</v>
      </c>
      <c r="C66" s="26" t="s">
        <v>296</v>
      </c>
      <c r="D66" s="26" t="s">
        <v>297</v>
      </c>
      <c r="E66" s="26" t="s">
        <v>114</v>
      </c>
      <c r="F66" s="26" t="s">
        <v>298</v>
      </c>
      <c r="G66" s="27" t="n">
        <v>43923</v>
      </c>
      <c r="H66" s="27" t="n">
        <v>45017</v>
      </c>
    </row>
    <row r="67" s="13" customFormat="true" ht="24" hidden="false" customHeight="false" outlineLevel="0" collapsed="false">
      <c r="A67" s="28" t="n">
        <v>62</v>
      </c>
      <c r="B67" s="26" t="s">
        <v>82</v>
      </c>
      <c r="C67" s="26" t="s">
        <v>299</v>
      </c>
      <c r="D67" s="26" t="s">
        <v>300</v>
      </c>
      <c r="E67" s="26" t="s">
        <v>114</v>
      </c>
      <c r="F67" s="26" t="s">
        <v>301</v>
      </c>
      <c r="G67" s="27" t="n">
        <v>43928</v>
      </c>
      <c r="H67" s="27" t="n">
        <v>45022</v>
      </c>
    </row>
    <row r="68" s="35" customFormat="true" ht="24" hidden="false" customHeight="false" outlineLevel="0" collapsed="false">
      <c r="A68" s="28" t="n">
        <v>63</v>
      </c>
      <c r="B68" s="26" t="s">
        <v>82</v>
      </c>
      <c r="C68" s="26" t="s">
        <v>302</v>
      </c>
      <c r="D68" s="26" t="s">
        <v>303</v>
      </c>
      <c r="E68" s="26" t="s">
        <v>114</v>
      </c>
      <c r="F68" s="26" t="s">
        <v>304</v>
      </c>
      <c r="G68" s="27" t="n">
        <v>43931</v>
      </c>
      <c r="H68" s="27" t="n">
        <v>45025</v>
      </c>
      <c r="I68" s="34"/>
    </row>
    <row r="69" customFormat="false" ht="24" hidden="false" customHeight="false" outlineLevel="0" collapsed="false">
      <c r="A69" s="28" t="n">
        <v>64</v>
      </c>
      <c r="B69" s="26" t="s">
        <v>43</v>
      </c>
      <c r="C69" s="26" t="s">
        <v>305</v>
      </c>
      <c r="D69" s="26" t="s">
        <v>306</v>
      </c>
      <c r="E69" s="26" t="s">
        <v>114</v>
      </c>
      <c r="F69" s="26" t="s">
        <v>307</v>
      </c>
      <c r="G69" s="27" t="n">
        <v>43938</v>
      </c>
      <c r="H69" s="27" t="n">
        <v>44891</v>
      </c>
      <c r="I69" s="20"/>
    </row>
    <row r="70" customFormat="false" ht="24" hidden="false" customHeight="false" outlineLevel="0" collapsed="false">
      <c r="A70" s="28" t="n">
        <v>65</v>
      </c>
      <c r="B70" s="26" t="s">
        <v>19</v>
      </c>
      <c r="C70" s="26" t="s">
        <v>308</v>
      </c>
      <c r="D70" s="26" t="s">
        <v>309</v>
      </c>
      <c r="E70" s="26" t="s">
        <v>114</v>
      </c>
      <c r="F70" s="26" t="s">
        <v>310</v>
      </c>
      <c r="G70" s="27" t="n">
        <v>43941</v>
      </c>
      <c r="H70" s="27" t="n">
        <v>45035</v>
      </c>
      <c r="I70" s="20"/>
    </row>
    <row r="71" s="36" customFormat="true" ht="24" hidden="false" customHeight="false" outlineLevel="0" collapsed="false">
      <c r="A71" s="28" t="n">
        <v>66</v>
      </c>
      <c r="B71" s="26" t="s">
        <v>19</v>
      </c>
      <c r="C71" s="26" t="s">
        <v>311</v>
      </c>
      <c r="D71" s="26" t="s">
        <v>312</v>
      </c>
      <c r="E71" s="26" t="s">
        <v>114</v>
      </c>
      <c r="F71" s="26" t="s">
        <v>313</v>
      </c>
      <c r="G71" s="27" t="n">
        <v>43949</v>
      </c>
      <c r="H71" s="27" t="n">
        <v>45043</v>
      </c>
    </row>
    <row r="72" s="13" customFormat="true" ht="24" hidden="false" customHeight="false" outlineLevel="0" collapsed="false">
      <c r="A72" s="28" t="n">
        <v>67</v>
      </c>
      <c r="B72" s="26" t="s">
        <v>19</v>
      </c>
      <c r="C72" s="26" t="s">
        <v>314</v>
      </c>
      <c r="D72" s="26" t="s">
        <v>315</v>
      </c>
      <c r="E72" s="26" t="s">
        <v>114</v>
      </c>
      <c r="F72" s="26" t="s">
        <v>316</v>
      </c>
      <c r="G72" s="27" t="n">
        <v>43951</v>
      </c>
      <c r="H72" s="27" t="n">
        <v>45045</v>
      </c>
    </row>
    <row r="73" customFormat="false" ht="24" hidden="false" customHeight="false" outlineLevel="0" collapsed="false">
      <c r="A73" s="28" t="n">
        <v>68</v>
      </c>
      <c r="B73" s="26" t="s">
        <v>19</v>
      </c>
      <c r="C73" s="26" t="s">
        <v>317</v>
      </c>
      <c r="D73" s="26" t="s">
        <v>318</v>
      </c>
      <c r="E73" s="26" t="s">
        <v>114</v>
      </c>
      <c r="F73" s="26" t="s">
        <v>319</v>
      </c>
      <c r="G73" s="27" t="n">
        <v>43965</v>
      </c>
      <c r="H73" s="27" t="n">
        <v>45059</v>
      </c>
      <c r="I73" s="20"/>
    </row>
    <row r="74" customFormat="false" ht="24" hidden="false" customHeight="false" outlineLevel="0" collapsed="false">
      <c r="A74" s="28" t="n">
        <v>69</v>
      </c>
      <c r="B74" s="26" t="s">
        <v>82</v>
      </c>
      <c r="C74" s="26" t="s">
        <v>320</v>
      </c>
      <c r="D74" s="26" t="s">
        <v>321</v>
      </c>
      <c r="E74" s="26" t="s">
        <v>114</v>
      </c>
      <c r="F74" s="26" t="s">
        <v>322</v>
      </c>
      <c r="G74" s="27" t="n">
        <v>43966</v>
      </c>
      <c r="H74" s="27" t="n">
        <v>44794</v>
      </c>
      <c r="I74" s="20"/>
    </row>
    <row r="75" s="37" customFormat="true" ht="24" hidden="false" customHeight="false" outlineLevel="0" collapsed="false">
      <c r="A75" s="28" t="n">
        <v>70</v>
      </c>
      <c r="B75" s="26" t="s">
        <v>119</v>
      </c>
      <c r="C75" s="26" t="s">
        <v>323</v>
      </c>
      <c r="D75" s="26" t="s">
        <v>324</v>
      </c>
      <c r="E75" s="26" t="s">
        <v>114</v>
      </c>
      <c r="F75" s="26" t="s">
        <v>325</v>
      </c>
      <c r="G75" s="27" t="n">
        <v>43966</v>
      </c>
      <c r="H75" s="27" t="n">
        <v>44921</v>
      </c>
    </row>
    <row r="76" s="37" customFormat="true" ht="24" hidden="false" customHeight="false" outlineLevel="0" collapsed="false">
      <c r="A76" s="28" t="n">
        <v>71</v>
      </c>
      <c r="B76" s="26" t="s">
        <v>82</v>
      </c>
      <c r="C76" s="26" t="s">
        <v>326</v>
      </c>
      <c r="D76" s="26" t="s">
        <v>327</v>
      </c>
      <c r="E76" s="26" t="s">
        <v>114</v>
      </c>
      <c r="F76" s="26" t="s">
        <v>328</v>
      </c>
      <c r="G76" s="27" t="n">
        <v>43973</v>
      </c>
      <c r="H76" s="27" t="n">
        <v>45067</v>
      </c>
    </row>
    <row r="77" s="37" customFormat="true" ht="24" hidden="false" customHeight="false" outlineLevel="0" collapsed="false">
      <c r="A77" s="28" t="n">
        <v>72</v>
      </c>
      <c r="B77" s="26" t="s">
        <v>19</v>
      </c>
      <c r="C77" s="26" t="s">
        <v>92</v>
      </c>
      <c r="D77" s="26" t="s">
        <v>329</v>
      </c>
      <c r="E77" s="26" t="s">
        <v>114</v>
      </c>
      <c r="F77" s="26" t="s">
        <v>330</v>
      </c>
      <c r="G77" s="27" t="n">
        <v>43983</v>
      </c>
      <c r="H77" s="27" t="n">
        <v>45076</v>
      </c>
    </row>
    <row r="78" s="38" customFormat="true" ht="24" hidden="false" customHeight="false" outlineLevel="0" collapsed="false">
      <c r="A78" s="28" t="n">
        <v>73</v>
      </c>
      <c r="B78" s="26" t="s">
        <v>82</v>
      </c>
      <c r="C78" s="26" t="s">
        <v>331</v>
      </c>
      <c r="D78" s="26" t="s">
        <v>332</v>
      </c>
      <c r="E78" s="26" t="s">
        <v>114</v>
      </c>
      <c r="F78" s="26" t="s">
        <v>333</v>
      </c>
      <c r="G78" s="27" t="n">
        <v>43998</v>
      </c>
      <c r="H78" s="27" t="n">
        <v>45092</v>
      </c>
    </row>
    <row r="79" s="33" customFormat="true" ht="24" hidden="false" customHeight="false" outlineLevel="0" collapsed="false">
      <c r="A79" s="28" t="n">
        <v>74</v>
      </c>
      <c r="B79" s="26" t="s">
        <v>19</v>
      </c>
      <c r="C79" s="26" t="s">
        <v>334</v>
      </c>
      <c r="D79" s="26" t="s">
        <v>335</v>
      </c>
      <c r="E79" s="26" t="s">
        <v>114</v>
      </c>
      <c r="F79" s="26" t="s">
        <v>336</v>
      </c>
      <c r="G79" s="27" t="n">
        <v>44001</v>
      </c>
      <c r="H79" s="27" t="n">
        <v>45095</v>
      </c>
      <c r="I79" s="32"/>
    </row>
    <row r="80" customFormat="false" ht="24" hidden="false" customHeight="false" outlineLevel="0" collapsed="false">
      <c r="A80" s="28" t="n">
        <v>75</v>
      </c>
      <c r="B80" s="26" t="s">
        <v>19</v>
      </c>
      <c r="C80" s="26" t="s">
        <v>337</v>
      </c>
      <c r="D80" s="26" t="s">
        <v>338</v>
      </c>
      <c r="E80" s="26" t="s">
        <v>114</v>
      </c>
      <c r="F80" s="26" t="s">
        <v>339</v>
      </c>
      <c r="G80" s="27" t="n">
        <v>44004</v>
      </c>
      <c r="H80" s="27" t="n">
        <v>45098</v>
      </c>
      <c r="I80" s="20"/>
    </row>
    <row r="81" s="33" customFormat="true" ht="24" hidden="false" customHeight="false" outlineLevel="0" collapsed="false">
      <c r="A81" s="28" t="n">
        <v>76</v>
      </c>
      <c r="B81" s="26" t="s">
        <v>19</v>
      </c>
      <c r="C81" s="26" t="s">
        <v>340</v>
      </c>
      <c r="D81" s="26" t="s">
        <v>341</v>
      </c>
      <c r="E81" s="26" t="s">
        <v>114</v>
      </c>
      <c r="F81" s="26" t="s">
        <v>342</v>
      </c>
      <c r="G81" s="27" t="n">
        <v>44013</v>
      </c>
      <c r="H81" s="27" t="n">
        <v>44841</v>
      </c>
      <c r="I81" s="32"/>
    </row>
    <row r="82" s="33" customFormat="true" ht="24" hidden="false" customHeight="false" outlineLevel="0" collapsed="false">
      <c r="A82" s="28" t="n">
        <v>77</v>
      </c>
      <c r="B82" s="26" t="s">
        <v>82</v>
      </c>
      <c r="C82" s="26" t="s">
        <v>343</v>
      </c>
      <c r="D82" s="26" t="s">
        <v>344</v>
      </c>
      <c r="E82" s="26" t="s">
        <v>114</v>
      </c>
      <c r="F82" s="26" t="s">
        <v>345</v>
      </c>
      <c r="G82" s="27" t="n">
        <v>44028</v>
      </c>
      <c r="H82" s="27" t="n">
        <v>45122</v>
      </c>
      <c r="I82" s="32"/>
    </row>
    <row r="83" s="33" customFormat="true" ht="24" hidden="false" customHeight="false" outlineLevel="0" collapsed="false">
      <c r="A83" s="28" t="n">
        <v>78</v>
      </c>
      <c r="B83" s="26" t="s">
        <v>19</v>
      </c>
      <c r="C83" s="26" t="s">
        <v>346</v>
      </c>
      <c r="D83" s="26" t="s">
        <v>347</v>
      </c>
      <c r="E83" s="26" t="s">
        <v>114</v>
      </c>
      <c r="F83" s="26" t="s">
        <v>348</v>
      </c>
      <c r="G83" s="27" t="n">
        <v>44034</v>
      </c>
      <c r="H83" s="27" t="n">
        <v>45128</v>
      </c>
      <c r="I83" s="32"/>
    </row>
    <row r="84" s="33" customFormat="true" ht="24" hidden="false" customHeight="false" outlineLevel="0" collapsed="false">
      <c r="A84" s="28" t="n">
        <v>79</v>
      </c>
      <c r="B84" s="26" t="s">
        <v>19</v>
      </c>
      <c r="C84" s="26" t="s">
        <v>349</v>
      </c>
      <c r="D84" s="26" t="s">
        <v>350</v>
      </c>
      <c r="E84" s="26" t="s">
        <v>114</v>
      </c>
      <c r="F84" s="26" t="s">
        <v>351</v>
      </c>
      <c r="G84" s="27" t="n">
        <v>44034</v>
      </c>
      <c r="H84" s="27" t="n">
        <v>45128</v>
      </c>
      <c r="I84" s="32"/>
    </row>
    <row r="85" s="33" customFormat="true" ht="24" hidden="false" customHeight="false" outlineLevel="0" collapsed="false">
      <c r="A85" s="28" t="n">
        <v>80</v>
      </c>
      <c r="B85" s="26" t="s">
        <v>82</v>
      </c>
      <c r="C85" s="26" t="s">
        <v>352</v>
      </c>
      <c r="D85" s="26" t="s">
        <v>353</v>
      </c>
      <c r="E85" s="26" t="s">
        <v>114</v>
      </c>
      <c r="F85" s="26" t="s">
        <v>354</v>
      </c>
      <c r="G85" s="27" t="n">
        <v>44041</v>
      </c>
      <c r="H85" s="27" t="n">
        <v>45135</v>
      </c>
      <c r="I85" s="32"/>
    </row>
    <row r="86" s="7" customFormat="true" ht="24" hidden="false" customHeight="false" outlineLevel="0" collapsed="false">
      <c r="A86" s="28" t="n">
        <v>81</v>
      </c>
      <c r="B86" s="26" t="s">
        <v>355</v>
      </c>
      <c r="C86" s="26" t="s">
        <v>356</v>
      </c>
      <c r="D86" s="26" t="s">
        <v>357</v>
      </c>
      <c r="E86" s="26" t="s">
        <v>114</v>
      </c>
      <c r="F86" s="26" t="s">
        <v>358</v>
      </c>
      <c r="G86" s="27" t="n">
        <v>44047</v>
      </c>
      <c r="H86" s="27" t="n">
        <v>45141</v>
      </c>
      <c r="I86" s="20"/>
    </row>
    <row r="87" s="33" customFormat="true" ht="24" hidden="false" customHeight="false" outlineLevel="0" collapsed="false">
      <c r="A87" s="28" t="n">
        <v>82</v>
      </c>
      <c r="B87" s="26" t="s">
        <v>355</v>
      </c>
      <c r="C87" s="26" t="s">
        <v>359</v>
      </c>
      <c r="D87" s="26" t="s">
        <v>360</v>
      </c>
      <c r="E87" s="26" t="s">
        <v>114</v>
      </c>
      <c r="F87" s="26" t="s">
        <v>361</v>
      </c>
      <c r="G87" s="27" t="n">
        <v>44047</v>
      </c>
      <c r="H87" s="27" t="n">
        <v>45141</v>
      </c>
      <c r="I87" s="32"/>
    </row>
    <row r="88" s="7" customFormat="true" ht="24" hidden="false" customHeight="false" outlineLevel="0" collapsed="false">
      <c r="A88" s="28" t="n">
        <v>83</v>
      </c>
      <c r="B88" s="26" t="s">
        <v>82</v>
      </c>
      <c r="C88" s="26" t="s">
        <v>362</v>
      </c>
      <c r="D88" s="26" t="s">
        <v>363</v>
      </c>
      <c r="E88" s="26" t="s">
        <v>114</v>
      </c>
      <c r="F88" s="26" t="s">
        <v>364</v>
      </c>
      <c r="G88" s="27" t="n">
        <v>44057</v>
      </c>
      <c r="H88" s="27" t="n">
        <v>45151</v>
      </c>
      <c r="I88" s="20"/>
    </row>
    <row r="89" customFormat="false" ht="24" hidden="false" customHeight="false" outlineLevel="0" collapsed="false">
      <c r="A89" s="28" t="n">
        <v>84</v>
      </c>
      <c r="B89" s="26" t="s">
        <v>82</v>
      </c>
      <c r="C89" s="26" t="s">
        <v>365</v>
      </c>
      <c r="D89" s="26" t="s">
        <v>366</v>
      </c>
      <c r="E89" s="26" t="s">
        <v>114</v>
      </c>
      <c r="F89" s="26" t="s">
        <v>367</v>
      </c>
      <c r="G89" s="27" t="n">
        <v>44071</v>
      </c>
      <c r="H89" s="27" t="n">
        <v>45165</v>
      </c>
      <c r="I89" s="20"/>
    </row>
    <row r="90" customFormat="false" ht="24" hidden="false" customHeight="false" outlineLevel="0" collapsed="false">
      <c r="A90" s="28" t="n">
        <v>85</v>
      </c>
      <c r="B90" s="26" t="s">
        <v>82</v>
      </c>
      <c r="C90" s="26" t="s">
        <v>368</v>
      </c>
      <c r="D90" s="26" t="s">
        <v>369</v>
      </c>
      <c r="E90" s="26" t="s">
        <v>114</v>
      </c>
      <c r="F90" s="26" t="s">
        <v>370</v>
      </c>
      <c r="G90" s="27" t="n">
        <v>44076</v>
      </c>
      <c r="H90" s="27" t="n">
        <v>45170</v>
      </c>
      <c r="I90" s="20"/>
    </row>
    <row r="91" s="39" customFormat="true" ht="24" hidden="false" customHeight="false" outlineLevel="0" collapsed="false">
      <c r="A91" s="28" t="n">
        <v>86</v>
      </c>
      <c r="B91" s="26" t="s">
        <v>119</v>
      </c>
      <c r="C91" s="26" t="s">
        <v>371</v>
      </c>
      <c r="D91" s="26" t="s">
        <v>372</v>
      </c>
      <c r="E91" s="26" t="s">
        <v>114</v>
      </c>
      <c r="F91" s="26" t="s">
        <v>373</v>
      </c>
      <c r="G91" s="27" t="n">
        <v>44078</v>
      </c>
      <c r="H91" s="27" t="n">
        <v>45172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</row>
    <row r="92" s="39" customFormat="true" ht="24" hidden="false" customHeight="false" outlineLevel="0" collapsed="false">
      <c r="A92" s="28" t="n">
        <v>87</v>
      </c>
      <c r="B92" s="26" t="s">
        <v>19</v>
      </c>
      <c r="C92" s="26" t="s">
        <v>374</v>
      </c>
      <c r="D92" s="26" t="s">
        <v>375</v>
      </c>
      <c r="E92" s="26" t="s">
        <v>114</v>
      </c>
      <c r="F92" s="26" t="s">
        <v>376</v>
      </c>
      <c r="G92" s="27" t="n">
        <v>44092</v>
      </c>
      <c r="H92" s="27" t="n">
        <v>45186</v>
      </c>
      <c r="I92" s="20"/>
    </row>
    <row r="93" customFormat="false" ht="24" hidden="false" customHeight="false" outlineLevel="0" collapsed="false">
      <c r="A93" s="28" t="n">
        <v>88</v>
      </c>
      <c r="B93" s="26" t="s">
        <v>355</v>
      </c>
      <c r="C93" s="26" t="s">
        <v>377</v>
      </c>
      <c r="D93" s="26" t="s">
        <v>378</v>
      </c>
      <c r="E93" s="26" t="s">
        <v>114</v>
      </c>
      <c r="F93" s="26" t="s">
        <v>379</v>
      </c>
      <c r="G93" s="27" t="n">
        <v>44096</v>
      </c>
      <c r="H93" s="27" t="n">
        <v>45190</v>
      </c>
    </row>
    <row r="94" s="39" customFormat="true" ht="24" hidden="false" customHeight="false" outlineLevel="0" collapsed="false">
      <c r="A94" s="28" t="n">
        <v>89</v>
      </c>
      <c r="B94" s="26" t="s">
        <v>19</v>
      </c>
      <c r="C94" s="26" t="s">
        <v>380</v>
      </c>
      <c r="D94" s="40" t="s">
        <v>381</v>
      </c>
      <c r="E94" s="26" t="s">
        <v>114</v>
      </c>
      <c r="F94" s="26" t="s">
        <v>382</v>
      </c>
      <c r="G94" s="27" t="n">
        <v>44097</v>
      </c>
      <c r="H94" s="27" t="n">
        <v>45191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</row>
    <row r="95" s="39" customFormat="true" ht="24" hidden="false" customHeight="false" outlineLevel="0" collapsed="false">
      <c r="A95" s="28" t="n">
        <v>90</v>
      </c>
      <c r="B95" s="26" t="s">
        <v>19</v>
      </c>
      <c r="C95" s="26" t="s">
        <v>383</v>
      </c>
      <c r="D95" s="26" t="s">
        <v>384</v>
      </c>
      <c r="E95" s="26" t="s">
        <v>114</v>
      </c>
      <c r="F95" s="26" t="s">
        <v>385</v>
      </c>
      <c r="G95" s="27" t="n">
        <v>44097</v>
      </c>
      <c r="H95" s="27" t="n">
        <v>44829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</row>
    <row r="96" s="39" customFormat="true" ht="24" hidden="false" customHeight="false" outlineLevel="0" collapsed="false">
      <c r="A96" s="28" t="n">
        <v>91</v>
      </c>
      <c r="B96" s="26" t="s">
        <v>19</v>
      </c>
      <c r="C96" s="26" t="s">
        <v>386</v>
      </c>
      <c r="D96" s="40" t="s">
        <v>381</v>
      </c>
      <c r="E96" s="26" t="s">
        <v>114</v>
      </c>
      <c r="F96" s="26" t="s">
        <v>387</v>
      </c>
      <c r="G96" s="27" t="n">
        <v>44098</v>
      </c>
      <c r="H96" s="27" t="n">
        <v>45192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</row>
    <row r="97" s="39" customFormat="true" ht="24" hidden="false" customHeight="false" outlineLevel="0" collapsed="false">
      <c r="A97" s="28" t="n">
        <v>92</v>
      </c>
      <c r="B97" s="26" t="s">
        <v>82</v>
      </c>
      <c r="C97" s="26" t="s">
        <v>388</v>
      </c>
      <c r="D97" s="26" t="s">
        <v>389</v>
      </c>
      <c r="E97" s="26" t="s">
        <v>114</v>
      </c>
      <c r="F97" s="26" t="s">
        <v>390</v>
      </c>
      <c r="G97" s="27" t="n">
        <v>44098</v>
      </c>
      <c r="H97" s="27" t="n">
        <v>45192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</row>
    <row r="98" s="39" customFormat="true" ht="24" hidden="false" customHeight="false" outlineLevel="0" collapsed="false">
      <c r="A98" s="28" t="n">
        <v>93</v>
      </c>
      <c r="B98" s="26" t="s">
        <v>19</v>
      </c>
      <c r="C98" s="26" t="s">
        <v>391</v>
      </c>
      <c r="D98" s="26" t="s">
        <v>392</v>
      </c>
      <c r="E98" s="26" t="s">
        <v>114</v>
      </c>
      <c r="F98" s="26" t="s">
        <v>393</v>
      </c>
      <c r="G98" s="27" t="n">
        <v>44101</v>
      </c>
      <c r="H98" s="27" t="n">
        <v>45195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</row>
    <row r="99" s="39" customFormat="true" ht="24" hidden="false" customHeight="false" outlineLevel="0" collapsed="false">
      <c r="A99" s="28" t="n">
        <v>94</v>
      </c>
      <c r="B99" s="26" t="s">
        <v>19</v>
      </c>
      <c r="C99" s="26" t="s">
        <v>394</v>
      </c>
      <c r="D99" s="26" t="s">
        <v>395</v>
      </c>
      <c r="E99" s="26" t="s">
        <v>114</v>
      </c>
      <c r="F99" s="26" t="s">
        <v>396</v>
      </c>
      <c r="G99" s="27" t="n">
        <v>44102</v>
      </c>
      <c r="H99" s="27" t="n">
        <v>45196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</row>
    <row r="100" s="39" customFormat="true" ht="24" hidden="false" customHeight="false" outlineLevel="0" collapsed="false">
      <c r="A100" s="28" t="n">
        <v>95</v>
      </c>
      <c r="B100" s="26" t="s">
        <v>19</v>
      </c>
      <c r="C100" s="26" t="s">
        <v>397</v>
      </c>
      <c r="D100" s="26" t="s">
        <v>398</v>
      </c>
      <c r="E100" s="26" t="s">
        <v>114</v>
      </c>
      <c r="F100" s="26" t="s">
        <v>399</v>
      </c>
      <c r="G100" s="27" t="n">
        <v>44102</v>
      </c>
      <c r="H100" s="27" t="n">
        <v>45196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</row>
    <row r="101" s="39" customFormat="true" ht="24" hidden="false" customHeight="false" outlineLevel="0" collapsed="false">
      <c r="A101" s="28" t="n">
        <v>96</v>
      </c>
      <c r="B101" s="26" t="s">
        <v>82</v>
      </c>
      <c r="C101" s="26" t="s">
        <v>400</v>
      </c>
      <c r="D101" s="41" t="s">
        <v>401</v>
      </c>
      <c r="E101" s="26" t="s">
        <v>114</v>
      </c>
      <c r="F101" s="26" t="s">
        <v>402</v>
      </c>
      <c r="G101" s="27" t="n">
        <v>44114</v>
      </c>
      <c r="H101" s="27" t="n">
        <v>45208</v>
      </c>
    </row>
    <row r="102" customFormat="false" ht="24" hidden="false" customHeight="false" outlineLevel="0" collapsed="false">
      <c r="A102" s="28" t="n">
        <v>97</v>
      </c>
      <c r="B102" s="26" t="s">
        <v>19</v>
      </c>
      <c r="C102" s="26" t="s">
        <v>403</v>
      </c>
      <c r="D102" s="28" t="s">
        <v>381</v>
      </c>
      <c r="E102" s="26" t="s">
        <v>114</v>
      </c>
      <c r="F102" s="26" t="s">
        <v>404</v>
      </c>
      <c r="G102" s="27" t="n">
        <v>44104</v>
      </c>
      <c r="H102" s="27" t="n">
        <v>45198</v>
      </c>
    </row>
    <row r="103" customFormat="false" ht="24" hidden="false" customHeight="false" outlineLevel="0" collapsed="false">
      <c r="A103" s="28" t="n">
        <v>98</v>
      </c>
      <c r="B103" s="26" t="s">
        <v>19</v>
      </c>
      <c r="C103" s="26" t="s">
        <v>405</v>
      </c>
      <c r="D103" s="26" t="s">
        <v>406</v>
      </c>
      <c r="E103" s="26" t="s">
        <v>114</v>
      </c>
      <c r="F103" s="26" t="s">
        <v>407</v>
      </c>
      <c r="G103" s="27" t="n">
        <v>44113</v>
      </c>
      <c r="H103" s="27" t="n">
        <v>44399</v>
      </c>
    </row>
    <row r="104" customFormat="false" ht="24" hidden="false" customHeight="false" outlineLevel="0" collapsed="false">
      <c r="A104" s="28" t="n">
        <v>99</v>
      </c>
      <c r="B104" s="26" t="s">
        <v>19</v>
      </c>
      <c r="C104" s="26" t="s">
        <v>408</v>
      </c>
      <c r="D104" s="26" t="s">
        <v>409</v>
      </c>
      <c r="E104" s="26" t="s">
        <v>114</v>
      </c>
      <c r="F104" s="26" t="s">
        <v>410</v>
      </c>
      <c r="G104" s="27" t="n">
        <v>44114</v>
      </c>
      <c r="H104" s="27" t="n">
        <v>45208</v>
      </c>
    </row>
    <row r="105" customFormat="false" ht="24" hidden="false" customHeight="false" outlineLevel="0" collapsed="false">
      <c r="A105" s="28" t="n">
        <v>100</v>
      </c>
      <c r="B105" s="26" t="s">
        <v>19</v>
      </c>
      <c r="C105" s="26" t="s">
        <v>411</v>
      </c>
      <c r="D105" s="26" t="s">
        <v>412</v>
      </c>
      <c r="E105" s="26" t="s">
        <v>114</v>
      </c>
      <c r="F105" s="26" t="s">
        <v>413</v>
      </c>
      <c r="G105" s="27" t="n">
        <v>44116</v>
      </c>
      <c r="H105" s="27" t="n">
        <v>45210</v>
      </c>
    </row>
    <row r="106" customFormat="false" ht="24" hidden="false" customHeight="false" outlineLevel="0" collapsed="false">
      <c r="A106" s="28" t="n">
        <v>101</v>
      </c>
      <c r="B106" s="26" t="s">
        <v>19</v>
      </c>
      <c r="C106" s="26" t="s">
        <v>414</v>
      </c>
      <c r="D106" s="26" t="s">
        <v>415</v>
      </c>
      <c r="E106" s="26" t="s">
        <v>114</v>
      </c>
      <c r="F106" s="26" t="s">
        <v>416</v>
      </c>
      <c r="G106" s="27" t="n">
        <v>44117</v>
      </c>
      <c r="H106" s="27" t="n">
        <v>45211</v>
      </c>
    </row>
    <row r="107" customFormat="false" ht="24" hidden="false" customHeight="false" outlineLevel="0" collapsed="false">
      <c r="A107" s="28" t="n">
        <v>102</v>
      </c>
      <c r="B107" s="26" t="s">
        <v>19</v>
      </c>
      <c r="C107" s="26" t="s">
        <v>417</v>
      </c>
      <c r="D107" s="26" t="s">
        <v>418</v>
      </c>
      <c r="E107" s="26" t="s">
        <v>114</v>
      </c>
      <c r="F107" s="26" t="s">
        <v>419</v>
      </c>
      <c r="G107" s="27" t="n">
        <v>44117</v>
      </c>
      <c r="H107" s="27" t="n">
        <v>45211</v>
      </c>
    </row>
    <row r="108" customFormat="false" ht="24" hidden="false" customHeight="false" outlineLevel="0" collapsed="false">
      <c r="A108" s="28" t="n">
        <v>103</v>
      </c>
      <c r="B108" s="26" t="s">
        <v>19</v>
      </c>
      <c r="C108" s="26" t="s">
        <v>420</v>
      </c>
      <c r="D108" s="26" t="s">
        <v>421</v>
      </c>
      <c r="E108" s="26" t="s">
        <v>114</v>
      </c>
      <c r="F108" s="26" t="s">
        <v>422</v>
      </c>
      <c r="G108" s="27" t="n">
        <v>44124</v>
      </c>
      <c r="H108" s="27" t="n">
        <v>45218</v>
      </c>
    </row>
    <row r="109" customFormat="false" ht="24" hidden="false" customHeight="false" outlineLevel="0" collapsed="false">
      <c r="A109" s="28" t="n">
        <v>104</v>
      </c>
      <c r="B109" s="26" t="s">
        <v>82</v>
      </c>
      <c r="C109" s="26" t="s">
        <v>423</v>
      </c>
      <c r="D109" s="26" t="s">
        <v>424</v>
      </c>
      <c r="E109" s="26" t="s">
        <v>114</v>
      </c>
      <c r="F109" s="26" t="s">
        <v>425</v>
      </c>
      <c r="G109" s="27" t="n">
        <v>44124</v>
      </c>
      <c r="H109" s="27" t="n">
        <v>45218</v>
      </c>
    </row>
    <row r="110" customFormat="false" ht="24" hidden="false" customHeight="false" outlineLevel="0" collapsed="false">
      <c r="A110" s="28" t="n">
        <v>105</v>
      </c>
      <c r="B110" s="26" t="s">
        <v>19</v>
      </c>
      <c r="C110" s="26" t="s">
        <v>426</v>
      </c>
      <c r="D110" s="26" t="s">
        <v>427</v>
      </c>
      <c r="E110" s="26" t="s">
        <v>114</v>
      </c>
      <c r="F110" s="26" t="s">
        <v>428</v>
      </c>
      <c r="G110" s="27" t="n">
        <v>44124</v>
      </c>
      <c r="H110" s="27" t="n">
        <v>45218</v>
      </c>
    </row>
    <row r="111" customFormat="false" ht="24" hidden="false" customHeight="false" outlineLevel="0" collapsed="false">
      <c r="A111" s="28" t="n">
        <v>106</v>
      </c>
      <c r="B111" s="26" t="s">
        <v>355</v>
      </c>
      <c r="C111" s="26" t="s">
        <v>429</v>
      </c>
      <c r="D111" s="26" t="s">
        <v>430</v>
      </c>
      <c r="E111" s="26" t="s">
        <v>114</v>
      </c>
      <c r="F111" s="26" t="s">
        <v>431</v>
      </c>
      <c r="G111" s="27" t="n">
        <v>44130</v>
      </c>
      <c r="H111" s="27" t="n">
        <v>45224</v>
      </c>
    </row>
    <row r="112" customFormat="false" ht="24" hidden="false" customHeight="false" outlineLevel="0" collapsed="false">
      <c r="A112" s="28" t="n">
        <v>107</v>
      </c>
      <c r="B112" s="26" t="s">
        <v>355</v>
      </c>
      <c r="C112" s="26" t="s">
        <v>432</v>
      </c>
      <c r="D112" s="26" t="s">
        <v>433</v>
      </c>
      <c r="E112" s="26" t="s">
        <v>114</v>
      </c>
      <c r="F112" s="26" t="s">
        <v>434</v>
      </c>
      <c r="G112" s="27" t="n">
        <v>44130</v>
      </c>
      <c r="H112" s="27" t="n">
        <v>45224</v>
      </c>
    </row>
    <row r="113" customFormat="false" ht="24" hidden="false" customHeight="false" outlineLevel="0" collapsed="false">
      <c r="A113" s="28" t="n">
        <v>108</v>
      </c>
      <c r="B113" s="26" t="s">
        <v>82</v>
      </c>
      <c r="C113" s="26" t="s">
        <v>435</v>
      </c>
      <c r="D113" s="26" t="s">
        <v>436</v>
      </c>
      <c r="E113" s="26" t="s">
        <v>114</v>
      </c>
      <c r="F113" s="26" t="s">
        <v>437</v>
      </c>
      <c r="G113" s="27" t="n">
        <v>44134</v>
      </c>
      <c r="H113" s="27" t="n">
        <v>45228</v>
      </c>
    </row>
    <row r="114" customFormat="false" ht="24" hidden="false" customHeight="false" outlineLevel="0" collapsed="false">
      <c r="A114" s="28" t="n">
        <v>109</v>
      </c>
      <c r="B114" s="26" t="s">
        <v>355</v>
      </c>
      <c r="C114" s="26" t="s">
        <v>438</v>
      </c>
      <c r="D114" s="26" t="s">
        <v>439</v>
      </c>
      <c r="E114" s="26" t="s">
        <v>114</v>
      </c>
      <c r="F114" s="26" t="s">
        <v>440</v>
      </c>
      <c r="G114" s="27" t="n">
        <v>44139</v>
      </c>
      <c r="H114" s="27" t="n">
        <v>45233</v>
      </c>
    </row>
    <row r="115" customFormat="false" ht="24" hidden="false" customHeight="false" outlineLevel="0" collapsed="false">
      <c r="A115" s="28" t="n">
        <v>110</v>
      </c>
      <c r="B115" s="26" t="s">
        <v>19</v>
      </c>
      <c r="C115" s="26" t="s">
        <v>441</v>
      </c>
      <c r="D115" s="26" t="s">
        <v>442</v>
      </c>
      <c r="E115" s="26" t="s">
        <v>114</v>
      </c>
      <c r="F115" s="26" t="s">
        <v>443</v>
      </c>
      <c r="G115" s="27" t="n">
        <v>44139</v>
      </c>
      <c r="H115" s="27" t="n">
        <v>45233</v>
      </c>
    </row>
    <row r="116" customFormat="false" ht="24" hidden="false" customHeight="false" outlineLevel="0" collapsed="false">
      <c r="A116" s="28" t="n">
        <v>111</v>
      </c>
      <c r="B116" s="26" t="s">
        <v>19</v>
      </c>
      <c r="C116" s="26" t="s">
        <v>444</v>
      </c>
      <c r="D116" s="42" t="s">
        <v>381</v>
      </c>
      <c r="E116" s="26" t="s">
        <v>114</v>
      </c>
      <c r="F116" s="26" t="s">
        <v>445</v>
      </c>
      <c r="G116" s="27" t="n">
        <v>44147</v>
      </c>
      <c r="H116" s="27" t="n">
        <v>45241</v>
      </c>
    </row>
    <row r="117" customFormat="false" ht="24" hidden="false" customHeight="false" outlineLevel="0" collapsed="false">
      <c r="A117" s="28" t="n">
        <v>112</v>
      </c>
      <c r="B117" s="26" t="s">
        <v>19</v>
      </c>
      <c r="C117" s="26" t="s">
        <v>446</v>
      </c>
      <c r="D117" s="26" t="s">
        <v>447</v>
      </c>
      <c r="E117" s="26" t="s">
        <v>114</v>
      </c>
      <c r="F117" s="26" t="s">
        <v>448</v>
      </c>
      <c r="G117" s="27" t="n">
        <v>44147</v>
      </c>
      <c r="H117" s="27" t="n">
        <v>45241</v>
      </c>
    </row>
    <row r="118" customFormat="false" ht="24" hidden="false" customHeight="false" outlineLevel="0" collapsed="false">
      <c r="A118" s="28" t="n">
        <v>113</v>
      </c>
      <c r="B118" s="26" t="s">
        <v>19</v>
      </c>
      <c r="C118" s="26" t="s">
        <v>449</v>
      </c>
      <c r="D118" s="26" t="s">
        <v>450</v>
      </c>
      <c r="E118" s="26" t="s">
        <v>114</v>
      </c>
      <c r="F118" s="26" t="s">
        <v>451</v>
      </c>
      <c r="G118" s="27" t="n">
        <v>44152</v>
      </c>
      <c r="H118" s="27" t="n">
        <v>45246</v>
      </c>
    </row>
    <row r="119" customFormat="false" ht="24" hidden="false" customHeight="false" outlineLevel="0" collapsed="false">
      <c r="A119" s="28" t="n">
        <v>114</v>
      </c>
      <c r="B119" s="26" t="s">
        <v>355</v>
      </c>
      <c r="C119" s="26" t="s">
        <v>452</v>
      </c>
      <c r="D119" s="26" t="s">
        <v>453</v>
      </c>
      <c r="E119" s="26" t="s">
        <v>114</v>
      </c>
      <c r="F119" s="26" t="s">
        <v>454</v>
      </c>
      <c r="G119" s="27" t="n">
        <v>44158</v>
      </c>
      <c r="H119" s="27" t="n">
        <v>44702</v>
      </c>
    </row>
    <row r="120" customFormat="false" ht="24" hidden="false" customHeight="false" outlineLevel="0" collapsed="false">
      <c r="A120" s="28" t="n">
        <v>115</v>
      </c>
      <c r="B120" s="26" t="s">
        <v>355</v>
      </c>
      <c r="C120" s="26" t="s">
        <v>455</v>
      </c>
      <c r="D120" s="26" t="s">
        <v>456</v>
      </c>
      <c r="E120" s="26" t="s">
        <v>114</v>
      </c>
      <c r="F120" s="26" t="s">
        <v>457</v>
      </c>
      <c r="G120" s="27" t="n">
        <v>44159</v>
      </c>
      <c r="H120" s="27" t="n">
        <v>45253</v>
      </c>
    </row>
    <row r="121" customFormat="false" ht="24" hidden="false" customHeight="false" outlineLevel="0" collapsed="false">
      <c r="A121" s="28" t="n">
        <v>116</v>
      </c>
      <c r="B121" s="26" t="s">
        <v>19</v>
      </c>
      <c r="C121" s="26" t="s">
        <v>458</v>
      </c>
      <c r="D121" s="26" t="s">
        <v>459</v>
      </c>
      <c r="E121" s="26" t="s">
        <v>114</v>
      </c>
      <c r="F121" s="26" t="s">
        <v>460</v>
      </c>
      <c r="G121" s="27" t="n">
        <v>44159</v>
      </c>
      <c r="H121" s="27" t="n">
        <v>45253</v>
      </c>
    </row>
    <row r="122" customFormat="false" ht="24" hidden="false" customHeight="false" outlineLevel="0" collapsed="false">
      <c r="A122" s="28" t="n">
        <v>117</v>
      </c>
      <c r="B122" s="26" t="s">
        <v>19</v>
      </c>
      <c r="C122" s="26" t="s">
        <v>461</v>
      </c>
      <c r="D122" s="26" t="s">
        <v>462</v>
      </c>
      <c r="E122" s="26" t="s">
        <v>114</v>
      </c>
      <c r="F122" s="26" t="s">
        <v>463</v>
      </c>
      <c r="G122" s="27" t="n">
        <v>44159</v>
      </c>
      <c r="H122" s="27" t="n">
        <v>45253</v>
      </c>
    </row>
    <row r="123" customFormat="false" ht="24" hidden="false" customHeight="false" outlineLevel="0" collapsed="false">
      <c r="A123" s="28" t="n">
        <v>118</v>
      </c>
      <c r="B123" s="26" t="s">
        <v>19</v>
      </c>
      <c r="C123" s="26" t="s">
        <v>464</v>
      </c>
      <c r="D123" s="26" t="s">
        <v>465</v>
      </c>
      <c r="E123" s="26" t="s">
        <v>114</v>
      </c>
      <c r="F123" s="26" t="s">
        <v>466</v>
      </c>
      <c r="G123" s="27" t="n">
        <v>44165</v>
      </c>
      <c r="H123" s="27" t="n">
        <v>45259</v>
      </c>
    </row>
    <row r="124" customFormat="false" ht="24" hidden="false" customHeight="false" outlineLevel="0" collapsed="false">
      <c r="A124" s="28" t="n">
        <v>119</v>
      </c>
      <c r="B124" s="26" t="s">
        <v>82</v>
      </c>
      <c r="C124" s="26" t="s">
        <v>467</v>
      </c>
      <c r="D124" s="26" t="s">
        <v>468</v>
      </c>
      <c r="E124" s="26" t="s">
        <v>114</v>
      </c>
      <c r="F124" s="26" t="s">
        <v>469</v>
      </c>
      <c r="G124" s="27" t="n">
        <v>44166</v>
      </c>
      <c r="H124" s="27" t="n">
        <v>45260</v>
      </c>
    </row>
    <row r="125" customFormat="false" ht="24" hidden="false" customHeight="false" outlineLevel="0" collapsed="false">
      <c r="A125" s="28" t="n">
        <v>120</v>
      </c>
      <c r="B125" s="26" t="s">
        <v>43</v>
      </c>
      <c r="C125" s="26" t="s">
        <v>470</v>
      </c>
      <c r="D125" s="26" t="s">
        <v>471</v>
      </c>
      <c r="E125" s="26" t="s">
        <v>114</v>
      </c>
      <c r="F125" s="26" t="s">
        <v>472</v>
      </c>
      <c r="G125" s="27" t="n">
        <v>44169</v>
      </c>
      <c r="H125" s="27" t="n">
        <v>45263</v>
      </c>
    </row>
    <row r="126" customFormat="false" ht="24" hidden="false" customHeight="false" outlineLevel="0" collapsed="false">
      <c r="A126" s="28" t="n">
        <v>121</v>
      </c>
      <c r="B126" s="26" t="s">
        <v>19</v>
      </c>
      <c r="C126" s="26" t="s">
        <v>473</v>
      </c>
      <c r="D126" s="26" t="s">
        <v>474</v>
      </c>
      <c r="E126" s="26" t="s">
        <v>114</v>
      </c>
      <c r="F126" s="26" t="s">
        <v>475</v>
      </c>
      <c r="G126" s="27" t="n">
        <v>44179</v>
      </c>
      <c r="H126" s="27" t="n">
        <v>45273</v>
      </c>
    </row>
    <row r="127" customFormat="false" ht="24" hidden="false" customHeight="false" outlineLevel="0" collapsed="false">
      <c r="A127" s="28" t="n">
        <v>122</v>
      </c>
      <c r="B127" s="26" t="s">
        <v>19</v>
      </c>
      <c r="C127" s="26" t="s">
        <v>476</v>
      </c>
      <c r="D127" s="26" t="s">
        <v>477</v>
      </c>
      <c r="E127" s="26" t="s">
        <v>114</v>
      </c>
      <c r="F127" s="26" t="s">
        <v>478</v>
      </c>
      <c r="G127" s="27" t="n">
        <v>44179</v>
      </c>
      <c r="H127" s="27" t="n">
        <v>45273</v>
      </c>
    </row>
    <row r="128" customFormat="false" ht="24" hidden="false" customHeight="false" outlineLevel="0" collapsed="false">
      <c r="A128" s="28" t="n">
        <v>123</v>
      </c>
      <c r="B128" s="26" t="s">
        <v>82</v>
      </c>
      <c r="C128" s="26" t="s">
        <v>479</v>
      </c>
      <c r="D128" s="26" t="s">
        <v>480</v>
      </c>
      <c r="E128" s="26" t="s">
        <v>114</v>
      </c>
      <c r="F128" s="26" t="s">
        <v>481</v>
      </c>
      <c r="G128" s="27" t="n">
        <v>44182</v>
      </c>
      <c r="H128" s="27" t="n">
        <v>45276</v>
      </c>
    </row>
    <row r="129" customFormat="false" ht="24" hidden="false" customHeight="false" outlineLevel="0" collapsed="false">
      <c r="A129" s="28" t="n">
        <v>124</v>
      </c>
      <c r="B129" s="26" t="s">
        <v>355</v>
      </c>
      <c r="C129" s="26" t="s">
        <v>482</v>
      </c>
      <c r="D129" s="26" t="s">
        <v>483</v>
      </c>
      <c r="E129" s="26" t="s">
        <v>114</v>
      </c>
      <c r="F129" s="26" t="s">
        <v>484</v>
      </c>
      <c r="G129" s="27" t="n">
        <v>44182</v>
      </c>
      <c r="H129" s="27" t="n">
        <v>45276</v>
      </c>
    </row>
    <row r="130" customFormat="false" ht="24" hidden="false" customHeight="false" outlineLevel="0" collapsed="false">
      <c r="A130" s="28" t="n">
        <v>125</v>
      </c>
      <c r="B130" s="26" t="s">
        <v>355</v>
      </c>
      <c r="C130" s="26" t="s">
        <v>485</v>
      </c>
      <c r="D130" s="26" t="s">
        <v>486</v>
      </c>
      <c r="E130" s="26" t="s">
        <v>114</v>
      </c>
      <c r="F130" s="26" t="s">
        <v>487</v>
      </c>
      <c r="G130" s="27" t="n">
        <v>44182</v>
      </c>
      <c r="H130" s="27" t="n">
        <v>45276</v>
      </c>
    </row>
    <row r="131" customFormat="false" ht="24" hidden="false" customHeight="false" outlineLevel="0" collapsed="false">
      <c r="A131" s="28" t="n">
        <v>126</v>
      </c>
      <c r="B131" s="26" t="s">
        <v>19</v>
      </c>
      <c r="C131" s="26" t="s">
        <v>488</v>
      </c>
      <c r="D131" s="26" t="s">
        <v>489</v>
      </c>
      <c r="E131" s="26" t="s">
        <v>114</v>
      </c>
      <c r="F131" s="26" t="s">
        <v>490</v>
      </c>
      <c r="G131" s="27" t="n">
        <v>44182</v>
      </c>
      <c r="H131" s="27" t="n">
        <v>45276</v>
      </c>
    </row>
    <row r="132" customFormat="false" ht="24" hidden="false" customHeight="false" outlineLevel="0" collapsed="false">
      <c r="A132" s="28" t="n">
        <v>127</v>
      </c>
      <c r="B132" s="26" t="s">
        <v>181</v>
      </c>
      <c r="C132" s="26" t="s">
        <v>491</v>
      </c>
      <c r="D132" s="26" t="s">
        <v>492</v>
      </c>
      <c r="E132" s="26" t="s">
        <v>114</v>
      </c>
      <c r="F132" s="26" t="s">
        <v>493</v>
      </c>
      <c r="G132" s="27" t="n">
        <v>44186</v>
      </c>
      <c r="H132" s="27" t="n">
        <v>45280</v>
      </c>
    </row>
    <row r="133" customFormat="false" ht="24" hidden="false" customHeight="false" outlineLevel="0" collapsed="false">
      <c r="A133" s="28" t="n">
        <v>128</v>
      </c>
      <c r="B133" s="26" t="s">
        <v>19</v>
      </c>
      <c r="C133" s="26" t="s">
        <v>494</v>
      </c>
      <c r="D133" s="26" t="s">
        <v>495</v>
      </c>
      <c r="E133" s="26" t="s">
        <v>114</v>
      </c>
      <c r="F133" s="26" t="s">
        <v>496</v>
      </c>
      <c r="G133" s="27" t="n">
        <v>44193</v>
      </c>
      <c r="H133" s="27" t="n">
        <v>45287</v>
      </c>
    </row>
    <row r="134" customFormat="false" ht="24" hidden="false" customHeight="false" outlineLevel="0" collapsed="false">
      <c r="A134" s="28" t="n">
        <v>129</v>
      </c>
      <c r="B134" s="26" t="s">
        <v>19</v>
      </c>
      <c r="C134" s="26" t="s">
        <v>497</v>
      </c>
      <c r="D134" s="26" t="s">
        <v>498</v>
      </c>
      <c r="E134" s="26" t="s">
        <v>114</v>
      </c>
      <c r="F134" s="26" t="s">
        <v>499</v>
      </c>
      <c r="G134" s="27" t="n">
        <v>44193</v>
      </c>
      <c r="H134" s="27" t="n">
        <v>45287</v>
      </c>
    </row>
    <row r="135" customFormat="false" ht="24" hidden="false" customHeight="false" outlineLevel="0" collapsed="false">
      <c r="A135" s="28" t="n">
        <v>130</v>
      </c>
      <c r="B135" s="26" t="s">
        <v>19</v>
      </c>
      <c r="C135" s="26" t="s">
        <v>500</v>
      </c>
      <c r="D135" s="26" t="s">
        <v>501</v>
      </c>
      <c r="E135" s="26" t="s">
        <v>114</v>
      </c>
      <c r="F135" s="26" t="s">
        <v>502</v>
      </c>
      <c r="G135" s="27" t="n">
        <v>44193</v>
      </c>
      <c r="H135" s="27" t="n">
        <v>45287</v>
      </c>
    </row>
    <row r="136" customFormat="false" ht="24" hidden="false" customHeight="false" outlineLevel="0" collapsed="false">
      <c r="A136" s="28" t="n">
        <v>131</v>
      </c>
      <c r="B136" s="26" t="s">
        <v>43</v>
      </c>
      <c r="C136" s="26" t="s">
        <v>503</v>
      </c>
      <c r="D136" s="26" t="s">
        <v>504</v>
      </c>
      <c r="E136" s="26" t="s">
        <v>114</v>
      </c>
      <c r="F136" s="26" t="s">
        <v>505</v>
      </c>
      <c r="G136" s="27" t="n">
        <v>44193</v>
      </c>
      <c r="H136" s="27" t="n">
        <v>45287</v>
      </c>
    </row>
    <row r="137" customFormat="false" ht="24" hidden="false" customHeight="false" outlineLevel="0" collapsed="false">
      <c r="A137" s="28" t="n">
        <v>132</v>
      </c>
      <c r="B137" s="26" t="s">
        <v>19</v>
      </c>
      <c r="C137" s="26" t="s">
        <v>506</v>
      </c>
      <c r="D137" s="26" t="s">
        <v>507</v>
      </c>
      <c r="E137" s="26" t="s">
        <v>114</v>
      </c>
      <c r="F137" s="26" t="s">
        <v>508</v>
      </c>
      <c r="G137" s="27" t="n">
        <v>44193</v>
      </c>
      <c r="H137" s="27" t="n">
        <v>45287</v>
      </c>
    </row>
    <row r="138" customFormat="false" ht="24" hidden="false" customHeight="false" outlineLevel="0" collapsed="false">
      <c r="A138" s="28" t="n">
        <v>133</v>
      </c>
      <c r="B138" s="26" t="s">
        <v>19</v>
      </c>
      <c r="C138" s="26" t="s">
        <v>509</v>
      </c>
      <c r="D138" s="26" t="s">
        <v>510</v>
      </c>
      <c r="E138" s="26" t="s">
        <v>114</v>
      </c>
      <c r="F138" s="26" t="s">
        <v>511</v>
      </c>
      <c r="G138" s="27" t="n">
        <v>44196</v>
      </c>
      <c r="H138" s="27" t="n">
        <v>45290</v>
      </c>
    </row>
    <row r="139" customFormat="false" ht="24" hidden="false" customHeight="false" outlineLevel="0" collapsed="false">
      <c r="A139" s="28" t="n">
        <v>134</v>
      </c>
      <c r="B139" s="26" t="s">
        <v>19</v>
      </c>
      <c r="C139" s="26" t="s">
        <v>512</v>
      </c>
      <c r="D139" s="26" t="s">
        <v>513</v>
      </c>
      <c r="E139" s="26" t="s">
        <v>114</v>
      </c>
      <c r="F139" s="26" t="s">
        <v>514</v>
      </c>
      <c r="G139" s="27" t="n">
        <v>44196</v>
      </c>
      <c r="H139" s="27" t="n">
        <v>45290</v>
      </c>
    </row>
    <row r="140" customFormat="false" ht="24" hidden="false" customHeight="false" outlineLevel="0" collapsed="false">
      <c r="A140" s="28" t="n">
        <v>135</v>
      </c>
      <c r="B140" s="26" t="s">
        <v>19</v>
      </c>
      <c r="C140" s="26" t="s">
        <v>515</v>
      </c>
      <c r="D140" s="26" t="s">
        <v>516</v>
      </c>
      <c r="E140" s="26" t="s">
        <v>114</v>
      </c>
      <c r="F140" s="26" t="s">
        <v>517</v>
      </c>
      <c r="G140" s="27" t="n">
        <v>44196</v>
      </c>
      <c r="H140" s="27" t="n">
        <v>45290</v>
      </c>
    </row>
    <row r="141" customFormat="false" ht="24" hidden="false" customHeight="false" outlineLevel="0" collapsed="false">
      <c r="A141" s="28" t="n">
        <v>136</v>
      </c>
      <c r="B141" s="26" t="s">
        <v>19</v>
      </c>
      <c r="C141" s="26" t="s">
        <v>518</v>
      </c>
      <c r="D141" s="26" t="s">
        <v>519</v>
      </c>
      <c r="E141" s="26" t="s">
        <v>114</v>
      </c>
      <c r="F141" s="26" t="s">
        <v>520</v>
      </c>
      <c r="G141" s="27" t="n">
        <v>44203</v>
      </c>
      <c r="H141" s="27" t="n">
        <v>45297</v>
      </c>
    </row>
    <row r="142" customFormat="false" ht="24" hidden="false" customHeight="false" outlineLevel="0" collapsed="false">
      <c r="A142" s="28" t="n">
        <v>137</v>
      </c>
      <c r="B142" s="26" t="s">
        <v>19</v>
      </c>
      <c r="C142" s="26" t="s">
        <v>521</v>
      </c>
      <c r="D142" s="26" t="s">
        <v>522</v>
      </c>
      <c r="E142" s="26" t="s">
        <v>114</v>
      </c>
      <c r="F142" s="26" t="s">
        <v>523</v>
      </c>
      <c r="G142" s="27" t="n">
        <v>44203</v>
      </c>
      <c r="H142" s="27" t="n">
        <v>45297</v>
      </c>
    </row>
    <row r="143" customFormat="false" ht="24" hidden="false" customHeight="false" outlineLevel="0" collapsed="false">
      <c r="A143" s="28" t="n">
        <v>138</v>
      </c>
      <c r="B143" s="26" t="s">
        <v>19</v>
      </c>
      <c r="C143" s="26" t="s">
        <v>524</v>
      </c>
      <c r="D143" s="28" t="s">
        <v>525</v>
      </c>
      <c r="E143" s="26" t="s">
        <v>114</v>
      </c>
      <c r="F143" s="26" t="s">
        <v>526</v>
      </c>
      <c r="G143" s="27" t="n">
        <v>44207</v>
      </c>
      <c r="H143" s="27" t="n">
        <v>44681</v>
      </c>
    </row>
    <row r="144" customFormat="false" ht="24" hidden="false" customHeight="false" outlineLevel="0" collapsed="false">
      <c r="A144" s="28" t="n">
        <v>139</v>
      </c>
      <c r="B144" s="26" t="s">
        <v>19</v>
      </c>
      <c r="C144" s="26" t="s">
        <v>527</v>
      </c>
      <c r="D144" s="28" t="s">
        <v>525</v>
      </c>
      <c r="E144" s="26" t="s">
        <v>114</v>
      </c>
      <c r="F144" s="26" t="s">
        <v>528</v>
      </c>
      <c r="G144" s="27" t="n">
        <v>44207</v>
      </c>
      <c r="H144" s="27" t="n">
        <v>45301</v>
      </c>
    </row>
    <row r="145" customFormat="false" ht="24" hidden="false" customHeight="false" outlineLevel="0" collapsed="false">
      <c r="A145" s="28" t="n">
        <v>140</v>
      </c>
      <c r="B145" s="26" t="s">
        <v>19</v>
      </c>
      <c r="C145" s="26" t="s">
        <v>529</v>
      </c>
      <c r="D145" s="28" t="s">
        <v>525</v>
      </c>
      <c r="E145" s="26" t="s">
        <v>114</v>
      </c>
      <c r="F145" s="26" t="s">
        <v>530</v>
      </c>
      <c r="G145" s="27" t="n">
        <v>44207</v>
      </c>
      <c r="H145" s="27" t="n">
        <v>45301</v>
      </c>
    </row>
    <row r="146" customFormat="false" ht="24" hidden="false" customHeight="false" outlineLevel="0" collapsed="false">
      <c r="A146" s="28" t="n">
        <v>141</v>
      </c>
      <c r="B146" s="26" t="s">
        <v>355</v>
      </c>
      <c r="C146" s="26" t="s">
        <v>531</v>
      </c>
      <c r="D146" s="26" t="s">
        <v>532</v>
      </c>
      <c r="E146" s="26" t="s">
        <v>114</v>
      </c>
      <c r="F146" s="26" t="s">
        <v>533</v>
      </c>
      <c r="G146" s="27" t="n">
        <v>44208</v>
      </c>
      <c r="H146" s="27" t="n">
        <v>45302</v>
      </c>
    </row>
    <row r="147" customFormat="false" ht="24" hidden="false" customHeight="false" outlineLevel="0" collapsed="false">
      <c r="A147" s="28" t="n">
        <v>142</v>
      </c>
      <c r="B147" s="26" t="s">
        <v>19</v>
      </c>
      <c r="C147" s="26" t="s">
        <v>534</v>
      </c>
      <c r="D147" s="26" t="s">
        <v>535</v>
      </c>
      <c r="E147" s="26" t="s">
        <v>114</v>
      </c>
      <c r="F147" s="26" t="s">
        <v>536</v>
      </c>
      <c r="G147" s="27" t="n">
        <v>44208</v>
      </c>
      <c r="H147" s="27" t="n">
        <v>45302</v>
      </c>
    </row>
    <row r="148" customFormat="false" ht="24" hidden="false" customHeight="false" outlineLevel="0" collapsed="false">
      <c r="A148" s="28" t="n">
        <v>143</v>
      </c>
      <c r="B148" s="26" t="s">
        <v>156</v>
      </c>
      <c r="C148" s="26" t="s">
        <v>537</v>
      </c>
      <c r="D148" s="26" t="s">
        <v>538</v>
      </c>
      <c r="E148" s="26" t="s">
        <v>114</v>
      </c>
      <c r="F148" s="26" t="s">
        <v>539</v>
      </c>
      <c r="G148" s="27" t="n">
        <v>44214</v>
      </c>
      <c r="H148" s="27" t="n">
        <v>45308</v>
      </c>
    </row>
    <row r="149" customFormat="false" ht="24" hidden="false" customHeight="false" outlineLevel="0" collapsed="false">
      <c r="A149" s="28" t="n">
        <v>144</v>
      </c>
      <c r="B149" s="26" t="s">
        <v>19</v>
      </c>
      <c r="C149" s="26" t="s">
        <v>540</v>
      </c>
      <c r="D149" s="26" t="s">
        <v>541</v>
      </c>
      <c r="E149" s="26" t="s">
        <v>114</v>
      </c>
      <c r="F149" s="26" t="s">
        <v>542</v>
      </c>
      <c r="G149" s="27" t="n">
        <v>44216</v>
      </c>
      <c r="H149" s="27" t="n">
        <v>45310</v>
      </c>
    </row>
    <row r="150" customFormat="false" ht="24" hidden="false" customHeight="false" outlineLevel="0" collapsed="false">
      <c r="A150" s="28" t="n">
        <v>145</v>
      </c>
      <c r="B150" s="26" t="s">
        <v>82</v>
      </c>
      <c r="C150" s="26" t="s">
        <v>543</v>
      </c>
      <c r="D150" s="26" t="s">
        <v>544</v>
      </c>
      <c r="E150" s="26" t="s">
        <v>114</v>
      </c>
      <c r="F150" s="26" t="s">
        <v>545</v>
      </c>
      <c r="G150" s="27" t="n">
        <v>44216</v>
      </c>
      <c r="H150" s="27" t="n">
        <v>44542</v>
      </c>
    </row>
    <row r="151" customFormat="false" ht="24" hidden="false" customHeight="false" outlineLevel="0" collapsed="false">
      <c r="A151" s="28" t="n">
        <v>146</v>
      </c>
      <c r="B151" s="26" t="s">
        <v>19</v>
      </c>
      <c r="C151" s="26" t="s">
        <v>546</v>
      </c>
      <c r="D151" s="26" t="s">
        <v>547</v>
      </c>
      <c r="E151" s="26" t="s">
        <v>114</v>
      </c>
      <c r="F151" s="26" t="s">
        <v>548</v>
      </c>
      <c r="G151" s="27" t="n">
        <v>44216</v>
      </c>
      <c r="H151" s="27" t="n">
        <v>45310</v>
      </c>
    </row>
    <row r="152" customFormat="false" ht="24" hidden="false" customHeight="false" outlineLevel="0" collapsed="false">
      <c r="A152" s="28" t="n">
        <v>147</v>
      </c>
      <c r="B152" s="26" t="s">
        <v>82</v>
      </c>
      <c r="C152" s="26" t="s">
        <v>549</v>
      </c>
      <c r="D152" s="26" t="s">
        <v>550</v>
      </c>
      <c r="E152" s="26" t="s">
        <v>114</v>
      </c>
      <c r="F152" s="26" t="s">
        <v>551</v>
      </c>
      <c r="G152" s="27" t="n">
        <v>44218</v>
      </c>
      <c r="H152" s="27" t="n">
        <v>45312</v>
      </c>
    </row>
    <row r="153" customFormat="false" ht="24" hidden="false" customHeight="false" outlineLevel="0" collapsed="false">
      <c r="A153" s="28" t="n">
        <v>148</v>
      </c>
      <c r="B153" s="26" t="s">
        <v>82</v>
      </c>
      <c r="C153" s="26" t="s">
        <v>552</v>
      </c>
      <c r="D153" s="26" t="s">
        <v>553</v>
      </c>
      <c r="E153" s="26" t="s">
        <v>114</v>
      </c>
      <c r="F153" s="26" t="s">
        <v>554</v>
      </c>
      <c r="G153" s="27" t="n">
        <v>44218</v>
      </c>
      <c r="H153" s="27" t="n">
        <v>45312</v>
      </c>
    </row>
    <row r="154" customFormat="false" ht="24" hidden="false" customHeight="false" outlineLevel="0" collapsed="false">
      <c r="A154" s="28" t="n">
        <v>149</v>
      </c>
      <c r="B154" s="26" t="s">
        <v>19</v>
      </c>
      <c r="C154" s="26" t="s">
        <v>555</v>
      </c>
      <c r="D154" s="26" t="s">
        <v>556</v>
      </c>
      <c r="E154" s="26" t="s">
        <v>114</v>
      </c>
      <c r="F154" s="26" t="s">
        <v>557</v>
      </c>
      <c r="G154" s="27" t="n">
        <v>44221</v>
      </c>
      <c r="H154" s="27" t="n">
        <v>45315</v>
      </c>
    </row>
    <row r="155" customFormat="false" ht="24" hidden="false" customHeight="false" outlineLevel="0" collapsed="false">
      <c r="A155" s="28" t="n">
        <v>150</v>
      </c>
      <c r="B155" s="26" t="s">
        <v>355</v>
      </c>
      <c r="C155" s="26" t="s">
        <v>558</v>
      </c>
      <c r="D155" s="26" t="s">
        <v>559</v>
      </c>
      <c r="E155" s="26" t="s">
        <v>114</v>
      </c>
      <c r="F155" s="26" t="s">
        <v>560</v>
      </c>
      <c r="G155" s="27" t="n">
        <v>44224</v>
      </c>
      <c r="H155" s="27" t="n">
        <v>45318</v>
      </c>
    </row>
    <row r="156" customFormat="false" ht="24" hidden="false" customHeight="false" outlineLevel="0" collapsed="false">
      <c r="A156" s="28" t="n">
        <v>151</v>
      </c>
      <c r="B156" s="26" t="s">
        <v>19</v>
      </c>
      <c r="C156" s="26" t="s">
        <v>561</v>
      </c>
      <c r="D156" s="26" t="s">
        <v>562</v>
      </c>
      <c r="E156" s="26" t="s">
        <v>114</v>
      </c>
      <c r="F156" s="26" t="s">
        <v>563</v>
      </c>
      <c r="G156" s="27" t="n">
        <v>44224</v>
      </c>
      <c r="H156" s="27" t="n">
        <v>45318</v>
      </c>
    </row>
    <row r="157" customFormat="false" ht="24" hidden="false" customHeight="false" outlineLevel="0" collapsed="false">
      <c r="A157" s="28" t="n">
        <v>152</v>
      </c>
      <c r="B157" s="26" t="s">
        <v>355</v>
      </c>
      <c r="C157" s="26" t="s">
        <v>564</v>
      </c>
      <c r="D157" s="26" t="s">
        <v>565</v>
      </c>
      <c r="E157" s="26" t="s">
        <v>114</v>
      </c>
      <c r="F157" s="26" t="s">
        <v>566</v>
      </c>
      <c r="G157" s="27" t="n">
        <v>44224</v>
      </c>
      <c r="H157" s="27" t="n">
        <v>45318</v>
      </c>
    </row>
    <row r="158" customFormat="false" ht="24" hidden="false" customHeight="false" outlineLevel="0" collapsed="false">
      <c r="A158" s="28" t="n">
        <v>153</v>
      </c>
      <c r="B158" s="26" t="s">
        <v>355</v>
      </c>
      <c r="C158" s="26" t="s">
        <v>567</v>
      </c>
      <c r="D158" s="26" t="s">
        <v>568</v>
      </c>
      <c r="E158" s="26" t="s">
        <v>114</v>
      </c>
      <c r="F158" s="26" t="s">
        <v>569</v>
      </c>
      <c r="G158" s="27" t="n">
        <v>44224</v>
      </c>
      <c r="H158" s="27" t="n">
        <v>45318</v>
      </c>
    </row>
    <row r="159" customFormat="false" ht="24" hidden="false" customHeight="false" outlineLevel="0" collapsed="false">
      <c r="A159" s="28" t="n">
        <v>154</v>
      </c>
      <c r="B159" s="26" t="s">
        <v>19</v>
      </c>
      <c r="C159" s="26" t="s">
        <v>570</v>
      </c>
      <c r="D159" s="26" t="s">
        <v>571</v>
      </c>
      <c r="E159" s="26" t="s">
        <v>114</v>
      </c>
      <c r="F159" s="26" t="s">
        <v>572</v>
      </c>
      <c r="G159" s="27" t="n">
        <v>44224</v>
      </c>
      <c r="H159" s="27" t="n">
        <v>45318</v>
      </c>
    </row>
    <row r="160" customFormat="false" ht="24" hidden="false" customHeight="false" outlineLevel="0" collapsed="false">
      <c r="A160" s="28" t="n">
        <v>155</v>
      </c>
      <c r="B160" s="26" t="s">
        <v>355</v>
      </c>
      <c r="C160" s="26" t="s">
        <v>573</v>
      </c>
      <c r="D160" s="26" t="s">
        <v>574</v>
      </c>
      <c r="E160" s="26" t="s">
        <v>114</v>
      </c>
      <c r="F160" s="26" t="s">
        <v>575</v>
      </c>
      <c r="G160" s="27" t="n">
        <v>44225</v>
      </c>
      <c r="H160" s="27" t="n">
        <v>45319</v>
      </c>
    </row>
    <row r="161" customFormat="false" ht="24" hidden="false" customHeight="false" outlineLevel="0" collapsed="false">
      <c r="A161" s="28" t="n">
        <v>156</v>
      </c>
      <c r="B161" s="26" t="s">
        <v>355</v>
      </c>
      <c r="C161" s="26" t="s">
        <v>576</v>
      </c>
      <c r="D161" s="26" t="s">
        <v>577</v>
      </c>
      <c r="E161" s="26" t="s">
        <v>114</v>
      </c>
      <c r="F161" s="26" t="s">
        <v>578</v>
      </c>
      <c r="G161" s="27" t="n">
        <v>44225</v>
      </c>
      <c r="H161" s="27" t="n">
        <v>45319</v>
      </c>
    </row>
    <row r="162" customFormat="false" ht="24" hidden="false" customHeight="false" outlineLevel="0" collapsed="false">
      <c r="A162" s="28" t="n">
        <v>157</v>
      </c>
      <c r="B162" s="26" t="s">
        <v>355</v>
      </c>
      <c r="C162" s="26" t="s">
        <v>579</v>
      </c>
      <c r="D162" s="26" t="s">
        <v>580</v>
      </c>
      <c r="E162" s="26" t="s">
        <v>114</v>
      </c>
      <c r="F162" s="26" t="s">
        <v>581</v>
      </c>
      <c r="G162" s="27" t="n">
        <v>44225</v>
      </c>
      <c r="H162" s="27" t="n">
        <v>45319</v>
      </c>
    </row>
    <row r="163" customFormat="false" ht="24" hidden="false" customHeight="false" outlineLevel="0" collapsed="false">
      <c r="A163" s="28" t="n">
        <v>158</v>
      </c>
      <c r="B163" s="26" t="s">
        <v>119</v>
      </c>
      <c r="C163" s="26" t="s">
        <v>582</v>
      </c>
      <c r="D163" s="26" t="s">
        <v>583</v>
      </c>
      <c r="E163" s="26" t="s">
        <v>114</v>
      </c>
      <c r="F163" s="26" t="s">
        <v>584</v>
      </c>
      <c r="G163" s="27" t="n">
        <v>44225</v>
      </c>
      <c r="H163" s="27" t="n">
        <v>45319</v>
      </c>
    </row>
    <row r="164" customFormat="false" ht="24" hidden="false" customHeight="false" outlineLevel="0" collapsed="false">
      <c r="A164" s="28" t="n">
        <v>159</v>
      </c>
      <c r="B164" s="26" t="s">
        <v>19</v>
      </c>
      <c r="C164" s="26" t="s">
        <v>585</v>
      </c>
      <c r="D164" s="26" t="s">
        <v>586</v>
      </c>
      <c r="E164" s="26" t="s">
        <v>114</v>
      </c>
      <c r="F164" s="26" t="s">
        <v>587</v>
      </c>
      <c r="G164" s="27" t="n">
        <v>44230</v>
      </c>
      <c r="H164" s="27" t="n">
        <v>45324</v>
      </c>
    </row>
    <row r="165" customFormat="false" ht="24" hidden="false" customHeight="false" outlineLevel="0" collapsed="false">
      <c r="A165" s="28" t="n">
        <v>160</v>
      </c>
      <c r="B165" s="26" t="s">
        <v>19</v>
      </c>
      <c r="C165" s="26" t="s">
        <v>588</v>
      </c>
      <c r="D165" s="26" t="s">
        <v>589</v>
      </c>
      <c r="E165" s="26" t="s">
        <v>114</v>
      </c>
      <c r="F165" s="26" t="s">
        <v>590</v>
      </c>
      <c r="G165" s="27" t="n">
        <v>44250</v>
      </c>
      <c r="H165" s="27" t="n">
        <v>45344</v>
      </c>
    </row>
    <row r="166" customFormat="false" ht="24" hidden="false" customHeight="false" outlineLevel="0" collapsed="false">
      <c r="A166" s="28" t="n">
        <v>161</v>
      </c>
      <c r="B166" s="26" t="s">
        <v>19</v>
      </c>
      <c r="C166" s="26" t="s">
        <v>591</v>
      </c>
      <c r="D166" s="26" t="s">
        <v>592</v>
      </c>
      <c r="E166" s="26" t="s">
        <v>114</v>
      </c>
      <c r="F166" s="26" t="s">
        <v>593</v>
      </c>
      <c r="G166" s="27" t="n">
        <v>44250</v>
      </c>
      <c r="H166" s="27" t="n">
        <v>45344</v>
      </c>
    </row>
    <row r="167" customFormat="false" ht="24" hidden="false" customHeight="false" outlineLevel="0" collapsed="false">
      <c r="A167" s="28" t="n">
        <v>162</v>
      </c>
      <c r="B167" s="26" t="s">
        <v>19</v>
      </c>
      <c r="C167" s="26" t="s">
        <v>594</v>
      </c>
      <c r="D167" s="30" t="s">
        <v>525</v>
      </c>
      <c r="E167" s="26" t="s">
        <v>114</v>
      </c>
      <c r="F167" s="26" t="s">
        <v>595</v>
      </c>
      <c r="G167" s="27" t="n">
        <v>44252</v>
      </c>
      <c r="H167" s="27" t="n">
        <v>45346</v>
      </c>
    </row>
    <row r="168" customFormat="false" ht="24" hidden="false" customHeight="false" outlineLevel="0" collapsed="false">
      <c r="A168" s="28" t="n">
        <v>163</v>
      </c>
      <c r="B168" s="26" t="s">
        <v>19</v>
      </c>
      <c r="C168" s="26" t="s">
        <v>596</v>
      </c>
      <c r="D168" s="26" t="s">
        <v>597</v>
      </c>
      <c r="E168" s="26" t="s">
        <v>114</v>
      </c>
      <c r="F168" s="26" t="s">
        <v>598</v>
      </c>
      <c r="G168" s="27" t="n">
        <v>44257</v>
      </c>
      <c r="H168" s="27" t="n">
        <v>45352</v>
      </c>
    </row>
    <row r="169" customFormat="false" ht="24" hidden="false" customHeight="false" outlineLevel="0" collapsed="false">
      <c r="A169" s="28" t="n">
        <v>164</v>
      </c>
      <c r="B169" s="26" t="s">
        <v>82</v>
      </c>
      <c r="C169" s="26" t="s">
        <v>599</v>
      </c>
      <c r="D169" s="26" t="s">
        <v>600</v>
      </c>
      <c r="E169" s="26" t="s">
        <v>114</v>
      </c>
      <c r="F169" s="26" t="s">
        <v>601</v>
      </c>
      <c r="G169" s="27" t="n">
        <v>44260</v>
      </c>
      <c r="H169" s="27" t="n">
        <v>45355</v>
      </c>
    </row>
    <row r="170" customFormat="false" ht="24" hidden="false" customHeight="false" outlineLevel="0" collapsed="false">
      <c r="A170" s="28" t="n">
        <v>165</v>
      </c>
      <c r="B170" s="26" t="s">
        <v>19</v>
      </c>
      <c r="C170" s="26" t="s">
        <v>602</v>
      </c>
      <c r="D170" s="26" t="s">
        <v>603</v>
      </c>
      <c r="E170" s="26" t="s">
        <v>114</v>
      </c>
      <c r="F170" s="26" t="s">
        <v>604</v>
      </c>
      <c r="G170" s="27" t="n">
        <v>44263</v>
      </c>
      <c r="H170" s="27" t="n">
        <v>45358</v>
      </c>
    </row>
    <row r="171" customFormat="false" ht="24" hidden="false" customHeight="false" outlineLevel="0" collapsed="false">
      <c r="A171" s="28" t="n">
        <v>166</v>
      </c>
      <c r="B171" s="26" t="s">
        <v>19</v>
      </c>
      <c r="C171" s="26" t="s">
        <v>605</v>
      </c>
      <c r="D171" s="26" t="s">
        <v>606</v>
      </c>
      <c r="E171" s="26" t="s">
        <v>114</v>
      </c>
      <c r="F171" s="26" t="s">
        <v>607</v>
      </c>
      <c r="G171" s="27" t="n">
        <v>44267</v>
      </c>
      <c r="H171" s="27" t="n">
        <v>45362</v>
      </c>
    </row>
    <row r="172" customFormat="false" ht="24" hidden="false" customHeight="false" outlineLevel="0" collapsed="false">
      <c r="A172" s="28" t="n">
        <v>167</v>
      </c>
      <c r="B172" s="26" t="s">
        <v>355</v>
      </c>
      <c r="C172" s="26" t="s">
        <v>608</v>
      </c>
      <c r="D172" s="26" t="s">
        <v>609</v>
      </c>
      <c r="E172" s="26" t="s">
        <v>114</v>
      </c>
      <c r="F172" s="26" t="s">
        <v>610</v>
      </c>
      <c r="G172" s="27" t="n">
        <v>44267</v>
      </c>
      <c r="H172" s="27" t="n">
        <v>45362</v>
      </c>
    </row>
    <row r="173" customFormat="false" ht="24" hidden="false" customHeight="false" outlineLevel="0" collapsed="false">
      <c r="A173" s="28" t="n">
        <v>168</v>
      </c>
      <c r="B173" s="26" t="s">
        <v>355</v>
      </c>
      <c r="C173" s="26" t="s">
        <v>611</v>
      </c>
      <c r="D173" s="26" t="s">
        <v>612</v>
      </c>
      <c r="E173" s="26" t="s">
        <v>114</v>
      </c>
      <c r="F173" s="26" t="s">
        <v>613</v>
      </c>
      <c r="G173" s="27" t="n">
        <v>44267</v>
      </c>
      <c r="H173" s="27" t="n">
        <v>45362</v>
      </c>
    </row>
    <row r="174" customFormat="false" ht="24" hidden="false" customHeight="false" outlineLevel="0" collapsed="false">
      <c r="A174" s="28" t="n">
        <v>169</v>
      </c>
      <c r="B174" s="26" t="s">
        <v>355</v>
      </c>
      <c r="C174" s="26" t="s">
        <v>614</v>
      </c>
      <c r="D174" s="26" t="s">
        <v>615</v>
      </c>
      <c r="E174" s="26" t="s">
        <v>114</v>
      </c>
      <c r="F174" s="26" t="s">
        <v>616</v>
      </c>
      <c r="G174" s="27" t="n">
        <v>44267</v>
      </c>
      <c r="H174" s="27" t="n">
        <v>45362</v>
      </c>
    </row>
    <row r="175" customFormat="false" ht="24" hidden="false" customHeight="false" outlineLevel="0" collapsed="false">
      <c r="A175" s="28" t="n">
        <v>170</v>
      </c>
      <c r="B175" s="26" t="s">
        <v>355</v>
      </c>
      <c r="C175" s="26" t="s">
        <v>617</v>
      </c>
      <c r="D175" s="26" t="s">
        <v>618</v>
      </c>
      <c r="E175" s="26" t="s">
        <v>114</v>
      </c>
      <c r="F175" s="26" t="s">
        <v>616</v>
      </c>
      <c r="G175" s="27" t="n">
        <v>44267</v>
      </c>
      <c r="H175" s="27" t="n">
        <v>45362</v>
      </c>
    </row>
    <row r="176" customFormat="false" ht="24" hidden="false" customHeight="false" outlineLevel="0" collapsed="false">
      <c r="A176" s="28" t="n">
        <v>171</v>
      </c>
      <c r="B176" s="26" t="s">
        <v>19</v>
      </c>
      <c r="C176" s="26" t="s">
        <v>619</v>
      </c>
      <c r="D176" s="26" t="s">
        <v>620</v>
      </c>
      <c r="E176" s="26" t="s">
        <v>114</v>
      </c>
      <c r="F176" s="26" t="s">
        <v>621</v>
      </c>
      <c r="G176" s="27" t="n">
        <v>44267</v>
      </c>
      <c r="H176" s="27" t="n">
        <v>45362</v>
      </c>
    </row>
    <row r="177" customFormat="false" ht="24" hidden="false" customHeight="false" outlineLevel="0" collapsed="false">
      <c r="A177" s="28" t="n">
        <v>172</v>
      </c>
      <c r="B177" s="26" t="s">
        <v>19</v>
      </c>
      <c r="C177" s="26" t="s">
        <v>622</v>
      </c>
      <c r="D177" s="26" t="s">
        <v>623</v>
      </c>
      <c r="E177" s="26" t="s">
        <v>114</v>
      </c>
      <c r="F177" s="26" t="s">
        <v>624</v>
      </c>
      <c r="G177" s="27" t="n">
        <v>44267</v>
      </c>
      <c r="H177" s="27" t="n">
        <v>45362</v>
      </c>
    </row>
    <row r="178" customFormat="false" ht="24" hidden="false" customHeight="false" outlineLevel="0" collapsed="false">
      <c r="A178" s="28" t="n">
        <v>173</v>
      </c>
      <c r="B178" s="26" t="s">
        <v>19</v>
      </c>
      <c r="C178" s="26" t="s">
        <v>625</v>
      </c>
      <c r="D178" s="26" t="s">
        <v>626</v>
      </c>
      <c r="E178" s="26" t="s">
        <v>114</v>
      </c>
      <c r="F178" s="26" t="s">
        <v>627</v>
      </c>
      <c r="G178" s="27" t="n">
        <v>44271</v>
      </c>
      <c r="H178" s="27" t="n">
        <v>45366</v>
      </c>
    </row>
    <row r="179" customFormat="false" ht="24" hidden="false" customHeight="false" outlineLevel="0" collapsed="false">
      <c r="A179" s="28" t="n">
        <v>174</v>
      </c>
      <c r="B179" s="26" t="s">
        <v>82</v>
      </c>
      <c r="C179" s="26" t="s">
        <v>628</v>
      </c>
      <c r="D179" s="26" t="s">
        <v>629</v>
      </c>
      <c r="E179" s="26" t="s">
        <v>114</v>
      </c>
      <c r="F179" s="26" t="s">
        <v>630</v>
      </c>
      <c r="G179" s="27" t="n">
        <v>44271</v>
      </c>
      <c r="H179" s="27" t="n">
        <v>45366</v>
      </c>
    </row>
    <row r="180" customFormat="false" ht="24" hidden="false" customHeight="false" outlineLevel="0" collapsed="false">
      <c r="A180" s="28" t="n">
        <v>175</v>
      </c>
      <c r="B180" s="26" t="s">
        <v>19</v>
      </c>
      <c r="C180" s="26" t="s">
        <v>631</v>
      </c>
      <c r="D180" s="26" t="s">
        <v>632</v>
      </c>
      <c r="E180" s="26" t="s">
        <v>114</v>
      </c>
      <c r="F180" s="26" t="s">
        <v>633</v>
      </c>
      <c r="G180" s="27" t="n">
        <v>44271</v>
      </c>
      <c r="H180" s="27" t="n">
        <v>45366</v>
      </c>
    </row>
    <row r="181" customFormat="false" ht="24" hidden="false" customHeight="false" outlineLevel="0" collapsed="false">
      <c r="A181" s="28" t="n">
        <v>176</v>
      </c>
      <c r="B181" s="26" t="s">
        <v>19</v>
      </c>
      <c r="C181" s="26" t="s">
        <v>634</v>
      </c>
      <c r="D181" s="26" t="s">
        <v>635</v>
      </c>
      <c r="E181" s="26" t="s">
        <v>114</v>
      </c>
      <c r="F181" s="26" t="s">
        <v>636</v>
      </c>
      <c r="G181" s="27" t="n">
        <v>44272</v>
      </c>
      <c r="H181" s="27" t="n">
        <v>45367</v>
      </c>
    </row>
    <row r="182" customFormat="false" ht="24" hidden="false" customHeight="false" outlineLevel="0" collapsed="false">
      <c r="A182" s="28" t="n">
        <v>177</v>
      </c>
      <c r="B182" s="26" t="s">
        <v>19</v>
      </c>
      <c r="C182" s="26" t="s">
        <v>637</v>
      </c>
      <c r="D182" s="26" t="s">
        <v>638</v>
      </c>
      <c r="E182" s="26" t="s">
        <v>114</v>
      </c>
      <c r="F182" s="26" t="s">
        <v>639</v>
      </c>
      <c r="G182" s="27" t="n">
        <v>44272</v>
      </c>
      <c r="H182" s="27" t="n">
        <v>45367</v>
      </c>
    </row>
    <row r="183" customFormat="false" ht="24" hidden="false" customHeight="false" outlineLevel="0" collapsed="false">
      <c r="A183" s="28" t="n">
        <v>178</v>
      </c>
      <c r="B183" s="26" t="s">
        <v>19</v>
      </c>
      <c r="C183" s="26" t="s">
        <v>640</v>
      </c>
      <c r="D183" s="26" t="s">
        <v>641</v>
      </c>
      <c r="E183" s="26" t="s">
        <v>114</v>
      </c>
      <c r="F183" s="26" t="s">
        <v>642</v>
      </c>
      <c r="G183" s="27" t="n">
        <v>44272</v>
      </c>
      <c r="H183" s="27" t="n">
        <v>45367</v>
      </c>
    </row>
    <row r="184" customFormat="false" ht="24" hidden="false" customHeight="false" outlineLevel="0" collapsed="false">
      <c r="A184" s="28" t="n">
        <v>179</v>
      </c>
      <c r="B184" s="26" t="s">
        <v>19</v>
      </c>
      <c r="C184" s="26" t="s">
        <v>643</v>
      </c>
      <c r="D184" s="26" t="s">
        <v>644</v>
      </c>
      <c r="E184" s="26" t="s">
        <v>114</v>
      </c>
      <c r="F184" s="26" t="s">
        <v>645</v>
      </c>
      <c r="G184" s="27" t="n">
        <v>44278</v>
      </c>
      <c r="H184" s="27" t="n">
        <v>45373</v>
      </c>
    </row>
    <row r="185" customFormat="false" ht="24" hidden="false" customHeight="false" outlineLevel="0" collapsed="false">
      <c r="A185" s="28" t="n">
        <v>180</v>
      </c>
      <c r="B185" s="26" t="s">
        <v>19</v>
      </c>
      <c r="C185" s="26" t="s">
        <v>646</v>
      </c>
      <c r="D185" s="26" t="s">
        <v>647</v>
      </c>
      <c r="E185" s="26" t="s">
        <v>114</v>
      </c>
      <c r="F185" s="26" t="s">
        <v>648</v>
      </c>
      <c r="G185" s="27" t="n">
        <v>44278</v>
      </c>
      <c r="H185" s="27" t="n">
        <v>45373</v>
      </c>
    </row>
    <row r="186" customFormat="false" ht="24" hidden="false" customHeight="false" outlineLevel="0" collapsed="false">
      <c r="A186" s="28" t="n">
        <v>181</v>
      </c>
      <c r="B186" s="26" t="s">
        <v>19</v>
      </c>
      <c r="C186" s="26" t="s">
        <v>649</v>
      </c>
      <c r="D186" s="26" t="s">
        <v>650</v>
      </c>
      <c r="E186" s="26" t="s">
        <v>114</v>
      </c>
      <c r="F186" s="26" t="s">
        <v>651</v>
      </c>
      <c r="G186" s="27" t="n">
        <v>44280</v>
      </c>
      <c r="H186" s="27" t="n">
        <v>45375</v>
      </c>
    </row>
    <row r="187" customFormat="false" ht="24" hidden="false" customHeight="false" outlineLevel="0" collapsed="false">
      <c r="A187" s="28" t="n">
        <v>182</v>
      </c>
      <c r="B187" s="26" t="s">
        <v>19</v>
      </c>
      <c r="C187" s="26" t="s">
        <v>652</v>
      </c>
      <c r="D187" s="26" t="s">
        <v>653</v>
      </c>
      <c r="E187" s="26" t="s">
        <v>114</v>
      </c>
      <c r="F187" s="26" t="s">
        <v>654</v>
      </c>
      <c r="G187" s="27" t="n">
        <v>44280</v>
      </c>
      <c r="H187" s="27" t="n">
        <v>45375</v>
      </c>
    </row>
    <row r="188" customFormat="false" ht="24" hidden="false" customHeight="false" outlineLevel="0" collapsed="false">
      <c r="A188" s="28" t="n">
        <v>183</v>
      </c>
      <c r="B188" s="26" t="s">
        <v>19</v>
      </c>
      <c r="C188" s="26" t="s">
        <v>655</v>
      </c>
      <c r="D188" s="26" t="s">
        <v>656</v>
      </c>
      <c r="E188" s="26" t="s">
        <v>114</v>
      </c>
      <c r="F188" s="26" t="s">
        <v>657</v>
      </c>
      <c r="G188" s="27" t="n">
        <v>44285</v>
      </c>
      <c r="H188" s="27" t="n">
        <v>45380</v>
      </c>
    </row>
    <row r="189" customFormat="false" ht="24" hidden="false" customHeight="false" outlineLevel="0" collapsed="false">
      <c r="A189" s="28" t="n">
        <v>184</v>
      </c>
      <c r="B189" s="43" t="s">
        <v>19</v>
      </c>
      <c r="C189" s="43" t="s">
        <v>658</v>
      </c>
      <c r="D189" s="43" t="s">
        <v>659</v>
      </c>
      <c r="E189" s="43" t="s">
        <v>114</v>
      </c>
      <c r="F189" s="43" t="s">
        <v>660</v>
      </c>
      <c r="G189" s="44" t="n">
        <v>44287</v>
      </c>
      <c r="H189" s="44" t="n">
        <v>45382</v>
      </c>
    </row>
    <row r="190" customFormat="false" ht="24" hidden="false" customHeight="false" outlineLevel="0" collapsed="false">
      <c r="A190" s="28" t="n">
        <v>185</v>
      </c>
      <c r="B190" s="43" t="s">
        <v>82</v>
      </c>
      <c r="C190" s="43" t="s">
        <v>661</v>
      </c>
      <c r="D190" s="43" t="s">
        <v>662</v>
      </c>
      <c r="E190" s="43" t="s">
        <v>114</v>
      </c>
      <c r="F190" s="43" t="s">
        <v>663</v>
      </c>
      <c r="G190" s="44" t="n">
        <v>44288</v>
      </c>
      <c r="H190" s="44" t="n">
        <v>45383</v>
      </c>
    </row>
    <row r="191" customFormat="false" ht="24" hidden="false" customHeight="false" outlineLevel="0" collapsed="false">
      <c r="A191" s="28" t="n">
        <v>186</v>
      </c>
      <c r="B191" s="43" t="s">
        <v>19</v>
      </c>
      <c r="C191" s="43" t="s">
        <v>664</v>
      </c>
      <c r="D191" s="43" t="s">
        <v>665</v>
      </c>
      <c r="E191" s="43" t="s">
        <v>114</v>
      </c>
      <c r="F191" s="43" t="s">
        <v>666</v>
      </c>
      <c r="G191" s="44" t="n">
        <v>44288</v>
      </c>
      <c r="H191" s="44" t="n">
        <v>45383</v>
      </c>
    </row>
    <row r="192" customFormat="false" ht="24" hidden="false" customHeight="false" outlineLevel="0" collapsed="false">
      <c r="A192" s="28" t="n">
        <v>187</v>
      </c>
      <c r="B192" s="43" t="s">
        <v>19</v>
      </c>
      <c r="C192" s="43" t="s">
        <v>667</v>
      </c>
      <c r="D192" s="43" t="s">
        <v>668</v>
      </c>
      <c r="E192" s="43" t="s">
        <v>114</v>
      </c>
      <c r="F192" s="43" t="s">
        <v>669</v>
      </c>
      <c r="G192" s="44" t="n">
        <v>44298</v>
      </c>
      <c r="H192" s="44" t="n">
        <v>45393</v>
      </c>
    </row>
    <row r="193" customFormat="false" ht="24" hidden="false" customHeight="false" outlineLevel="0" collapsed="false">
      <c r="A193" s="28" t="n">
        <v>188</v>
      </c>
      <c r="B193" s="43" t="s">
        <v>19</v>
      </c>
      <c r="C193" s="43" t="s">
        <v>670</v>
      </c>
      <c r="D193" s="43" t="s">
        <v>671</v>
      </c>
      <c r="E193" s="43" t="s">
        <v>114</v>
      </c>
      <c r="F193" s="43" t="s">
        <v>672</v>
      </c>
      <c r="G193" s="44" t="n">
        <v>44300</v>
      </c>
      <c r="H193" s="44" t="n">
        <v>45395</v>
      </c>
    </row>
    <row r="194" customFormat="false" ht="24" hidden="false" customHeight="false" outlineLevel="0" collapsed="false">
      <c r="A194" s="28" t="n">
        <v>189</v>
      </c>
      <c r="B194" s="43" t="s">
        <v>82</v>
      </c>
      <c r="C194" s="43" t="s">
        <v>673</v>
      </c>
      <c r="D194" s="43" t="s">
        <v>674</v>
      </c>
      <c r="E194" s="43" t="s">
        <v>114</v>
      </c>
      <c r="F194" s="43" t="s">
        <v>675</v>
      </c>
      <c r="G194" s="44" t="n">
        <v>44311</v>
      </c>
      <c r="H194" s="44" t="n">
        <v>45406</v>
      </c>
    </row>
    <row r="195" customFormat="false" ht="24" hidden="false" customHeight="false" outlineLevel="0" collapsed="false">
      <c r="A195" s="28" t="n">
        <v>190</v>
      </c>
      <c r="B195" s="43" t="s">
        <v>355</v>
      </c>
      <c r="C195" s="43" t="s">
        <v>676</v>
      </c>
      <c r="D195" s="43" t="s">
        <v>677</v>
      </c>
      <c r="E195" s="43" t="s">
        <v>114</v>
      </c>
      <c r="F195" s="43" t="s">
        <v>678</v>
      </c>
      <c r="G195" s="44" t="n">
        <v>44312</v>
      </c>
      <c r="H195" s="44" t="n">
        <v>45407</v>
      </c>
    </row>
    <row r="196" customFormat="false" ht="24" hidden="false" customHeight="false" outlineLevel="0" collapsed="false">
      <c r="A196" s="28" t="n">
        <v>191</v>
      </c>
      <c r="B196" s="43" t="s">
        <v>355</v>
      </c>
      <c r="C196" s="43" t="s">
        <v>679</v>
      </c>
      <c r="D196" s="43" t="s">
        <v>680</v>
      </c>
      <c r="E196" s="43" t="s">
        <v>114</v>
      </c>
      <c r="F196" s="43" t="s">
        <v>681</v>
      </c>
      <c r="G196" s="44" t="n">
        <v>44312</v>
      </c>
      <c r="H196" s="44" t="n">
        <v>45407</v>
      </c>
    </row>
    <row r="197" customFormat="false" ht="24" hidden="false" customHeight="false" outlineLevel="0" collapsed="false">
      <c r="A197" s="28" t="n">
        <v>192</v>
      </c>
      <c r="B197" s="43" t="s">
        <v>19</v>
      </c>
      <c r="C197" s="43" t="s">
        <v>682</v>
      </c>
      <c r="D197" s="43" t="s">
        <v>683</v>
      </c>
      <c r="E197" s="43" t="s">
        <v>114</v>
      </c>
      <c r="F197" s="43" t="s">
        <v>684</v>
      </c>
      <c r="G197" s="44" t="n">
        <v>44315</v>
      </c>
      <c r="H197" s="44" t="n">
        <v>45410</v>
      </c>
    </row>
    <row r="198" customFormat="false" ht="24" hidden="false" customHeight="false" outlineLevel="0" collapsed="false">
      <c r="A198" s="28" t="n">
        <v>193</v>
      </c>
      <c r="B198" s="43" t="s">
        <v>355</v>
      </c>
      <c r="C198" s="43" t="s">
        <v>685</v>
      </c>
      <c r="D198" s="43" t="s">
        <v>686</v>
      </c>
      <c r="E198" s="43" t="s">
        <v>114</v>
      </c>
      <c r="F198" s="43" t="s">
        <v>687</v>
      </c>
      <c r="G198" s="44" t="n">
        <v>44316</v>
      </c>
      <c r="H198" s="44" t="n">
        <v>45411</v>
      </c>
    </row>
    <row r="199" customFormat="false" ht="24" hidden="false" customHeight="false" outlineLevel="0" collapsed="false">
      <c r="A199" s="28" t="n">
        <v>194</v>
      </c>
      <c r="B199" s="43" t="s">
        <v>355</v>
      </c>
      <c r="C199" s="43" t="s">
        <v>688</v>
      </c>
      <c r="D199" s="43" t="s">
        <v>689</v>
      </c>
      <c r="E199" s="43" t="s">
        <v>114</v>
      </c>
      <c r="F199" s="43" t="s">
        <v>690</v>
      </c>
      <c r="G199" s="44" t="n">
        <v>44316</v>
      </c>
      <c r="H199" s="44" t="n">
        <v>45411</v>
      </c>
    </row>
    <row r="200" customFormat="false" ht="24" hidden="false" customHeight="false" outlineLevel="0" collapsed="false">
      <c r="A200" s="28" t="n">
        <v>195</v>
      </c>
      <c r="B200" s="43" t="s">
        <v>355</v>
      </c>
      <c r="C200" s="43" t="s">
        <v>691</v>
      </c>
      <c r="D200" s="43" t="s">
        <v>692</v>
      </c>
      <c r="E200" s="43" t="s">
        <v>114</v>
      </c>
      <c r="F200" s="43" t="s">
        <v>693</v>
      </c>
      <c r="G200" s="44" t="n">
        <v>44316</v>
      </c>
      <c r="H200" s="44" t="n">
        <v>45411</v>
      </c>
    </row>
    <row r="201" customFormat="false" ht="24" hidden="false" customHeight="false" outlineLevel="0" collapsed="false">
      <c r="A201" s="28" t="n">
        <v>196</v>
      </c>
      <c r="B201" s="43" t="s">
        <v>19</v>
      </c>
      <c r="C201" s="43" t="s">
        <v>694</v>
      </c>
      <c r="D201" s="43" t="s">
        <v>695</v>
      </c>
      <c r="E201" s="43" t="s">
        <v>114</v>
      </c>
      <c r="F201" s="43" t="s">
        <v>696</v>
      </c>
      <c r="G201" s="44" t="n">
        <v>44316</v>
      </c>
      <c r="H201" s="44" t="n">
        <v>45411</v>
      </c>
    </row>
    <row r="202" customFormat="false" ht="24" hidden="false" customHeight="false" outlineLevel="0" collapsed="false">
      <c r="A202" s="28" t="n">
        <v>197</v>
      </c>
      <c r="B202" s="43" t="s">
        <v>355</v>
      </c>
      <c r="C202" s="43" t="s">
        <v>697</v>
      </c>
      <c r="D202" s="43" t="s">
        <v>698</v>
      </c>
      <c r="E202" s="43" t="s">
        <v>114</v>
      </c>
      <c r="F202" s="43" t="s">
        <v>699</v>
      </c>
      <c r="G202" s="44" t="n">
        <v>44327</v>
      </c>
      <c r="H202" s="44" t="n">
        <v>45422</v>
      </c>
    </row>
    <row r="203" customFormat="false" ht="24" hidden="false" customHeight="false" outlineLevel="0" collapsed="false">
      <c r="A203" s="28" t="n">
        <v>198</v>
      </c>
      <c r="B203" s="43" t="s">
        <v>49</v>
      </c>
      <c r="C203" s="43" t="s">
        <v>112</v>
      </c>
      <c r="D203" s="43" t="s">
        <v>700</v>
      </c>
      <c r="E203" s="43" t="s">
        <v>114</v>
      </c>
      <c r="F203" s="43" t="s">
        <v>701</v>
      </c>
      <c r="G203" s="44" t="n">
        <v>44327</v>
      </c>
      <c r="H203" s="44" t="n">
        <v>45422</v>
      </c>
    </row>
    <row r="204" customFormat="false" ht="24" hidden="false" customHeight="false" outlineLevel="0" collapsed="false">
      <c r="A204" s="28" t="n">
        <v>199</v>
      </c>
      <c r="B204" s="43" t="s">
        <v>49</v>
      </c>
      <c r="C204" s="43" t="s">
        <v>112</v>
      </c>
      <c r="D204" s="43" t="s">
        <v>700</v>
      </c>
      <c r="E204" s="43" t="s">
        <v>114</v>
      </c>
      <c r="F204" s="43" t="s">
        <v>702</v>
      </c>
      <c r="G204" s="44" t="n">
        <v>44327</v>
      </c>
      <c r="H204" s="44" t="n">
        <v>45422</v>
      </c>
    </row>
    <row r="205" customFormat="false" ht="24" hidden="false" customHeight="false" outlineLevel="0" collapsed="false">
      <c r="A205" s="28" t="n">
        <v>200</v>
      </c>
      <c r="B205" s="43" t="s">
        <v>355</v>
      </c>
      <c r="C205" s="43" t="s">
        <v>703</v>
      </c>
      <c r="D205" s="43" t="s">
        <v>704</v>
      </c>
      <c r="E205" s="43" t="s">
        <v>114</v>
      </c>
      <c r="F205" s="43" t="s">
        <v>705</v>
      </c>
      <c r="G205" s="44" t="n">
        <v>44328</v>
      </c>
      <c r="H205" s="44" t="n">
        <v>45423</v>
      </c>
    </row>
    <row r="206" customFormat="false" ht="24" hidden="false" customHeight="false" outlineLevel="0" collapsed="false">
      <c r="A206" s="28" t="n">
        <v>201</v>
      </c>
      <c r="B206" s="43" t="s">
        <v>355</v>
      </c>
      <c r="C206" s="43" t="s">
        <v>706</v>
      </c>
      <c r="D206" s="43" t="s">
        <v>707</v>
      </c>
      <c r="E206" s="43" t="s">
        <v>114</v>
      </c>
      <c r="F206" s="43" t="s">
        <v>708</v>
      </c>
      <c r="G206" s="44" t="n">
        <v>44328</v>
      </c>
      <c r="H206" s="44" t="n">
        <v>45423</v>
      </c>
    </row>
    <row r="207" customFormat="false" ht="24" hidden="false" customHeight="false" outlineLevel="0" collapsed="false">
      <c r="A207" s="28" t="n">
        <v>202</v>
      </c>
      <c r="B207" s="43" t="s">
        <v>19</v>
      </c>
      <c r="C207" s="43" t="s">
        <v>290</v>
      </c>
      <c r="D207" s="43" t="s">
        <v>709</v>
      </c>
      <c r="E207" s="43" t="s">
        <v>114</v>
      </c>
      <c r="F207" s="43" t="s">
        <v>710</v>
      </c>
      <c r="G207" s="44" t="n">
        <v>44328</v>
      </c>
      <c r="H207" s="44" t="n">
        <v>45423</v>
      </c>
    </row>
    <row r="208" customFormat="false" ht="24" hidden="false" customHeight="false" outlineLevel="0" collapsed="false">
      <c r="A208" s="28" t="n">
        <v>203</v>
      </c>
      <c r="B208" s="43" t="s">
        <v>19</v>
      </c>
      <c r="C208" s="43" t="s">
        <v>123</v>
      </c>
      <c r="D208" s="43" t="s">
        <v>711</v>
      </c>
      <c r="E208" s="43" t="s">
        <v>114</v>
      </c>
      <c r="F208" s="43" t="s">
        <v>712</v>
      </c>
      <c r="G208" s="44" t="n">
        <v>44335</v>
      </c>
      <c r="H208" s="44" t="n">
        <v>45430</v>
      </c>
    </row>
    <row r="209" customFormat="false" ht="24" hidden="false" customHeight="false" outlineLevel="0" collapsed="false">
      <c r="A209" s="28" t="n">
        <v>204</v>
      </c>
      <c r="B209" s="43" t="s">
        <v>19</v>
      </c>
      <c r="C209" s="43" t="s">
        <v>713</v>
      </c>
      <c r="D209" s="43" t="s">
        <v>714</v>
      </c>
      <c r="E209" s="43" t="s">
        <v>114</v>
      </c>
      <c r="F209" s="43" t="s">
        <v>715</v>
      </c>
      <c r="G209" s="44" t="n">
        <v>44335</v>
      </c>
      <c r="H209" s="44" t="n">
        <v>45430</v>
      </c>
    </row>
    <row r="210" customFormat="false" ht="24" hidden="false" customHeight="false" outlineLevel="0" collapsed="false">
      <c r="A210" s="28" t="n">
        <v>205</v>
      </c>
      <c r="B210" s="43" t="s">
        <v>19</v>
      </c>
      <c r="C210" s="43" t="s">
        <v>716</v>
      </c>
      <c r="D210" s="43" t="s">
        <v>717</v>
      </c>
      <c r="E210" s="43" t="s">
        <v>114</v>
      </c>
      <c r="F210" s="43" t="s">
        <v>718</v>
      </c>
      <c r="G210" s="44" t="n">
        <v>44335</v>
      </c>
      <c r="H210" s="44" t="n">
        <v>45430</v>
      </c>
    </row>
    <row r="211" customFormat="false" ht="24" hidden="false" customHeight="false" outlineLevel="0" collapsed="false">
      <c r="A211" s="28" t="n">
        <v>206</v>
      </c>
      <c r="B211" s="43" t="s">
        <v>355</v>
      </c>
      <c r="C211" s="43" t="s">
        <v>719</v>
      </c>
      <c r="D211" s="43" t="s">
        <v>720</v>
      </c>
      <c r="E211" s="43" t="s">
        <v>114</v>
      </c>
      <c r="F211" s="43" t="s">
        <v>721</v>
      </c>
      <c r="G211" s="44" t="n">
        <v>44340</v>
      </c>
      <c r="H211" s="44" t="n">
        <v>45435</v>
      </c>
    </row>
    <row r="212" customFormat="false" ht="24" hidden="false" customHeight="false" outlineLevel="0" collapsed="false">
      <c r="A212" s="28" t="n">
        <v>207</v>
      </c>
      <c r="B212" s="43" t="s">
        <v>355</v>
      </c>
      <c r="C212" s="43" t="s">
        <v>722</v>
      </c>
      <c r="D212" s="43" t="s">
        <v>723</v>
      </c>
      <c r="E212" s="43" t="s">
        <v>114</v>
      </c>
      <c r="F212" s="43" t="s">
        <v>724</v>
      </c>
      <c r="G212" s="44" t="n">
        <v>44340</v>
      </c>
      <c r="H212" s="44" t="n">
        <v>45435</v>
      </c>
    </row>
    <row r="213" customFormat="false" ht="24" hidden="false" customHeight="false" outlineLevel="0" collapsed="false">
      <c r="A213" s="28" t="n">
        <v>208</v>
      </c>
      <c r="B213" s="43" t="s">
        <v>82</v>
      </c>
      <c r="C213" s="43" t="s">
        <v>725</v>
      </c>
      <c r="D213" s="43" t="s">
        <v>726</v>
      </c>
      <c r="E213" s="43" t="s">
        <v>114</v>
      </c>
      <c r="F213" s="43" t="s">
        <v>727</v>
      </c>
      <c r="G213" s="44" t="n">
        <v>44344</v>
      </c>
      <c r="H213" s="44" t="n">
        <v>45439</v>
      </c>
    </row>
    <row r="214" customFormat="false" ht="24" hidden="false" customHeight="false" outlineLevel="0" collapsed="false">
      <c r="A214" s="28" t="n">
        <v>209</v>
      </c>
      <c r="B214" s="43" t="s">
        <v>19</v>
      </c>
      <c r="C214" s="43" t="s">
        <v>728</v>
      </c>
      <c r="D214" s="43" t="s">
        <v>729</v>
      </c>
      <c r="E214" s="43" t="s">
        <v>114</v>
      </c>
      <c r="F214" s="43" t="s">
        <v>730</v>
      </c>
      <c r="G214" s="44" t="n">
        <v>44348</v>
      </c>
      <c r="H214" s="44" t="n">
        <v>45443</v>
      </c>
    </row>
    <row r="215" customFormat="false" ht="24" hidden="false" customHeight="false" outlineLevel="0" collapsed="false">
      <c r="A215" s="28" t="n">
        <v>210</v>
      </c>
      <c r="B215" s="43" t="s">
        <v>19</v>
      </c>
      <c r="C215" s="43" t="s">
        <v>731</v>
      </c>
      <c r="D215" s="43" t="s">
        <v>732</v>
      </c>
      <c r="E215" s="43" t="s">
        <v>114</v>
      </c>
      <c r="F215" s="43" t="s">
        <v>733</v>
      </c>
      <c r="G215" s="44" t="n">
        <v>44348</v>
      </c>
      <c r="H215" s="44" t="n">
        <v>45443</v>
      </c>
    </row>
    <row r="216" customFormat="false" ht="24" hidden="false" customHeight="false" outlineLevel="0" collapsed="false">
      <c r="A216" s="28" t="n">
        <v>211</v>
      </c>
      <c r="B216" s="43" t="s">
        <v>82</v>
      </c>
      <c r="C216" s="43" t="s">
        <v>734</v>
      </c>
      <c r="D216" s="43" t="s">
        <v>735</v>
      </c>
      <c r="E216" s="43" t="s">
        <v>114</v>
      </c>
      <c r="F216" s="43" t="s">
        <v>736</v>
      </c>
      <c r="G216" s="44" t="n">
        <v>44348</v>
      </c>
      <c r="H216" s="44" t="n">
        <v>45443</v>
      </c>
    </row>
    <row r="217" customFormat="false" ht="24" hidden="false" customHeight="false" outlineLevel="0" collapsed="false">
      <c r="A217" s="28" t="n">
        <v>212</v>
      </c>
      <c r="B217" s="43" t="s">
        <v>82</v>
      </c>
      <c r="C217" s="43" t="s">
        <v>737</v>
      </c>
      <c r="D217" s="43" t="s">
        <v>738</v>
      </c>
      <c r="E217" s="43" t="s">
        <v>114</v>
      </c>
      <c r="F217" s="43" t="s">
        <v>739</v>
      </c>
      <c r="G217" s="44" t="n">
        <v>44351</v>
      </c>
      <c r="H217" s="44" t="n">
        <v>45446</v>
      </c>
    </row>
    <row r="218" customFormat="false" ht="24" hidden="false" customHeight="false" outlineLevel="0" collapsed="false">
      <c r="A218" s="28" t="n">
        <v>213</v>
      </c>
      <c r="B218" s="43" t="s">
        <v>19</v>
      </c>
      <c r="C218" s="43" t="s">
        <v>740</v>
      </c>
      <c r="D218" s="43" t="s">
        <v>741</v>
      </c>
      <c r="E218" s="43" t="s">
        <v>114</v>
      </c>
      <c r="F218" s="43" t="s">
        <v>742</v>
      </c>
      <c r="G218" s="44" t="n">
        <v>44354</v>
      </c>
      <c r="H218" s="44" t="n">
        <v>45449</v>
      </c>
    </row>
    <row r="219" customFormat="false" ht="24" hidden="false" customHeight="false" outlineLevel="0" collapsed="false">
      <c r="A219" s="28" t="n">
        <v>214</v>
      </c>
      <c r="B219" s="43" t="s">
        <v>19</v>
      </c>
      <c r="C219" s="43" t="s">
        <v>116</v>
      </c>
      <c r="D219" s="43" t="s">
        <v>117</v>
      </c>
      <c r="E219" s="43" t="s">
        <v>114</v>
      </c>
      <c r="F219" s="43" t="s">
        <v>743</v>
      </c>
      <c r="G219" s="44" t="n">
        <v>44357</v>
      </c>
      <c r="H219" s="44" t="n">
        <v>45452</v>
      </c>
    </row>
    <row r="220" customFormat="false" ht="24" hidden="false" customHeight="false" outlineLevel="0" collapsed="false">
      <c r="A220" s="28" t="n">
        <v>215</v>
      </c>
      <c r="B220" s="43" t="s">
        <v>19</v>
      </c>
      <c r="C220" s="43" t="s">
        <v>744</v>
      </c>
      <c r="D220" s="43" t="s">
        <v>745</v>
      </c>
      <c r="E220" s="43" t="s">
        <v>114</v>
      </c>
      <c r="F220" s="43" t="s">
        <v>746</v>
      </c>
      <c r="G220" s="44" t="n">
        <v>44362</v>
      </c>
      <c r="H220" s="44" t="n">
        <v>45457</v>
      </c>
    </row>
    <row r="221" customFormat="false" ht="24" hidden="false" customHeight="false" outlineLevel="0" collapsed="false">
      <c r="A221" s="28" t="n">
        <v>216</v>
      </c>
      <c r="B221" s="43" t="s">
        <v>19</v>
      </c>
      <c r="C221" s="43" t="s">
        <v>281</v>
      </c>
      <c r="D221" s="43" t="s">
        <v>747</v>
      </c>
      <c r="E221" s="43" t="s">
        <v>114</v>
      </c>
      <c r="F221" s="43" t="s">
        <v>748</v>
      </c>
      <c r="G221" s="44" t="n">
        <v>44363</v>
      </c>
      <c r="H221" s="44" t="n">
        <v>45458</v>
      </c>
    </row>
    <row r="222" customFormat="false" ht="24" hidden="false" customHeight="false" outlineLevel="0" collapsed="false">
      <c r="A222" s="28" t="n">
        <v>217</v>
      </c>
      <c r="B222" s="43" t="s">
        <v>19</v>
      </c>
      <c r="C222" s="43" t="s">
        <v>326</v>
      </c>
      <c r="D222" s="43" t="s">
        <v>749</v>
      </c>
      <c r="E222" s="43" t="s">
        <v>114</v>
      </c>
      <c r="F222" s="43" t="s">
        <v>750</v>
      </c>
      <c r="G222" s="44" t="n">
        <v>44365</v>
      </c>
      <c r="H222" s="44" t="n">
        <v>45460</v>
      </c>
    </row>
    <row r="223" customFormat="false" ht="24" hidden="false" customHeight="false" outlineLevel="0" collapsed="false">
      <c r="A223" s="28" t="n">
        <v>218</v>
      </c>
      <c r="B223" s="43" t="s">
        <v>19</v>
      </c>
      <c r="C223" s="43" t="s">
        <v>751</v>
      </c>
      <c r="D223" s="45" t="s">
        <v>752</v>
      </c>
      <c r="E223" s="43" t="s">
        <v>114</v>
      </c>
      <c r="F223" s="43" t="s">
        <v>753</v>
      </c>
      <c r="G223" s="44" t="n">
        <v>44369</v>
      </c>
      <c r="H223" s="44" t="n">
        <v>45464</v>
      </c>
    </row>
    <row r="224" customFormat="false" ht="24" hidden="false" customHeight="false" outlineLevel="0" collapsed="false">
      <c r="A224" s="28" t="n">
        <v>219</v>
      </c>
      <c r="B224" s="43" t="s">
        <v>19</v>
      </c>
      <c r="C224" s="43" t="s">
        <v>754</v>
      </c>
      <c r="D224" s="43" t="s">
        <v>755</v>
      </c>
      <c r="E224" s="43" t="s">
        <v>114</v>
      </c>
      <c r="F224" s="43" t="s">
        <v>756</v>
      </c>
      <c r="G224" s="44" t="n">
        <v>44371</v>
      </c>
      <c r="H224" s="44" t="n">
        <v>45466</v>
      </c>
    </row>
    <row r="225" customFormat="false" ht="24" hidden="false" customHeight="false" outlineLevel="0" collapsed="false">
      <c r="A225" s="28" t="n">
        <v>220</v>
      </c>
      <c r="B225" s="43" t="s">
        <v>355</v>
      </c>
      <c r="C225" s="43" t="s">
        <v>757</v>
      </c>
      <c r="D225" s="43" t="s">
        <v>758</v>
      </c>
      <c r="E225" s="43" t="s">
        <v>114</v>
      </c>
      <c r="F225" s="43" t="s">
        <v>759</v>
      </c>
      <c r="G225" s="44" t="n">
        <v>44376</v>
      </c>
      <c r="H225" s="44" t="n">
        <v>45471</v>
      </c>
    </row>
    <row r="226" customFormat="false" ht="24" hidden="false" customHeight="false" outlineLevel="0" collapsed="false">
      <c r="A226" s="28" t="n">
        <v>221</v>
      </c>
      <c r="B226" s="43" t="s">
        <v>355</v>
      </c>
      <c r="C226" s="43" t="s">
        <v>760</v>
      </c>
      <c r="D226" s="43" t="s">
        <v>761</v>
      </c>
      <c r="E226" s="43" t="s">
        <v>114</v>
      </c>
      <c r="F226" s="43" t="s">
        <v>762</v>
      </c>
      <c r="G226" s="44" t="n">
        <v>44376</v>
      </c>
      <c r="H226" s="44" t="n">
        <v>45471</v>
      </c>
    </row>
    <row r="227" customFormat="false" ht="24" hidden="false" customHeight="false" outlineLevel="0" collapsed="false">
      <c r="A227" s="28" t="n">
        <v>222</v>
      </c>
      <c r="B227" s="43" t="s">
        <v>19</v>
      </c>
      <c r="C227" s="43" t="s">
        <v>763</v>
      </c>
      <c r="D227" s="43" t="s">
        <v>764</v>
      </c>
      <c r="E227" s="43" t="s">
        <v>114</v>
      </c>
      <c r="F227" s="43" t="s">
        <v>765</v>
      </c>
      <c r="G227" s="44" t="n">
        <v>44377</v>
      </c>
      <c r="H227" s="44" t="n">
        <v>45472</v>
      </c>
    </row>
  </sheetData>
  <autoFilter ref="A1:IL227"/>
  <mergeCells count="9">
    <mergeCell ref="A1:C1"/>
    <mergeCell ref="A2:H2"/>
    <mergeCell ref="A4:A5"/>
    <mergeCell ref="B4:B5"/>
    <mergeCell ref="C4:C5"/>
    <mergeCell ref="D4:D5"/>
    <mergeCell ref="E4:E5"/>
    <mergeCell ref="F4:F5"/>
    <mergeCell ref="G4:H5"/>
  </mergeCells>
  <conditionalFormatting sqref="C1:C5">
    <cfRule type="expression" priority="2" aboveAverage="0" equalAverage="0" bottom="0" percent="0" rank="0" text="" dxfId="4">
      <formula>AND(COUNTIF($C$1:$C$5,C1)&gt;1,NOT(ISBLANK(C1)))</formula>
    </cfRule>
  </conditionalFormatting>
  <conditionalFormatting sqref="C3:C4">
    <cfRule type="expression" priority="3" aboveAverage="0" equalAverage="0" bottom="0" percent="0" rank="0" text="" dxfId="5">
      <formula>AND(COUNTIF($C$3:$C$4,C3)&gt;1,NOT(ISBLANK(C3)))</formula>
    </cfRule>
  </conditionalFormatting>
  <conditionalFormatting sqref="C6:C201">
    <cfRule type="expression" priority="4" aboveAverage="0" equalAverage="0" bottom="0" percent="0" rank="0" text="" dxfId="6">
      <formula>AND(COUNTIF($C$6:$C$201,C6)&gt;1,NOT(ISBLANK(C6)))</formula>
    </cfRule>
  </conditionalFormatting>
  <conditionalFormatting sqref="C228:C65536">
    <cfRule type="expression" priority="5" aboveAverage="0" equalAverage="0" bottom="0" percent="0" rank="0" text="" dxfId="7">
      <formula>AND(COUNTIF($C$228:$C$65536,C228)&gt;1,NOT(ISBLANK(C228)))</formula>
    </cfRule>
    <cfRule type="expression" priority="6" aboveAverage="0" equalAverage="0" bottom="0" percent="0" rank="0" text="" dxfId="8">
      <formula>AND(COUNTIF($C$228:$C$65536,C228)&gt;1,NOT(ISBLANK(C228)))</formula>
    </cfRule>
  </conditionalFormatting>
  <conditionalFormatting sqref="D12:D93 D146:D166 D95 D97:D100 D102:D115 D117:D142 D168:D188">
    <cfRule type="expression" priority="7" aboveAverage="0" equalAverage="0" bottom="0" percent="0" rank="0" text="" dxfId="9">
      <formula>AND(COUNTIF($D$12:$D$93,D12)+COUNTIF($D$146:$D$166,D12)+COUNTIF($D$95,D12)+COUNTIF($D$97:$D$100,D12)+COUNTIF($D$102:$D$115,D12)+COUNTIF($D$117:$D$142,D12)+COUNTIF($D$168:$D$188,D12)&gt;1,NOT(ISBLANK(D12)))</formula>
    </cfRule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7.12"/>
    <col collapsed="false" customWidth="true" hidden="false" outlineLevel="0" max="3" min="3" style="7" width="25.87"/>
    <col collapsed="false" customWidth="true" hidden="false" outlineLevel="0" max="4" min="4" style="7" width="36.87"/>
    <col collapsed="false" customWidth="true" hidden="false" outlineLevel="0" max="5" min="5" style="7" width="8.74"/>
    <col collapsed="false" customWidth="true" hidden="false" outlineLevel="0" max="6" min="6" style="20" width="8.11"/>
    <col collapsed="false" customWidth="true" hidden="false" outlineLevel="0" max="7" min="7" style="7" width="32.36"/>
    <col collapsed="false" customWidth="true" hidden="false" outlineLevel="0" max="8" min="8" style="21" width="16.99"/>
    <col collapsed="false" customWidth="true" hidden="false" outlineLevel="0" max="9" min="9" style="21" width="17.87"/>
    <col collapsed="false" customWidth="false" hidden="false" outlineLevel="0" max="257" min="10" style="7" width="8.99"/>
  </cols>
  <sheetData>
    <row r="1" customFormat="false" ht="9.95" hidden="false" customHeight="true" outlineLevel="0" collapsed="false"/>
    <row r="2" customFormat="false" ht="27.9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3" t="s">
        <v>7</v>
      </c>
      <c r="G2" s="2" t="s">
        <v>8</v>
      </c>
      <c r="H2" s="4" t="s">
        <v>9</v>
      </c>
      <c r="I2" s="4"/>
    </row>
    <row r="3" s="9" customFormat="true" ht="24.95" hidden="false" customHeight="true" outlineLevel="0" collapsed="false">
      <c r="A3" s="2"/>
      <c r="B3" s="2"/>
      <c r="C3" s="8" t="s">
        <v>12</v>
      </c>
      <c r="D3" s="8" t="s">
        <v>13</v>
      </c>
      <c r="E3" s="8" t="s">
        <v>14</v>
      </c>
      <c r="F3" s="3"/>
      <c r="G3" s="8" t="s">
        <v>18</v>
      </c>
      <c r="H3" s="4"/>
      <c r="I3" s="4"/>
    </row>
    <row r="4" s="13" customFormat="true" ht="25" hidden="false" customHeight="true" outlineLevel="0" collapsed="false">
      <c r="A4" s="10" t="n">
        <v>1</v>
      </c>
      <c r="B4" s="11" t="s">
        <v>19</v>
      </c>
      <c r="C4" s="11" t="s">
        <v>411</v>
      </c>
      <c r="D4" s="18" t="s">
        <v>766</v>
      </c>
      <c r="E4" s="10"/>
      <c r="F4" s="11" t="s">
        <v>104</v>
      </c>
      <c r="G4" s="11" t="s">
        <v>767</v>
      </c>
      <c r="H4" s="12" t="n">
        <v>42970</v>
      </c>
      <c r="I4" s="12" t="n">
        <v>44065</v>
      </c>
    </row>
    <row r="5" s="49" customFormat="true" ht="25" hidden="false" customHeight="true" outlineLevel="0" collapsed="false">
      <c r="A5" s="10" t="n">
        <v>2</v>
      </c>
      <c r="B5" s="46" t="s">
        <v>19</v>
      </c>
      <c r="C5" s="46" t="s">
        <v>426</v>
      </c>
      <c r="D5" s="47" t="s">
        <v>768</v>
      </c>
      <c r="E5" s="46"/>
      <c r="F5" s="46" t="s">
        <v>104</v>
      </c>
      <c r="G5" s="46" t="s">
        <v>769</v>
      </c>
      <c r="H5" s="48" t="n">
        <v>43038</v>
      </c>
      <c r="I5" s="48" t="n">
        <v>44133</v>
      </c>
    </row>
    <row r="6" s="13" customFormat="true" ht="25" hidden="false" customHeight="true" outlineLevel="0" collapsed="false">
      <c r="A6" s="10" t="n">
        <v>3</v>
      </c>
      <c r="B6" s="11" t="s">
        <v>82</v>
      </c>
      <c r="C6" s="11" t="s">
        <v>661</v>
      </c>
      <c r="D6" s="18" t="s">
        <v>770</v>
      </c>
      <c r="E6" s="10"/>
      <c r="F6" s="11" t="s">
        <v>104</v>
      </c>
      <c r="G6" s="11" t="s">
        <v>771</v>
      </c>
      <c r="H6" s="12" t="n">
        <v>43264</v>
      </c>
      <c r="I6" s="12" t="n">
        <v>44359</v>
      </c>
    </row>
    <row r="7" s="13" customFormat="true" ht="25" hidden="false" customHeight="true" outlineLevel="0" collapsed="false">
      <c r="A7" s="10" t="n">
        <v>4</v>
      </c>
      <c r="B7" s="11" t="s">
        <v>19</v>
      </c>
      <c r="C7" s="11" t="s">
        <v>116</v>
      </c>
      <c r="D7" s="18" t="s">
        <v>772</v>
      </c>
      <c r="E7" s="10"/>
      <c r="F7" s="11" t="s">
        <v>773</v>
      </c>
      <c r="G7" s="11" t="s">
        <v>774</v>
      </c>
      <c r="H7" s="12" t="n">
        <v>43266</v>
      </c>
      <c r="I7" s="12" t="n">
        <v>44361</v>
      </c>
    </row>
    <row r="8" s="13" customFormat="true" ht="25" hidden="false" customHeight="true" outlineLevel="0" collapsed="false">
      <c r="A8" s="10" t="n">
        <v>5</v>
      </c>
      <c r="B8" s="11" t="s">
        <v>19</v>
      </c>
      <c r="C8" s="11" t="s">
        <v>141</v>
      </c>
      <c r="D8" s="18" t="s">
        <v>775</v>
      </c>
      <c r="E8" s="10"/>
      <c r="F8" s="11" t="s">
        <v>104</v>
      </c>
      <c r="G8" s="11" t="s">
        <v>776</v>
      </c>
      <c r="H8" s="12" t="n">
        <v>43397</v>
      </c>
      <c r="I8" s="12" t="n">
        <v>44492</v>
      </c>
    </row>
    <row r="9" s="13" customFormat="true" ht="25" hidden="false" customHeight="true" outlineLevel="0" collapsed="false">
      <c r="A9" s="10" t="n">
        <v>6</v>
      </c>
      <c r="B9" s="11" t="s">
        <v>49</v>
      </c>
      <c r="C9" s="11" t="s">
        <v>126</v>
      </c>
      <c r="D9" s="18" t="s">
        <v>777</v>
      </c>
      <c r="E9" s="10"/>
      <c r="F9" s="11" t="s">
        <v>773</v>
      </c>
      <c r="G9" s="11" t="s">
        <v>778</v>
      </c>
      <c r="H9" s="12" t="n">
        <v>43361</v>
      </c>
      <c r="I9" s="12" t="n">
        <v>44456</v>
      </c>
    </row>
    <row r="10" s="13" customFormat="true" ht="25" hidden="false" customHeight="true" outlineLevel="0" collapsed="false">
      <c r="A10" s="10" t="n">
        <v>7</v>
      </c>
      <c r="B10" s="11" t="s">
        <v>19</v>
      </c>
      <c r="C10" s="11" t="s">
        <v>132</v>
      </c>
      <c r="D10" s="18" t="s">
        <v>779</v>
      </c>
      <c r="E10" s="10"/>
      <c r="F10" s="11" t="s">
        <v>104</v>
      </c>
      <c r="G10" s="11" t="s">
        <v>780</v>
      </c>
      <c r="H10" s="12" t="n">
        <v>43364</v>
      </c>
      <c r="I10" s="12" t="n">
        <v>44417</v>
      </c>
    </row>
    <row r="11" s="13" customFormat="true" ht="25" hidden="false" customHeight="true" outlineLevel="0" collapsed="false">
      <c r="A11" s="10" t="n">
        <v>8</v>
      </c>
      <c r="B11" s="11" t="s">
        <v>82</v>
      </c>
      <c r="C11" s="11" t="s">
        <v>781</v>
      </c>
      <c r="D11" s="18" t="s">
        <v>782</v>
      </c>
      <c r="E11" s="10"/>
      <c r="F11" s="11" t="s">
        <v>104</v>
      </c>
      <c r="G11" s="11" t="s">
        <v>783</v>
      </c>
      <c r="H11" s="12" t="n">
        <v>43245</v>
      </c>
      <c r="I11" s="12" t="n">
        <v>44340</v>
      </c>
    </row>
    <row r="12" s="13" customFormat="true" ht="25" hidden="false" customHeight="true" outlineLevel="0" collapsed="false">
      <c r="A12" s="10" t="n">
        <v>9</v>
      </c>
      <c r="B12" s="11" t="s">
        <v>49</v>
      </c>
      <c r="C12" s="11" t="s">
        <v>175</v>
      </c>
      <c r="D12" s="18" t="s">
        <v>176</v>
      </c>
      <c r="E12" s="10"/>
      <c r="F12" s="11" t="s">
        <v>104</v>
      </c>
      <c r="G12" s="11" t="s">
        <v>784</v>
      </c>
      <c r="H12" s="50" t="n">
        <v>43577</v>
      </c>
      <c r="I12" s="50" t="n">
        <v>44672</v>
      </c>
    </row>
    <row r="13" s="13" customFormat="true" ht="25" hidden="false" customHeight="true" outlineLevel="0" collapsed="false">
      <c r="A13" s="10" t="n">
        <v>10</v>
      </c>
      <c r="B13" s="11" t="s">
        <v>19</v>
      </c>
      <c r="C13" s="11" t="s">
        <v>169</v>
      </c>
      <c r="D13" s="18" t="s">
        <v>785</v>
      </c>
      <c r="E13" s="10"/>
      <c r="F13" s="11" t="s">
        <v>104</v>
      </c>
      <c r="G13" s="11" t="s">
        <v>786</v>
      </c>
      <c r="H13" s="50" t="n">
        <v>43530</v>
      </c>
      <c r="I13" s="50" t="n">
        <v>44625</v>
      </c>
    </row>
    <row r="14" s="13" customFormat="true" ht="25" hidden="false" customHeight="true" outlineLevel="0" collapsed="false">
      <c r="A14" s="10" t="n">
        <v>11</v>
      </c>
      <c r="B14" s="11" t="s">
        <v>181</v>
      </c>
      <c r="C14" s="11" t="s">
        <v>182</v>
      </c>
      <c r="D14" s="18" t="s">
        <v>787</v>
      </c>
      <c r="E14" s="11" t="s">
        <v>75</v>
      </c>
      <c r="F14" s="11" t="s">
        <v>104</v>
      </c>
      <c r="G14" s="11" t="s">
        <v>788</v>
      </c>
      <c r="H14" s="12" t="n">
        <v>43607</v>
      </c>
      <c r="I14" s="12" t="n">
        <v>44702</v>
      </c>
    </row>
    <row r="15" s="13" customFormat="true" ht="25" hidden="false" customHeight="true" outlineLevel="0" collapsed="false">
      <c r="A15" s="10" t="n">
        <v>12</v>
      </c>
      <c r="B15" s="11" t="s">
        <v>19</v>
      </c>
      <c r="C15" s="11" t="s">
        <v>444</v>
      </c>
      <c r="D15" s="18" t="s">
        <v>789</v>
      </c>
      <c r="E15" s="10"/>
      <c r="F15" s="11" t="s">
        <v>104</v>
      </c>
      <c r="G15" s="11" t="s">
        <v>790</v>
      </c>
      <c r="H15" s="12" t="n">
        <v>43578</v>
      </c>
      <c r="I15" s="12" t="n">
        <v>44673</v>
      </c>
    </row>
    <row r="16" s="13" customFormat="true" ht="25" hidden="false" customHeight="true" outlineLevel="0" collapsed="false">
      <c r="A16" s="10" t="n">
        <v>13</v>
      </c>
      <c r="B16" s="11" t="s">
        <v>19</v>
      </c>
      <c r="C16" s="11" t="s">
        <v>791</v>
      </c>
      <c r="D16" s="18" t="s">
        <v>792</v>
      </c>
      <c r="E16" s="10"/>
      <c r="F16" s="11" t="s">
        <v>104</v>
      </c>
      <c r="G16" s="11" t="s">
        <v>793</v>
      </c>
      <c r="H16" s="12" t="n">
        <v>43579</v>
      </c>
      <c r="I16" s="12" t="n">
        <v>44674</v>
      </c>
    </row>
    <row r="17" s="13" customFormat="true" ht="25" hidden="false" customHeight="true" outlineLevel="0" collapsed="false">
      <c r="A17" s="10" t="n">
        <v>14</v>
      </c>
      <c r="B17" s="11" t="s">
        <v>82</v>
      </c>
      <c r="C17" s="11" t="s">
        <v>218</v>
      </c>
      <c r="D17" s="18" t="s">
        <v>794</v>
      </c>
      <c r="E17" s="10"/>
      <c r="F17" s="11" t="s">
        <v>104</v>
      </c>
      <c r="G17" s="11" t="s">
        <v>795</v>
      </c>
      <c r="H17" s="12" t="n">
        <v>43679</v>
      </c>
      <c r="I17" s="12" t="n">
        <v>44774</v>
      </c>
    </row>
    <row r="18" s="13" customFormat="true" ht="25" hidden="false" customHeight="true" outlineLevel="0" collapsed="false">
      <c r="A18" s="10" t="n">
        <v>15</v>
      </c>
      <c r="B18" s="11" t="s">
        <v>19</v>
      </c>
      <c r="C18" s="11" t="s">
        <v>230</v>
      </c>
      <c r="D18" s="18" t="s">
        <v>796</v>
      </c>
      <c r="E18" s="10"/>
      <c r="F18" s="11" t="s">
        <v>104</v>
      </c>
      <c r="G18" s="11" t="s">
        <v>797</v>
      </c>
      <c r="H18" s="12" t="n">
        <v>43731</v>
      </c>
      <c r="I18" s="12" t="n">
        <v>44826</v>
      </c>
    </row>
    <row r="19" s="13" customFormat="true" ht="25" hidden="false" customHeight="true" outlineLevel="0" collapsed="false">
      <c r="A19" s="10" t="n">
        <v>16</v>
      </c>
      <c r="B19" s="11" t="s">
        <v>19</v>
      </c>
      <c r="C19" s="11" t="s">
        <v>212</v>
      </c>
      <c r="D19" s="18" t="s">
        <v>798</v>
      </c>
      <c r="E19" s="11" t="s">
        <v>75</v>
      </c>
      <c r="F19" s="11" t="s">
        <v>104</v>
      </c>
      <c r="G19" s="11" t="s">
        <v>799</v>
      </c>
      <c r="H19" s="12" t="n">
        <v>43677</v>
      </c>
      <c r="I19" s="12" t="n">
        <v>44772</v>
      </c>
    </row>
    <row r="20" s="13" customFormat="true" ht="25" hidden="false" customHeight="true" outlineLevel="0" collapsed="false">
      <c r="A20" s="10" t="n">
        <v>17</v>
      </c>
      <c r="B20" s="11" t="s">
        <v>19</v>
      </c>
      <c r="C20" s="11" t="s">
        <v>449</v>
      </c>
      <c r="D20" s="18" t="s">
        <v>789</v>
      </c>
      <c r="E20" s="11" t="s">
        <v>75</v>
      </c>
      <c r="F20" s="11" t="s">
        <v>104</v>
      </c>
      <c r="G20" s="11" t="s">
        <v>800</v>
      </c>
      <c r="H20" s="12" t="n">
        <v>43574</v>
      </c>
      <c r="I20" s="12" t="n">
        <v>44669</v>
      </c>
    </row>
    <row r="21" s="13" customFormat="true" ht="25" hidden="false" customHeight="true" outlineLevel="0" collapsed="false">
      <c r="A21" s="10" t="n">
        <v>18</v>
      </c>
      <c r="B21" s="11" t="s">
        <v>82</v>
      </c>
      <c r="C21" s="11" t="s">
        <v>227</v>
      </c>
      <c r="D21" s="18" t="s">
        <v>801</v>
      </c>
      <c r="E21" s="10"/>
      <c r="F21" s="11" t="s">
        <v>104</v>
      </c>
      <c r="G21" s="11" t="s">
        <v>802</v>
      </c>
      <c r="H21" s="12" t="n">
        <v>43710</v>
      </c>
      <c r="I21" s="12" t="n">
        <v>44805</v>
      </c>
    </row>
    <row r="22" s="13" customFormat="true" ht="25" hidden="false" customHeight="true" outlineLevel="0" collapsed="false">
      <c r="A22" s="10" t="n">
        <v>19</v>
      </c>
      <c r="B22" s="11" t="s">
        <v>82</v>
      </c>
      <c r="C22" s="11" t="s">
        <v>331</v>
      </c>
      <c r="D22" s="18" t="s">
        <v>803</v>
      </c>
      <c r="E22" s="11" t="s">
        <v>75</v>
      </c>
      <c r="F22" s="11" t="s">
        <v>104</v>
      </c>
      <c r="G22" s="19" t="s">
        <v>804</v>
      </c>
      <c r="H22" s="51" t="n">
        <v>43795</v>
      </c>
      <c r="I22" s="51" t="n">
        <v>44890</v>
      </c>
    </row>
    <row r="23" s="13" customFormat="true" ht="25" hidden="false" customHeight="true" outlineLevel="0" collapsed="false">
      <c r="A23" s="10" t="n">
        <v>20</v>
      </c>
      <c r="B23" s="11" t="s">
        <v>19</v>
      </c>
      <c r="C23" s="11" t="s">
        <v>308</v>
      </c>
      <c r="D23" s="18" t="s">
        <v>805</v>
      </c>
      <c r="E23" s="11" t="s">
        <v>74</v>
      </c>
      <c r="F23" s="11" t="s">
        <v>104</v>
      </c>
      <c r="G23" s="52" t="s">
        <v>806</v>
      </c>
      <c r="H23" s="53" t="n">
        <v>43941</v>
      </c>
      <c r="I23" s="54" t="n">
        <v>45035</v>
      </c>
    </row>
    <row r="24" s="13" customFormat="true" ht="25" hidden="false" customHeight="true" outlineLevel="0" collapsed="false">
      <c r="A24" s="10" t="n">
        <v>21</v>
      </c>
      <c r="B24" s="11" t="s">
        <v>19</v>
      </c>
      <c r="C24" s="11" t="s">
        <v>245</v>
      </c>
      <c r="D24" s="18" t="s">
        <v>807</v>
      </c>
      <c r="E24" s="11" t="s">
        <v>75</v>
      </c>
      <c r="F24" s="11" t="s">
        <v>104</v>
      </c>
      <c r="G24" s="19" t="s">
        <v>808</v>
      </c>
      <c r="H24" s="55" t="n">
        <v>43777</v>
      </c>
      <c r="I24" s="55" t="n">
        <v>44872</v>
      </c>
    </row>
    <row r="25" s="13" customFormat="true" ht="25" hidden="false" customHeight="true" outlineLevel="0" collapsed="false">
      <c r="A25" s="10" t="n">
        <v>22</v>
      </c>
      <c r="B25" s="11" t="s">
        <v>19</v>
      </c>
      <c r="C25" s="11" t="s">
        <v>809</v>
      </c>
      <c r="D25" s="18" t="s">
        <v>789</v>
      </c>
      <c r="E25" s="10"/>
      <c r="F25" s="11" t="s">
        <v>104</v>
      </c>
      <c r="G25" s="11" t="s">
        <v>810</v>
      </c>
      <c r="H25" s="12" t="n">
        <v>43583</v>
      </c>
      <c r="I25" s="12" t="n">
        <v>44678</v>
      </c>
    </row>
    <row r="26" s="13" customFormat="true" ht="25" hidden="false" customHeight="true" outlineLevel="0" collapsed="false">
      <c r="A26" s="10" t="n">
        <v>23</v>
      </c>
      <c r="B26" s="11" t="s">
        <v>19</v>
      </c>
      <c r="C26" s="11" t="s">
        <v>408</v>
      </c>
      <c r="D26" s="18" t="s">
        <v>811</v>
      </c>
      <c r="E26" s="10"/>
      <c r="F26" s="11" t="s">
        <v>104</v>
      </c>
      <c r="G26" s="11" t="s">
        <v>812</v>
      </c>
      <c r="H26" s="12" t="n">
        <v>43214</v>
      </c>
      <c r="I26" s="12" t="n">
        <v>44309</v>
      </c>
    </row>
    <row r="27" s="13" customFormat="true" ht="25" hidden="false" customHeight="true" outlineLevel="0" collapsed="false">
      <c r="A27" s="10" t="n">
        <v>24</v>
      </c>
      <c r="B27" s="11" t="s">
        <v>19</v>
      </c>
      <c r="C27" s="11" t="s">
        <v>527</v>
      </c>
      <c r="D27" s="18" t="s">
        <v>789</v>
      </c>
      <c r="E27" s="10"/>
      <c r="F27" s="11" t="s">
        <v>104</v>
      </c>
      <c r="G27" s="11" t="s">
        <v>813</v>
      </c>
      <c r="H27" s="12" t="n">
        <v>43579</v>
      </c>
      <c r="I27" s="12" t="n">
        <v>44674</v>
      </c>
    </row>
    <row r="28" s="13" customFormat="true" ht="25" hidden="false" customHeight="true" outlineLevel="0" collapsed="false">
      <c r="A28" s="10" t="n">
        <v>25</v>
      </c>
      <c r="B28" s="11" t="s">
        <v>19</v>
      </c>
      <c r="C28" s="11" t="s">
        <v>649</v>
      </c>
      <c r="D28" s="18" t="s">
        <v>814</v>
      </c>
      <c r="E28" s="56"/>
      <c r="F28" s="11" t="s">
        <v>104</v>
      </c>
      <c r="G28" s="11" t="s">
        <v>815</v>
      </c>
      <c r="H28" s="12" t="n">
        <v>43263</v>
      </c>
      <c r="I28" s="12" t="n">
        <v>44321</v>
      </c>
    </row>
    <row r="29" s="13" customFormat="true" ht="25" hidden="false" customHeight="true" outlineLevel="0" collapsed="false">
      <c r="A29" s="10" t="n">
        <v>26</v>
      </c>
      <c r="B29" s="11" t="s">
        <v>82</v>
      </c>
      <c r="C29" s="11" t="s">
        <v>263</v>
      </c>
      <c r="D29" s="18" t="s">
        <v>816</v>
      </c>
      <c r="E29" s="11" t="s">
        <v>75</v>
      </c>
      <c r="F29" s="11" t="s">
        <v>104</v>
      </c>
      <c r="G29" s="57" t="s">
        <v>817</v>
      </c>
      <c r="H29" s="58" t="n">
        <v>43804</v>
      </c>
      <c r="I29" s="58" t="n">
        <v>44525</v>
      </c>
    </row>
    <row r="30" s="13" customFormat="true" ht="25" hidden="false" customHeight="true" outlineLevel="0" collapsed="false">
      <c r="A30" s="10" t="n">
        <v>27</v>
      </c>
      <c r="B30" s="11" t="s">
        <v>19</v>
      </c>
      <c r="C30" s="11" t="s">
        <v>497</v>
      </c>
      <c r="D30" s="18" t="s">
        <v>789</v>
      </c>
      <c r="E30" s="11" t="s">
        <v>74</v>
      </c>
      <c r="F30" s="11" t="s">
        <v>104</v>
      </c>
      <c r="G30" s="11" t="s">
        <v>818</v>
      </c>
      <c r="H30" s="12" t="n">
        <v>43581</v>
      </c>
      <c r="I30" s="12" t="n">
        <v>44676</v>
      </c>
    </row>
    <row r="31" s="13" customFormat="true" ht="25" hidden="false" customHeight="true" outlineLevel="0" collapsed="false">
      <c r="A31" s="10" t="n">
        <v>28</v>
      </c>
      <c r="B31" s="11" t="s">
        <v>82</v>
      </c>
      <c r="C31" s="11" t="s">
        <v>819</v>
      </c>
      <c r="D31" s="18" t="s">
        <v>820</v>
      </c>
      <c r="E31" s="56"/>
      <c r="F31" s="11" t="s">
        <v>104</v>
      </c>
      <c r="G31" s="59" t="s">
        <v>821</v>
      </c>
      <c r="H31" s="12" t="n">
        <v>43580</v>
      </c>
      <c r="I31" s="12" t="n">
        <v>44135</v>
      </c>
    </row>
    <row r="32" s="13" customFormat="true" ht="25" hidden="false" customHeight="true" outlineLevel="0" collapsed="false">
      <c r="A32" s="10" t="n">
        <v>29</v>
      </c>
      <c r="B32" s="11" t="s">
        <v>19</v>
      </c>
      <c r="C32" s="11" t="s">
        <v>446</v>
      </c>
      <c r="D32" s="18" t="s">
        <v>822</v>
      </c>
      <c r="E32" s="11" t="s">
        <v>74</v>
      </c>
      <c r="F32" s="11" t="s">
        <v>104</v>
      </c>
      <c r="G32" s="60" t="s">
        <v>823</v>
      </c>
      <c r="H32" s="61" t="n">
        <v>43849</v>
      </c>
      <c r="I32" s="61" t="n">
        <v>44944</v>
      </c>
    </row>
    <row r="33" s="13" customFormat="true" ht="25" hidden="false" customHeight="true" outlineLevel="0" collapsed="false">
      <c r="A33" s="10" t="n">
        <v>30</v>
      </c>
      <c r="B33" s="11" t="s">
        <v>19</v>
      </c>
      <c r="C33" s="11" t="s">
        <v>824</v>
      </c>
      <c r="D33" s="18" t="s">
        <v>825</v>
      </c>
      <c r="E33" s="11" t="s">
        <v>75</v>
      </c>
      <c r="F33" s="11" t="s">
        <v>104</v>
      </c>
      <c r="G33" s="19" t="s">
        <v>826</v>
      </c>
      <c r="H33" s="51" t="n">
        <v>43746</v>
      </c>
      <c r="I33" s="51" t="n">
        <v>44841</v>
      </c>
    </row>
    <row r="34" s="13" customFormat="true" ht="25" hidden="false" customHeight="true" outlineLevel="0" collapsed="false">
      <c r="A34" s="10" t="n">
        <v>31</v>
      </c>
      <c r="B34" s="11" t="s">
        <v>19</v>
      </c>
      <c r="C34" s="11" t="s">
        <v>561</v>
      </c>
      <c r="D34" s="18" t="s">
        <v>827</v>
      </c>
      <c r="E34" s="10"/>
      <c r="F34" s="11" t="s">
        <v>104</v>
      </c>
      <c r="G34" s="11" t="s">
        <v>828</v>
      </c>
      <c r="H34" s="12" t="n">
        <v>43287</v>
      </c>
      <c r="I34" s="12" t="n">
        <v>44013</v>
      </c>
    </row>
    <row r="35" s="13" customFormat="true" ht="25" hidden="false" customHeight="true" outlineLevel="0" collapsed="false">
      <c r="A35" s="10" t="n">
        <v>32</v>
      </c>
      <c r="B35" s="11" t="s">
        <v>43</v>
      </c>
      <c r="C35" s="11" t="s">
        <v>829</v>
      </c>
      <c r="D35" s="18" t="s">
        <v>830</v>
      </c>
      <c r="E35" s="10"/>
      <c r="F35" s="11" t="s">
        <v>104</v>
      </c>
      <c r="G35" s="11" t="s">
        <v>831</v>
      </c>
      <c r="H35" s="12" t="n">
        <v>43369</v>
      </c>
      <c r="I35" s="12" t="n">
        <v>44036</v>
      </c>
    </row>
    <row r="36" s="13" customFormat="true" ht="25" hidden="false" customHeight="true" outlineLevel="0" collapsed="false">
      <c r="A36" s="10" t="n">
        <v>33</v>
      </c>
      <c r="B36" s="11" t="s">
        <v>43</v>
      </c>
      <c r="C36" s="11" t="s">
        <v>832</v>
      </c>
      <c r="D36" s="18" t="s">
        <v>471</v>
      </c>
      <c r="E36" s="10"/>
      <c r="F36" s="11" t="s">
        <v>104</v>
      </c>
      <c r="G36" s="11" t="s">
        <v>833</v>
      </c>
      <c r="H36" s="50" t="n">
        <v>43499</v>
      </c>
      <c r="I36" s="50" t="n">
        <v>44594</v>
      </c>
    </row>
    <row r="37" s="13" customFormat="true" ht="25" hidden="false" customHeight="true" outlineLevel="0" collapsed="false">
      <c r="A37" s="10" t="n">
        <v>34</v>
      </c>
      <c r="B37" s="11" t="s">
        <v>19</v>
      </c>
      <c r="C37" s="11" t="s">
        <v>834</v>
      </c>
      <c r="D37" s="18" t="s">
        <v>835</v>
      </c>
      <c r="E37" s="10"/>
      <c r="F37" s="11" t="s">
        <v>104</v>
      </c>
      <c r="G37" s="11" t="s">
        <v>836</v>
      </c>
      <c r="H37" s="12" t="n">
        <v>42968</v>
      </c>
      <c r="I37" s="12" t="n">
        <v>44063</v>
      </c>
    </row>
    <row r="38" s="13" customFormat="true" ht="25" hidden="false" customHeight="true" outlineLevel="0" collapsed="false">
      <c r="A38" s="10" t="n">
        <v>35</v>
      </c>
      <c r="B38" s="11" t="s">
        <v>19</v>
      </c>
      <c r="C38" s="11" t="s">
        <v>837</v>
      </c>
      <c r="D38" s="18" t="s">
        <v>838</v>
      </c>
      <c r="E38" s="10"/>
      <c r="F38" s="11" t="s">
        <v>104</v>
      </c>
      <c r="G38" s="11" t="s">
        <v>839</v>
      </c>
      <c r="H38" s="12" t="n">
        <v>42978</v>
      </c>
      <c r="I38" s="12" t="n">
        <v>44073</v>
      </c>
    </row>
    <row r="39" s="13" customFormat="true" ht="25" hidden="false" customHeight="true" outlineLevel="0" collapsed="false">
      <c r="A39" s="10" t="n">
        <v>36</v>
      </c>
      <c r="B39" s="11" t="s">
        <v>19</v>
      </c>
      <c r="C39" s="11" t="s">
        <v>188</v>
      </c>
      <c r="D39" s="18" t="s">
        <v>840</v>
      </c>
      <c r="E39" s="11" t="s">
        <v>75</v>
      </c>
      <c r="F39" s="11" t="s">
        <v>104</v>
      </c>
      <c r="G39" s="11" t="s">
        <v>841</v>
      </c>
      <c r="H39" s="12" t="n">
        <v>43633</v>
      </c>
      <c r="I39" s="50" t="n">
        <v>44728</v>
      </c>
    </row>
    <row r="40" s="13" customFormat="true" ht="25" hidden="false" customHeight="true" outlineLevel="0" collapsed="false">
      <c r="A40" s="10" t="n">
        <v>37</v>
      </c>
      <c r="B40" s="11" t="s">
        <v>19</v>
      </c>
      <c r="C40" s="11" t="s">
        <v>500</v>
      </c>
      <c r="D40" s="18" t="s">
        <v>842</v>
      </c>
      <c r="E40" s="10"/>
      <c r="F40" s="11" t="s">
        <v>104</v>
      </c>
      <c r="G40" s="11" t="s">
        <v>843</v>
      </c>
      <c r="H40" s="12" t="n">
        <v>43581</v>
      </c>
      <c r="I40" s="12" t="n">
        <v>44676</v>
      </c>
    </row>
    <row r="41" s="13" customFormat="true" ht="25" hidden="false" customHeight="true" outlineLevel="0" collapsed="false">
      <c r="A41" s="10" t="n">
        <v>38</v>
      </c>
      <c r="B41" s="11" t="s">
        <v>19</v>
      </c>
      <c r="C41" s="11" t="s">
        <v>191</v>
      </c>
      <c r="D41" s="18" t="s">
        <v>844</v>
      </c>
      <c r="E41" s="11" t="s">
        <v>74</v>
      </c>
      <c r="F41" s="11" t="s">
        <v>104</v>
      </c>
      <c r="G41" s="11" t="s">
        <v>845</v>
      </c>
      <c r="H41" s="12" t="n">
        <v>43647</v>
      </c>
      <c r="I41" s="12" t="n">
        <v>44712</v>
      </c>
    </row>
    <row r="42" s="13" customFormat="true" ht="25" hidden="false" customHeight="true" outlineLevel="0" collapsed="false">
      <c r="A42" s="10" t="n">
        <v>39</v>
      </c>
      <c r="B42" s="11" t="s">
        <v>82</v>
      </c>
      <c r="C42" s="11" t="s">
        <v>467</v>
      </c>
      <c r="D42" s="18" t="s">
        <v>846</v>
      </c>
      <c r="E42" s="10"/>
      <c r="F42" s="11" t="s">
        <v>104</v>
      </c>
      <c r="G42" s="11" t="s">
        <v>847</v>
      </c>
      <c r="H42" s="12" t="n">
        <v>43083</v>
      </c>
      <c r="I42" s="12" t="n">
        <v>44178</v>
      </c>
    </row>
    <row r="43" s="13" customFormat="true" ht="25" hidden="false" customHeight="true" outlineLevel="0" collapsed="false">
      <c r="A43" s="10" t="n">
        <v>40</v>
      </c>
      <c r="B43" s="11" t="s">
        <v>19</v>
      </c>
      <c r="C43" s="11" t="s">
        <v>473</v>
      </c>
      <c r="D43" s="18" t="s">
        <v>848</v>
      </c>
      <c r="E43" s="10"/>
      <c r="F43" s="11" t="s">
        <v>104</v>
      </c>
      <c r="G43" s="11" t="s">
        <v>849</v>
      </c>
      <c r="H43" s="12" t="n">
        <v>43095</v>
      </c>
      <c r="I43" s="12" t="n">
        <v>44190</v>
      </c>
    </row>
    <row r="44" s="13" customFormat="true" ht="25" hidden="false" customHeight="true" outlineLevel="0" collapsed="false">
      <c r="A44" s="10" t="n">
        <v>41</v>
      </c>
      <c r="B44" s="11" t="s">
        <v>19</v>
      </c>
      <c r="C44" s="11" t="s">
        <v>349</v>
      </c>
      <c r="D44" s="18" t="s">
        <v>850</v>
      </c>
      <c r="E44" s="10"/>
      <c r="F44" s="11" t="s">
        <v>104</v>
      </c>
      <c r="G44" s="11" t="s">
        <v>851</v>
      </c>
      <c r="H44" s="12" t="n">
        <v>43523</v>
      </c>
      <c r="I44" s="12" t="n">
        <v>44043</v>
      </c>
    </row>
    <row r="45" s="13" customFormat="true" ht="25" hidden="false" customHeight="true" outlineLevel="0" collapsed="false">
      <c r="A45" s="10" t="n">
        <v>42</v>
      </c>
      <c r="B45" s="11" t="s">
        <v>82</v>
      </c>
      <c r="C45" s="11" t="s">
        <v>251</v>
      </c>
      <c r="D45" s="18" t="s">
        <v>852</v>
      </c>
      <c r="E45" s="11" t="s">
        <v>74</v>
      </c>
      <c r="F45" s="11" t="s">
        <v>104</v>
      </c>
      <c r="G45" s="11" t="s">
        <v>853</v>
      </c>
      <c r="H45" s="55" t="n">
        <v>43798</v>
      </c>
      <c r="I45" s="55" t="n">
        <v>44893</v>
      </c>
    </row>
    <row r="46" s="13" customFormat="true" ht="25" hidden="false" customHeight="true" outlineLevel="0" collapsed="false">
      <c r="A46" s="10" t="n">
        <v>43</v>
      </c>
      <c r="B46" s="11" t="s">
        <v>156</v>
      </c>
      <c r="C46" s="11" t="s">
        <v>537</v>
      </c>
      <c r="D46" s="18" t="s">
        <v>854</v>
      </c>
      <c r="E46" s="10"/>
      <c r="F46" s="11" t="s">
        <v>104</v>
      </c>
      <c r="G46" s="11" t="s">
        <v>855</v>
      </c>
      <c r="H46" s="12" t="n">
        <v>43126</v>
      </c>
      <c r="I46" s="12" t="n">
        <v>44221</v>
      </c>
    </row>
    <row r="47" s="13" customFormat="true" ht="25" hidden="false" customHeight="true" outlineLevel="0" collapsed="false">
      <c r="A47" s="10" t="n">
        <v>44</v>
      </c>
      <c r="B47" s="11" t="s">
        <v>19</v>
      </c>
      <c r="C47" s="11" t="s">
        <v>670</v>
      </c>
      <c r="D47" s="18" t="s">
        <v>856</v>
      </c>
      <c r="E47" s="10"/>
      <c r="F47" s="11" t="s">
        <v>104</v>
      </c>
      <c r="G47" s="11" t="s">
        <v>857</v>
      </c>
      <c r="H47" s="12" t="n">
        <v>43206</v>
      </c>
      <c r="I47" s="12" t="n">
        <v>44301</v>
      </c>
    </row>
    <row r="48" s="13" customFormat="true" ht="25" hidden="false" customHeight="true" outlineLevel="0" collapsed="false">
      <c r="A48" s="10" t="n">
        <v>45</v>
      </c>
      <c r="B48" s="11" t="s">
        <v>19</v>
      </c>
      <c r="C48" s="11" t="s">
        <v>858</v>
      </c>
      <c r="D48" s="18" t="s">
        <v>859</v>
      </c>
      <c r="E48" s="10"/>
      <c r="F48" s="11" t="s">
        <v>104</v>
      </c>
      <c r="G48" s="11" t="s">
        <v>860</v>
      </c>
      <c r="H48" s="12" t="n">
        <v>43206</v>
      </c>
      <c r="I48" s="12" t="n">
        <v>44301</v>
      </c>
    </row>
    <row r="49" s="13" customFormat="true" ht="25" hidden="false" customHeight="true" outlineLevel="0" collapsed="false">
      <c r="A49" s="10" t="n">
        <v>46</v>
      </c>
      <c r="B49" s="11" t="s">
        <v>19</v>
      </c>
      <c r="C49" s="11" t="s">
        <v>861</v>
      </c>
      <c r="D49" s="18" t="s">
        <v>862</v>
      </c>
      <c r="E49" s="10"/>
      <c r="F49" s="11" t="s">
        <v>104</v>
      </c>
      <c r="G49" s="11" t="s">
        <v>863</v>
      </c>
      <c r="H49" s="12" t="n">
        <v>43231</v>
      </c>
      <c r="I49" s="12" t="n">
        <v>44281</v>
      </c>
    </row>
    <row r="50" s="13" customFormat="true" ht="25" hidden="false" customHeight="true" outlineLevel="0" collapsed="false">
      <c r="A50" s="10" t="n">
        <v>47</v>
      </c>
      <c r="B50" s="11" t="s">
        <v>19</v>
      </c>
      <c r="C50" s="11" t="s">
        <v>864</v>
      </c>
      <c r="D50" s="18" t="s">
        <v>865</v>
      </c>
      <c r="E50" s="10"/>
      <c r="F50" s="11" t="s">
        <v>104</v>
      </c>
      <c r="G50" s="11" t="s">
        <v>866</v>
      </c>
      <c r="H50" s="12" t="n">
        <v>43218</v>
      </c>
      <c r="I50" s="12" t="n">
        <v>44265</v>
      </c>
    </row>
    <row r="51" s="13" customFormat="true" ht="25" hidden="false" customHeight="true" outlineLevel="0" collapsed="false">
      <c r="A51" s="10" t="n">
        <v>48</v>
      </c>
      <c r="B51" s="11" t="s">
        <v>82</v>
      </c>
      <c r="C51" s="11" t="s">
        <v>290</v>
      </c>
      <c r="D51" s="18" t="s">
        <v>867</v>
      </c>
      <c r="E51" s="10"/>
      <c r="F51" s="11" t="s">
        <v>104</v>
      </c>
      <c r="G51" s="11" t="s">
        <v>868</v>
      </c>
      <c r="H51" s="53" t="n">
        <v>43913</v>
      </c>
      <c r="I51" s="12" t="n">
        <v>44377</v>
      </c>
    </row>
    <row r="52" s="13" customFormat="true" ht="25" hidden="false" customHeight="true" outlineLevel="0" collapsed="false">
      <c r="A52" s="10" t="n">
        <v>49</v>
      </c>
      <c r="B52" s="11" t="s">
        <v>49</v>
      </c>
      <c r="C52" s="11" t="s">
        <v>112</v>
      </c>
      <c r="D52" s="18" t="s">
        <v>113</v>
      </c>
      <c r="E52" s="10"/>
      <c r="F52" s="11" t="s">
        <v>773</v>
      </c>
      <c r="G52" s="11" t="s">
        <v>869</v>
      </c>
      <c r="H52" s="12" t="n">
        <v>43245</v>
      </c>
      <c r="I52" s="12" t="n">
        <v>44340</v>
      </c>
    </row>
    <row r="53" s="13" customFormat="true" ht="25" hidden="false" customHeight="true" outlineLevel="0" collapsed="false">
      <c r="A53" s="10" t="n">
        <v>50</v>
      </c>
      <c r="B53" s="11" t="s">
        <v>19</v>
      </c>
      <c r="C53" s="11" t="s">
        <v>870</v>
      </c>
      <c r="D53" s="18" t="s">
        <v>871</v>
      </c>
      <c r="E53" s="10"/>
      <c r="F53" s="11" t="s">
        <v>104</v>
      </c>
      <c r="G53" s="11" t="s">
        <v>872</v>
      </c>
      <c r="H53" s="12" t="n">
        <v>43580</v>
      </c>
      <c r="I53" s="12" t="n">
        <v>44675</v>
      </c>
    </row>
    <row r="54" s="13" customFormat="true" ht="25" hidden="false" customHeight="true" outlineLevel="0" collapsed="false">
      <c r="A54" s="10" t="n">
        <v>51</v>
      </c>
      <c r="B54" s="11" t="s">
        <v>19</v>
      </c>
      <c r="C54" s="11" t="s">
        <v>594</v>
      </c>
      <c r="D54" s="18" t="s">
        <v>789</v>
      </c>
      <c r="E54" s="11" t="s">
        <v>74</v>
      </c>
      <c r="F54" s="11" t="s">
        <v>104</v>
      </c>
      <c r="G54" s="11" t="s">
        <v>873</v>
      </c>
      <c r="H54" s="12" t="n">
        <v>43613</v>
      </c>
      <c r="I54" s="12" t="n">
        <v>44681</v>
      </c>
    </row>
    <row r="55" s="13" customFormat="true" ht="25" hidden="false" customHeight="true" outlineLevel="0" collapsed="false">
      <c r="A55" s="10" t="n">
        <v>52</v>
      </c>
      <c r="B55" s="11" t="s">
        <v>19</v>
      </c>
      <c r="C55" s="11" t="s">
        <v>236</v>
      </c>
      <c r="D55" s="18" t="s">
        <v>874</v>
      </c>
      <c r="E55" s="10"/>
      <c r="F55" s="11" t="s">
        <v>104</v>
      </c>
      <c r="G55" s="11" t="s">
        <v>875</v>
      </c>
      <c r="H55" s="51" t="n">
        <v>43777</v>
      </c>
      <c r="I55" s="51" t="n">
        <v>44872</v>
      </c>
    </row>
    <row r="56" s="13" customFormat="true" ht="25" hidden="false" customHeight="true" outlineLevel="0" collapsed="false">
      <c r="A56" s="10" t="n">
        <v>53</v>
      </c>
      <c r="B56" s="11" t="s">
        <v>82</v>
      </c>
      <c r="C56" s="11" t="s">
        <v>233</v>
      </c>
      <c r="D56" s="18" t="s">
        <v>876</v>
      </c>
      <c r="E56" s="11" t="s">
        <v>75</v>
      </c>
      <c r="F56" s="11" t="s">
        <v>104</v>
      </c>
      <c r="G56" s="11" t="s">
        <v>877</v>
      </c>
      <c r="H56" s="12" t="n">
        <v>43755</v>
      </c>
      <c r="I56" s="12" t="n">
        <v>44850</v>
      </c>
    </row>
    <row r="57" s="13" customFormat="true" ht="25" hidden="false" customHeight="true" outlineLevel="0" collapsed="false">
      <c r="A57" s="10" t="n">
        <v>54</v>
      </c>
      <c r="B57" s="11" t="s">
        <v>119</v>
      </c>
      <c r="C57" s="11" t="s">
        <v>120</v>
      </c>
      <c r="D57" s="18" t="s">
        <v>878</v>
      </c>
      <c r="E57" s="10"/>
      <c r="F57" s="11" t="s">
        <v>104</v>
      </c>
      <c r="G57" s="11" t="s">
        <v>879</v>
      </c>
      <c r="H57" s="12" t="n">
        <v>43298</v>
      </c>
      <c r="I57" s="12" t="n">
        <v>44393</v>
      </c>
    </row>
    <row r="58" s="13" customFormat="true" ht="25" hidden="false" customHeight="true" outlineLevel="0" collapsed="false">
      <c r="A58" s="10" t="n">
        <v>55</v>
      </c>
      <c r="B58" s="11" t="s">
        <v>19</v>
      </c>
      <c r="C58" s="11" t="s">
        <v>529</v>
      </c>
      <c r="D58" s="18" t="s">
        <v>880</v>
      </c>
      <c r="E58" s="10"/>
      <c r="F58" s="11" t="s">
        <v>104</v>
      </c>
      <c r="G58" s="11" t="s">
        <v>881</v>
      </c>
      <c r="H58" s="12" t="n">
        <v>43579</v>
      </c>
      <c r="I58" s="12" t="n">
        <v>44674</v>
      </c>
    </row>
    <row r="59" s="13" customFormat="true" ht="25" hidden="false" customHeight="true" outlineLevel="0" collapsed="false">
      <c r="A59" s="10" t="n">
        <v>56</v>
      </c>
      <c r="B59" s="11" t="s">
        <v>19</v>
      </c>
      <c r="C59" s="11" t="s">
        <v>405</v>
      </c>
      <c r="D59" s="18" t="s">
        <v>882</v>
      </c>
      <c r="E59" s="10"/>
      <c r="F59" s="11" t="s">
        <v>104</v>
      </c>
      <c r="G59" s="11" t="s">
        <v>883</v>
      </c>
      <c r="H59" s="12" t="n">
        <v>43304</v>
      </c>
      <c r="I59" s="12" t="n">
        <v>44399</v>
      </c>
    </row>
    <row r="60" s="13" customFormat="true" ht="25" hidden="false" customHeight="true" outlineLevel="0" collapsed="false">
      <c r="A60" s="10" t="n">
        <v>57</v>
      </c>
      <c r="B60" s="11" t="s">
        <v>82</v>
      </c>
      <c r="C60" s="11" t="s">
        <v>884</v>
      </c>
      <c r="D60" s="18" t="s">
        <v>885</v>
      </c>
      <c r="E60" s="11" t="s">
        <v>75</v>
      </c>
      <c r="F60" s="11" t="s">
        <v>104</v>
      </c>
      <c r="G60" s="11" t="s">
        <v>886</v>
      </c>
      <c r="H60" s="12" t="n">
        <v>43619</v>
      </c>
      <c r="I60" s="12" t="n">
        <v>44135</v>
      </c>
    </row>
    <row r="61" s="13" customFormat="true" ht="25" hidden="false" customHeight="true" outlineLevel="0" collapsed="false">
      <c r="A61" s="10" t="n">
        <v>58</v>
      </c>
      <c r="B61" s="11" t="s">
        <v>49</v>
      </c>
      <c r="C61" s="11" t="s">
        <v>172</v>
      </c>
      <c r="D61" s="18" t="s">
        <v>887</v>
      </c>
      <c r="E61" s="10"/>
      <c r="F61" s="11" t="s">
        <v>104</v>
      </c>
      <c r="G61" s="11" t="s">
        <v>888</v>
      </c>
      <c r="H61" s="12" t="n">
        <v>43543</v>
      </c>
      <c r="I61" s="12" t="n">
        <v>44347</v>
      </c>
    </row>
    <row r="62" s="13" customFormat="true" ht="25" hidden="false" customHeight="true" outlineLevel="0" collapsed="false">
      <c r="A62" s="10" t="n">
        <v>59</v>
      </c>
      <c r="B62" s="11" t="s">
        <v>19</v>
      </c>
      <c r="C62" s="11" t="s">
        <v>889</v>
      </c>
      <c r="D62" s="18" t="s">
        <v>890</v>
      </c>
      <c r="E62" s="10"/>
      <c r="F62" s="11" t="s">
        <v>104</v>
      </c>
      <c r="G62" s="11" t="s">
        <v>891</v>
      </c>
      <c r="H62" s="12" t="n">
        <v>43320</v>
      </c>
      <c r="I62" s="12" t="n">
        <v>44135</v>
      </c>
    </row>
    <row r="63" s="13" customFormat="true" ht="25" hidden="false" customHeight="true" outlineLevel="0" collapsed="false">
      <c r="A63" s="10" t="n">
        <v>60</v>
      </c>
      <c r="B63" s="11" t="s">
        <v>82</v>
      </c>
      <c r="C63" s="11" t="s">
        <v>394</v>
      </c>
      <c r="D63" s="18" t="s">
        <v>892</v>
      </c>
      <c r="E63" s="10"/>
      <c r="F63" s="11" t="s">
        <v>104</v>
      </c>
      <c r="G63" s="11" t="s">
        <v>893</v>
      </c>
      <c r="H63" s="12" t="n">
        <v>43320</v>
      </c>
      <c r="I63" s="12" t="n">
        <v>44135</v>
      </c>
    </row>
    <row r="64" s="13" customFormat="true" ht="25" hidden="false" customHeight="true" outlineLevel="0" collapsed="false">
      <c r="A64" s="10" t="n">
        <v>61</v>
      </c>
      <c r="B64" s="11" t="s">
        <v>19</v>
      </c>
      <c r="C64" s="11" t="s">
        <v>123</v>
      </c>
      <c r="D64" s="18" t="s">
        <v>894</v>
      </c>
      <c r="E64" s="10"/>
      <c r="F64" s="11" t="s">
        <v>104</v>
      </c>
      <c r="G64" s="11" t="s">
        <v>895</v>
      </c>
      <c r="H64" s="12" t="n">
        <v>43321</v>
      </c>
      <c r="I64" s="12" t="n">
        <v>44387</v>
      </c>
    </row>
    <row r="65" s="13" customFormat="true" ht="25" hidden="false" customHeight="true" outlineLevel="0" collapsed="false">
      <c r="A65" s="10" t="n">
        <v>62</v>
      </c>
      <c r="B65" s="11" t="s">
        <v>19</v>
      </c>
      <c r="C65" s="11" t="s">
        <v>896</v>
      </c>
      <c r="D65" s="18" t="s">
        <v>897</v>
      </c>
      <c r="E65" s="10"/>
      <c r="F65" s="11" t="s">
        <v>104</v>
      </c>
      <c r="G65" s="11" t="s">
        <v>898</v>
      </c>
      <c r="H65" s="12" t="n">
        <v>43370</v>
      </c>
      <c r="I65" s="12" t="n">
        <v>43921</v>
      </c>
    </row>
    <row r="66" s="13" customFormat="true" ht="25" hidden="false" customHeight="true" outlineLevel="0" collapsed="false">
      <c r="A66" s="10" t="n">
        <v>63</v>
      </c>
      <c r="B66" s="11" t="s">
        <v>19</v>
      </c>
      <c r="C66" s="11" t="s">
        <v>138</v>
      </c>
      <c r="D66" s="18" t="s">
        <v>899</v>
      </c>
      <c r="E66" s="10"/>
      <c r="F66" s="11" t="s">
        <v>104</v>
      </c>
      <c r="G66" s="11" t="s">
        <v>900</v>
      </c>
      <c r="H66" s="12" t="n">
        <v>43370</v>
      </c>
      <c r="I66" s="12" t="n">
        <v>44465</v>
      </c>
    </row>
    <row r="67" s="13" customFormat="true" ht="25" hidden="false" customHeight="true" outlineLevel="0" collapsed="false">
      <c r="A67" s="10" t="n">
        <v>64</v>
      </c>
      <c r="B67" s="11" t="s">
        <v>119</v>
      </c>
      <c r="C67" s="11" t="s">
        <v>287</v>
      </c>
      <c r="D67" s="18" t="s">
        <v>901</v>
      </c>
      <c r="E67" s="11" t="s">
        <v>75</v>
      </c>
      <c r="F67" s="11" t="s">
        <v>104</v>
      </c>
      <c r="G67" s="11" t="s">
        <v>902</v>
      </c>
      <c r="H67" s="55" t="n">
        <v>43907</v>
      </c>
      <c r="I67" s="55" t="n">
        <v>44457</v>
      </c>
    </row>
    <row r="68" s="31" customFormat="true" ht="25" hidden="false" customHeight="true" outlineLevel="0" collapsed="false">
      <c r="A68" s="10" t="n">
        <v>65</v>
      </c>
      <c r="B68" s="11" t="s">
        <v>19</v>
      </c>
      <c r="C68" s="11" t="s">
        <v>129</v>
      </c>
      <c r="D68" s="18" t="s">
        <v>899</v>
      </c>
      <c r="E68" s="10"/>
      <c r="F68" s="11" t="s">
        <v>104</v>
      </c>
      <c r="G68" s="11" t="s">
        <v>903</v>
      </c>
      <c r="H68" s="12" t="n">
        <v>43357</v>
      </c>
      <c r="I68" s="12" t="n">
        <v>44452</v>
      </c>
    </row>
    <row r="69" s="13" customFormat="true" ht="25" hidden="false" customHeight="true" outlineLevel="0" collapsed="false">
      <c r="A69" s="10" t="n">
        <v>66</v>
      </c>
      <c r="B69" s="11" t="s">
        <v>82</v>
      </c>
      <c r="C69" s="11" t="s">
        <v>135</v>
      </c>
      <c r="D69" s="18" t="s">
        <v>904</v>
      </c>
      <c r="E69" s="10"/>
      <c r="F69" s="11" t="s">
        <v>104</v>
      </c>
      <c r="G69" s="11" t="s">
        <v>905</v>
      </c>
      <c r="H69" s="12" t="n">
        <v>43360</v>
      </c>
      <c r="I69" s="12" t="n">
        <v>44455</v>
      </c>
    </row>
    <row r="70" s="13" customFormat="true" ht="25" hidden="false" customHeight="true" outlineLevel="0" collapsed="false">
      <c r="A70" s="10" t="n">
        <v>67</v>
      </c>
      <c r="B70" s="11" t="s">
        <v>82</v>
      </c>
      <c r="C70" s="11" t="s">
        <v>144</v>
      </c>
      <c r="D70" s="18" t="s">
        <v>906</v>
      </c>
      <c r="E70" s="10"/>
      <c r="F70" s="11" t="s">
        <v>104</v>
      </c>
      <c r="G70" s="11" t="s">
        <v>907</v>
      </c>
      <c r="H70" s="12" t="n">
        <v>43399</v>
      </c>
      <c r="I70" s="12" t="n">
        <v>44494</v>
      </c>
    </row>
    <row r="71" s="13" customFormat="true" ht="25" hidden="false" customHeight="true" outlineLevel="0" collapsed="false">
      <c r="A71" s="10" t="n">
        <v>68</v>
      </c>
      <c r="B71" s="11" t="s">
        <v>19</v>
      </c>
      <c r="C71" s="11" t="s">
        <v>908</v>
      </c>
      <c r="D71" s="18" t="s">
        <v>909</v>
      </c>
      <c r="E71" s="10"/>
      <c r="F71" s="11" t="s">
        <v>104</v>
      </c>
      <c r="G71" s="11" t="s">
        <v>910</v>
      </c>
      <c r="H71" s="12" t="n">
        <v>43583</v>
      </c>
      <c r="I71" s="12" t="n">
        <v>44678</v>
      </c>
    </row>
    <row r="72" s="13" customFormat="true" ht="25" hidden="false" customHeight="true" outlineLevel="0" collapsed="false">
      <c r="A72" s="10" t="n">
        <v>69</v>
      </c>
      <c r="B72" s="11" t="s">
        <v>19</v>
      </c>
      <c r="C72" s="11" t="s">
        <v>147</v>
      </c>
      <c r="D72" s="18" t="s">
        <v>911</v>
      </c>
      <c r="E72" s="56"/>
      <c r="F72" s="11" t="s">
        <v>104</v>
      </c>
      <c r="G72" s="11" t="s">
        <v>912</v>
      </c>
      <c r="H72" s="12" t="n">
        <v>43404</v>
      </c>
      <c r="I72" s="50" t="n">
        <v>44498</v>
      </c>
    </row>
    <row r="73" s="13" customFormat="true" ht="25" hidden="false" customHeight="true" outlineLevel="0" collapsed="false">
      <c r="A73" s="10" t="n">
        <v>70</v>
      </c>
      <c r="B73" s="11" t="s">
        <v>19</v>
      </c>
      <c r="C73" s="11" t="s">
        <v>150</v>
      </c>
      <c r="D73" s="18" t="s">
        <v>913</v>
      </c>
      <c r="E73" s="10"/>
      <c r="F73" s="11" t="s">
        <v>104</v>
      </c>
      <c r="G73" s="11" t="s">
        <v>914</v>
      </c>
      <c r="H73" s="12" t="n">
        <v>43430</v>
      </c>
      <c r="I73" s="12" t="n">
        <v>44440</v>
      </c>
    </row>
    <row r="74" s="13" customFormat="true" ht="25" hidden="false" customHeight="true" outlineLevel="0" collapsed="false">
      <c r="A74" s="10" t="n">
        <v>71</v>
      </c>
      <c r="B74" s="11" t="s">
        <v>19</v>
      </c>
      <c r="C74" s="11" t="s">
        <v>543</v>
      </c>
      <c r="D74" s="18" t="s">
        <v>915</v>
      </c>
      <c r="E74" s="11" t="s">
        <v>74</v>
      </c>
      <c r="F74" s="11" t="s">
        <v>104</v>
      </c>
      <c r="G74" s="11" t="s">
        <v>916</v>
      </c>
      <c r="H74" s="12" t="n">
        <v>43614</v>
      </c>
      <c r="I74" s="12" t="n">
        <v>44542</v>
      </c>
    </row>
    <row r="75" s="13" customFormat="true" ht="25" hidden="false" customHeight="true" outlineLevel="0" collapsed="false">
      <c r="A75" s="10" t="n">
        <v>72</v>
      </c>
      <c r="B75" s="11" t="s">
        <v>19</v>
      </c>
      <c r="C75" s="11" t="s">
        <v>153</v>
      </c>
      <c r="D75" s="18" t="s">
        <v>917</v>
      </c>
      <c r="E75" s="56"/>
      <c r="F75" s="11" t="s">
        <v>104</v>
      </c>
      <c r="G75" s="11" t="s">
        <v>918</v>
      </c>
      <c r="H75" s="50" t="n">
        <v>43447</v>
      </c>
      <c r="I75" s="12" t="n">
        <v>44542</v>
      </c>
    </row>
    <row r="76" s="13" customFormat="true" ht="25" hidden="false" customHeight="true" outlineLevel="0" collapsed="false">
      <c r="A76" s="10" t="n">
        <v>73</v>
      </c>
      <c r="B76" s="11" t="s">
        <v>19</v>
      </c>
      <c r="C76" s="11" t="s">
        <v>380</v>
      </c>
      <c r="D76" s="18" t="s">
        <v>919</v>
      </c>
      <c r="E76" s="56"/>
      <c r="F76" s="11" t="s">
        <v>104</v>
      </c>
      <c r="G76" s="59" t="s">
        <v>920</v>
      </c>
      <c r="H76" s="50" t="n">
        <v>43474</v>
      </c>
      <c r="I76" s="50" t="n">
        <v>43891</v>
      </c>
    </row>
    <row r="77" s="13" customFormat="true" ht="25" hidden="false" customHeight="true" outlineLevel="0" collapsed="false">
      <c r="A77" s="10" t="n">
        <v>74</v>
      </c>
      <c r="B77" s="11" t="s">
        <v>156</v>
      </c>
      <c r="C77" s="11" t="s">
        <v>157</v>
      </c>
      <c r="D77" s="18" t="s">
        <v>921</v>
      </c>
      <c r="E77" s="56"/>
      <c r="F77" s="11" t="s">
        <v>104</v>
      </c>
      <c r="G77" s="59" t="s">
        <v>922</v>
      </c>
      <c r="H77" s="50" t="n">
        <v>43475</v>
      </c>
      <c r="I77" s="50" t="n">
        <v>44570</v>
      </c>
    </row>
    <row r="78" s="13" customFormat="true" ht="25" hidden="false" customHeight="true" outlineLevel="0" collapsed="false">
      <c r="A78" s="10" t="n">
        <v>75</v>
      </c>
      <c r="B78" s="11" t="s">
        <v>19</v>
      </c>
      <c r="C78" s="11" t="s">
        <v>160</v>
      </c>
      <c r="D78" s="18" t="s">
        <v>923</v>
      </c>
      <c r="E78" s="56"/>
      <c r="F78" s="11" t="s">
        <v>104</v>
      </c>
      <c r="G78" s="11" t="s">
        <v>924</v>
      </c>
      <c r="H78" s="50" t="n">
        <v>43489</v>
      </c>
      <c r="I78" s="50" t="n">
        <v>44584</v>
      </c>
    </row>
    <row r="79" s="13" customFormat="true" ht="25" hidden="false" customHeight="true" outlineLevel="0" collapsed="false">
      <c r="A79" s="10" t="n">
        <v>76</v>
      </c>
      <c r="B79" s="11" t="s">
        <v>19</v>
      </c>
      <c r="C79" s="11" t="s">
        <v>163</v>
      </c>
      <c r="D79" s="18" t="s">
        <v>925</v>
      </c>
      <c r="E79" s="56"/>
      <c r="F79" s="11" t="s">
        <v>104</v>
      </c>
      <c r="G79" s="11" t="s">
        <v>926</v>
      </c>
      <c r="H79" s="50" t="n">
        <v>43490</v>
      </c>
      <c r="I79" s="50" t="n">
        <v>44585</v>
      </c>
    </row>
    <row r="80" s="13" customFormat="true" ht="25" hidden="false" customHeight="true" outlineLevel="0" collapsed="false">
      <c r="A80" s="10" t="n">
        <v>77</v>
      </c>
      <c r="B80" s="11" t="s">
        <v>82</v>
      </c>
      <c r="C80" s="11" t="s">
        <v>166</v>
      </c>
      <c r="D80" s="18" t="s">
        <v>927</v>
      </c>
      <c r="E80" s="56"/>
      <c r="F80" s="11" t="s">
        <v>104</v>
      </c>
      <c r="G80" s="59" t="s">
        <v>928</v>
      </c>
      <c r="H80" s="50" t="n">
        <v>43493</v>
      </c>
      <c r="I80" s="50" t="n">
        <v>44588</v>
      </c>
    </row>
    <row r="81" s="13" customFormat="true" ht="25" hidden="false" customHeight="true" outlineLevel="0" collapsed="false">
      <c r="A81" s="10" t="n">
        <v>78</v>
      </c>
      <c r="B81" s="11" t="s">
        <v>181</v>
      </c>
      <c r="C81" s="11" t="s">
        <v>929</v>
      </c>
      <c r="D81" s="18" t="s">
        <v>930</v>
      </c>
      <c r="E81" s="10"/>
      <c r="F81" s="11" t="s">
        <v>104</v>
      </c>
      <c r="G81" s="11" t="s">
        <v>931</v>
      </c>
      <c r="H81" s="50" t="n">
        <v>43525</v>
      </c>
      <c r="I81" s="50" t="n">
        <v>44620</v>
      </c>
    </row>
    <row r="82" s="33" customFormat="true" ht="22.5" hidden="false" customHeight="false" outlineLevel="0" collapsed="false">
      <c r="A82" s="10" t="n">
        <v>79</v>
      </c>
      <c r="B82" s="11" t="s">
        <v>19</v>
      </c>
      <c r="C82" s="11" t="s">
        <v>346</v>
      </c>
      <c r="D82" s="18" t="s">
        <v>932</v>
      </c>
      <c r="E82" s="11" t="s">
        <v>75</v>
      </c>
      <c r="F82" s="11" t="s">
        <v>104</v>
      </c>
      <c r="G82" s="11" t="s">
        <v>933</v>
      </c>
      <c r="H82" s="55" t="n">
        <v>43895</v>
      </c>
      <c r="I82" s="55" t="n">
        <v>44989</v>
      </c>
    </row>
    <row r="83" s="62" customFormat="true" ht="25" hidden="false" customHeight="true" outlineLevel="0" collapsed="false">
      <c r="A83" s="10" t="n">
        <v>80</v>
      </c>
      <c r="B83" s="11" t="s">
        <v>19</v>
      </c>
      <c r="C83" s="11" t="s">
        <v>178</v>
      </c>
      <c r="D83" s="18" t="s">
        <v>934</v>
      </c>
      <c r="E83" s="11" t="s">
        <v>74</v>
      </c>
      <c r="F83" s="11" t="s">
        <v>104</v>
      </c>
      <c r="G83" s="11" t="s">
        <v>935</v>
      </c>
      <c r="H83" s="12" t="n">
        <v>43602</v>
      </c>
      <c r="I83" s="12" t="n">
        <v>44422</v>
      </c>
    </row>
    <row r="84" s="13" customFormat="true" ht="25" hidden="false" customHeight="true" outlineLevel="0" collapsed="false">
      <c r="A84" s="10" t="n">
        <v>81</v>
      </c>
      <c r="B84" s="11" t="s">
        <v>19</v>
      </c>
      <c r="C84" s="11" t="s">
        <v>185</v>
      </c>
      <c r="D84" s="18" t="s">
        <v>936</v>
      </c>
      <c r="E84" s="11" t="s">
        <v>75</v>
      </c>
      <c r="F84" s="11" t="s">
        <v>104</v>
      </c>
      <c r="G84" s="11" t="s">
        <v>937</v>
      </c>
      <c r="H84" s="12" t="n">
        <v>43609</v>
      </c>
      <c r="I84" s="12" t="n">
        <v>44469</v>
      </c>
    </row>
    <row r="85" s="13" customFormat="true" ht="25" hidden="false" customHeight="true" outlineLevel="0" collapsed="false">
      <c r="A85" s="10" t="n">
        <v>82</v>
      </c>
      <c r="B85" s="11" t="s">
        <v>19</v>
      </c>
      <c r="C85" s="11" t="s">
        <v>452</v>
      </c>
      <c r="D85" s="18" t="s">
        <v>899</v>
      </c>
      <c r="E85" s="11" t="s">
        <v>75</v>
      </c>
      <c r="F85" s="11" t="s">
        <v>104</v>
      </c>
      <c r="G85" s="11" t="s">
        <v>938</v>
      </c>
      <c r="H85" s="12" t="n">
        <v>43607</v>
      </c>
      <c r="I85" s="12" t="n">
        <v>44702</v>
      </c>
    </row>
    <row r="86" s="13" customFormat="true" ht="25" hidden="false" customHeight="true" outlineLevel="0" collapsed="false">
      <c r="A86" s="10" t="n">
        <v>83</v>
      </c>
      <c r="B86" s="11" t="s">
        <v>19</v>
      </c>
      <c r="C86" s="11" t="s">
        <v>524</v>
      </c>
      <c r="D86" s="18" t="s">
        <v>789</v>
      </c>
      <c r="E86" s="11" t="s">
        <v>75</v>
      </c>
      <c r="F86" s="11" t="s">
        <v>104</v>
      </c>
      <c r="G86" s="11" t="s">
        <v>939</v>
      </c>
      <c r="H86" s="12" t="n">
        <v>43628</v>
      </c>
      <c r="I86" s="50" t="n">
        <v>44681</v>
      </c>
    </row>
    <row r="87" s="13" customFormat="true" ht="25" hidden="false" customHeight="true" outlineLevel="0" collapsed="false">
      <c r="A87" s="10" t="n">
        <v>84</v>
      </c>
      <c r="B87" s="11" t="s">
        <v>19</v>
      </c>
      <c r="C87" s="11" t="s">
        <v>940</v>
      </c>
      <c r="D87" s="18" t="s">
        <v>941</v>
      </c>
      <c r="E87" s="11" t="s">
        <v>75</v>
      </c>
      <c r="F87" s="11" t="s">
        <v>104</v>
      </c>
      <c r="G87" s="11" t="s">
        <v>942</v>
      </c>
      <c r="H87" s="12" t="n">
        <v>43640</v>
      </c>
      <c r="I87" s="50" t="n">
        <v>44735</v>
      </c>
    </row>
    <row r="88" s="13" customFormat="true" ht="25" hidden="false" customHeight="true" outlineLevel="0" collapsed="false">
      <c r="A88" s="10" t="n">
        <v>85</v>
      </c>
      <c r="B88" s="11" t="s">
        <v>19</v>
      </c>
      <c r="C88" s="11" t="s">
        <v>194</v>
      </c>
      <c r="D88" s="18" t="s">
        <v>789</v>
      </c>
      <c r="E88" s="11" t="s">
        <v>75</v>
      </c>
      <c r="F88" s="11" t="s">
        <v>104</v>
      </c>
      <c r="G88" s="11" t="s">
        <v>943</v>
      </c>
      <c r="H88" s="50" t="n">
        <v>43648</v>
      </c>
      <c r="I88" s="50" t="s">
        <v>944</v>
      </c>
    </row>
    <row r="89" s="13" customFormat="true" ht="25" hidden="false" customHeight="true" outlineLevel="0" collapsed="false">
      <c r="A89" s="10" t="n">
        <v>86</v>
      </c>
      <c r="B89" s="11" t="s">
        <v>19</v>
      </c>
      <c r="C89" s="11" t="s">
        <v>945</v>
      </c>
      <c r="D89" s="18" t="s">
        <v>946</v>
      </c>
      <c r="E89" s="11" t="s">
        <v>75</v>
      </c>
      <c r="F89" s="11" t="s">
        <v>104</v>
      </c>
      <c r="G89" s="11" t="s">
        <v>947</v>
      </c>
      <c r="H89" s="50" t="n">
        <v>43650</v>
      </c>
      <c r="I89" s="50" t="s">
        <v>948</v>
      </c>
    </row>
    <row r="90" s="13" customFormat="true" ht="25" hidden="false" customHeight="true" outlineLevel="0" collapsed="false">
      <c r="A90" s="10" t="n">
        <v>87</v>
      </c>
      <c r="B90" s="11" t="s">
        <v>19</v>
      </c>
      <c r="C90" s="11" t="s">
        <v>197</v>
      </c>
      <c r="D90" s="18" t="s">
        <v>949</v>
      </c>
      <c r="E90" s="11" t="s">
        <v>75</v>
      </c>
      <c r="F90" s="11" t="s">
        <v>104</v>
      </c>
      <c r="G90" s="11" t="s">
        <v>950</v>
      </c>
      <c r="H90" s="12" t="n">
        <v>43665</v>
      </c>
      <c r="I90" s="12" t="n">
        <v>44761</v>
      </c>
    </row>
    <row r="91" s="13" customFormat="true" ht="25" hidden="false" customHeight="true" outlineLevel="0" collapsed="false">
      <c r="A91" s="10" t="n">
        <v>88</v>
      </c>
      <c r="B91" s="11" t="s">
        <v>19</v>
      </c>
      <c r="C91" s="11" t="s">
        <v>200</v>
      </c>
      <c r="D91" s="18" t="s">
        <v>951</v>
      </c>
      <c r="E91" s="11" t="s">
        <v>75</v>
      </c>
      <c r="F91" s="11" t="s">
        <v>104</v>
      </c>
      <c r="G91" s="11" t="s">
        <v>952</v>
      </c>
      <c r="H91" s="12" t="n">
        <v>43665</v>
      </c>
      <c r="I91" s="12" t="n">
        <v>44761</v>
      </c>
    </row>
    <row r="92" s="33" customFormat="true" ht="14.25" hidden="false" customHeight="false" outlineLevel="0" collapsed="false">
      <c r="A92" s="10" t="n">
        <v>89</v>
      </c>
      <c r="B92" s="11" t="s">
        <v>19</v>
      </c>
      <c r="C92" s="11" t="s">
        <v>293</v>
      </c>
      <c r="D92" s="18" t="s">
        <v>953</v>
      </c>
      <c r="E92" s="11" t="s">
        <v>75</v>
      </c>
      <c r="F92" s="11" t="s">
        <v>104</v>
      </c>
      <c r="G92" s="11" t="s">
        <v>954</v>
      </c>
      <c r="H92" s="55" t="n">
        <v>43915</v>
      </c>
      <c r="I92" s="55" t="n">
        <v>45009</v>
      </c>
    </row>
    <row r="93" s="13" customFormat="true" ht="25" hidden="false" customHeight="true" outlineLevel="0" collapsed="false">
      <c r="A93" s="10" t="n">
        <v>90</v>
      </c>
      <c r="B93" s="11" t="s">
        <v>19</v>
      </c>
      <c r="C93" s="11" t="s">
        <v>203</v>
      </c>
      <c r="D93" s="18" t="s">
        <v>955</v>
      </c>
      <c r="E93" s="11" t="s">
        <v>75</v>
      </c>
      <c r="F93" s="11" t="s">
        <v>104</v>
      </c>
      <c r="G93" s="11" t="s">
        <v>956</v>
      </c>
      <c r="H93" s="12" t="n">
        <v>43671</v>
      </c>
      <c r="I93" s="12" t="n">
        <v>44766</v>
      </c>
    </row>
    <row r="94" s="13" customFormat="true" ht="25" hidden="false" customHeight="true" outlineLevel="0" collapsed="false">
      <c r="A94" s="10" t="n">
        <v>91</v>
      </c>
      <c r="B94" s="11" t="s">
        <v>19</v>
      </c>
      <c r="C94" s="11" t="s">
        <v>206</v>
      </c>
      <c r="D94" s="18" t="s">
        <v>957</v>
      </c>
      <c r="E94" s="11" t="s">
        <v>75</v>
      </c>
      <c r="F94" s="11" t="s">
        <v>104</v>
      </c>
      <c r="G94" s="11" t="s">
        <v>958</v>
      </c>
      <c r="H94" s="12" t="n">
        <v>43671</v>
      </c>
      <c r="I94" s="12" t="n">
        <v>44766</v>
      </c>
    </row>
    <row r="95" s="13" customFormat="true" ht="25" hidden="false" customHeight="true" outlineLevel="0" collapsed="false">
      <c r="A95" s="10" t="n">
        <v>92</v>
      </c>
      <c r="B95" s="11" t="s">
        <v>19</v>
      </c>
      <c r="C95" s="11" t="s">
        <v>209</v>
      </c>
      <c r="D95" s="18" t="s">
        <v>959</v>
      </c>
      <c r="E95" s="11" t="s">
        <v>74</v>
      </c>
      <c r="F95" s="11" t="s">
        <v>104</v>
      </c>
      <c r="G95" s="11" t="s">
        <v>960</v>
      </c>
      <c r="H95" s="12" t="n">
        <v>43685</v>
      </c>
      <c r="I95" s="12" t="n">
        <v>44780</v>
      </c>
    </row>
    <row r="96" s="13" customFormat="true" ht="25" hidden="false" customHeight="true" outlineLevel="0" collapsed="false">
      <c r="A96" s="10" t="n">
        <v>93</v>
      </c>
      <c r="B96" s="11" t="s">
        <v>82</v>
      </c>
      <c r="C96" s="11" t="s">
        <v>215</v>
      </c>
      <c r="D96" s="18" t="s">
        <v>961</v>
      </c>
      <c r="E96" s="11" t="s">
        <v>75</v>
      </c>
      <c r="F96" s="11" t="s">
        <v>104</v>
      </c>
      <c r="G96" s="11" t="s">
        <v>962</v>
      </c>
      <c r="H96" s="12" t="n">
        <v>43679</v>
      </c>
      <c r="I96" s="12" t="n">
        <v>44774</v>
      </c>
    </row>
    <row r="97" s="35" customFormat="true" ht="25" hidden="false" customHeight="true" outlineLevel="0" collapsed="false">
      <c r="A97" s="10" t="n">
        <v>94</v>
      </c>
      <c r="B97" s="11" t="s">
        <v>19</v>
      </c>
      <c r="C97" s="11" t="s">
        <v>221</v>
      </c>
      <c r="D97" s="18" t="s">
        <v>963</v>
      </c>
      <c r="E97" s="11" t="s">
        <v>75</v>
      </c>
      <c r="F97" s="11" t="s">
        <v>104</v>
      </c>
      <c r="G97" s="11" t="s">
        <v>964</v>
      </c>
      <c r="H97" s="12" t="n">
        <v>43685</v>
      </c>
      <c r="I97" s="12" t="n">
        <v>44780</v>
      </c>
    </row>
    <row r="98" customFormat="false" ht="25" hidden="false" customHeight="true" outlineLevel="0" collapsed="false">
      <c r="A98" s="10" t="n">
        <v>95</v>
      </c>
      <c r="B98" s="11" t="s">
        <v>19</v>
      </c>
      <c r="C98" s="11" t="s">
        <v>485</v>
      </c>
      <c r="D98" s="18" t="s">
        <v>965</v>
      </c>
      <c r="E98" s="11" t="s">
        <v>75</v>
      </c>
      <c r="F98" s="11" t="s">
        <v>104</v>
      </c>
      <c r="G98" s="11" t="s">
        <v>966</v>
      </c>
      <c r="H98" s="12" t="n">
        <v>43685</v>
      </c>
      <c r="I98" s="12" t="n">
        <v>44780</v>
      </c>
    </row>
    <row r="99" customFormat="false" ht="25" hidden="false" customHeight="true" outlineLevel="0" collapsed="false">
      <c r="A99" s="10" t="n">
        <v>96</v>
      </c>
      <c r="B99" s="11" t="s">
        <v>82</v>
      </c>
      <c r="C99" s="11" t="s">
        <v>224</v>
      </c>
      <c r="D99" s="18" t="s">
        <v>967</v>
      </c>
      <c r="E99" s="11" t="s">
        <v>74</v>
      </c>
      <c r="F99" s="11" t="s">
        <v>104</v>
      </c>
      <c r="G99" s="11" t="s">
        <v>968</v>
      </c>
      <c r="H99" s="12" t="n">
        <v>43685</v>
      </c>
      <c r="I99" s="12" t="n">
        <v>44780</v>
      </c>
    </row>
    <row r="100" customFormat="false" ht="25" hidden="false" customHeight="true" outlineLevel="0" collapsed="false">
      <c r="A100" s="10" t="n">
        <v>97</v>
      </c>
      <c r="B100" s="11" t="s">
        <v>19</v>
      </c>
      <c r="C100" s="11" t="s">
        <v>383</v>
      </c>
      <c r="D100" s="18" t="s">
        <v>969</v>
      </c>
      <c r="E100" s="11" t="s">
        <v>75</v>
      </c>
      <c r="F100" s="11" t="s">
        <v>104</v>
      </c>
      <c r="G100" s="11" t="s">
        <v>970</v>
      </c>
      <c r="H100" s="12" t="n">
        <v>43734</v>
      </c>
      <c r="I100" s="12" t="n">
        <v>44829</v>
      </c>
    </row>
    <row r="101" customFormat="false" ht="25" hidden="false" customHeight="true" outlineLevel="0" collapsed="false">
      <c r="A101" s="10" t="n">
        <v>98</v>
      </c>
      <c r="B101" s="11" t="s">
        <v>49</v>
      </c>
      <c r="C101" s="11" t="s">
        <v>242</v>
      </c>
      <c r="D101" s="18" t="s">
        <v>971</v>
      </c>
      <c r="E101" s="10"/>
      <c r="F101" s="11" t="s">
        <v>104</v>
      </c>
      <c r="G101" s="11" t="s">
        <v>972</v>
      </c>
      <c r="H101" s="12" t="n">
        <v>43777</v>
      </c>
      <c r="I101" s="12" t="n">
        <v>44872</v>
      </c>
    </row>
    <row r="102" s="36" customFormat="true" ht="25" hidden="false" customHeight="true" outlineLevel="0" collapsed="false">
      <c r="A102" s="10" t="n">
        <v>99</v>
      </c>
      <c r="B102" s="11" t="s">
        <v>43</v>
      </c>
      <c r="C102" s="11" t="s">
        <v>239</v>
      </c>
      <c r="D102" s="18" t="s">
        <v>973</v>
      </c>
      <c r="E102" s="11" t="s">
        <v>75</v>
      </c>
      <c r="F102" s="11" t="s">
        <v>104</v>
      </c>
      <c r="G102" s="11" t="s">
        <v>974</v>
      </c>
      <c r="H102" s="12" t="n">
        <v>43767</v>
      </c>
      <c r="I102" s="12" t="n">
        <v>44862</v>
      </c>
    </row>
    <row r="103" customFormat="false" ht="25" hidden="false" customHeight="true" outlineLevel="0" collapsed="false">
      <c r="A103" s="10" t="n">
        <v>100</v>
      </c>
      <c r="B103" s="11" t="s">
        <v>19</v>
      </c>
      <c r="C103" s="11" t="s">
        <v>248</v>
      </c>
      <c r="D103" s="18" t="s">
        <v>975</v>
      </c>
      <c r="E103" s="11" t="s">
        <v>75</v>
      </c>
      <c r="F103" s="11" t="s">
        <v>104</v>
      </c>
      <c r="G103" s="11" t="s">
        <v>976</v>
      </c>
      <c r="H103" s="55" t="n">
        <v>43796</v>
      </c>
      <c r="I103" s="55" t="n">
        <v>44891</v>
      </c>
    </row>
    <row r="104" customFormat="false" ht="25" hidden="false" customHeight="true" outlineLevel="0" collapsed="false">
      <c r="A104" s="10" t="n">
        <v>101</v>
      </c>
      <c r="B104" s="11" t="s">
        <v>19</v>
      </c>
      <c r="C104" s="11" t="s">
        <v>254</v>
      </c>
      <c r="D104" s="18" t="s">
        <v>977</v>
      </c>
      <c r="E104" s="11" t="s">
        <v>75</v>
      </c>
      <c r="F104" s="11" t="s">
        <v>104</v>
      </c>
      <c r="G104" s="11" t="s">
        <v>978</v>
      </c>
      <c r="H104" s="55" t="n">
        <v>43798</v>
      </c>
      <c r="I104" s="55" t="n">
        <v>44893</v>
      </c>
    </row>
    <row r="105" customFormat="false" ht="25" hidden="false" customHeight="true" outlineLevel="0" collapsed="false">
      <c r="A105" s="10" t="n">
        <v>102</v>
      </c>
      <c r="B105" s="11" t="s">
        <v>19</v>
      </c>
      <c r="C105" s="11" t="s">
        <v>257</v>
      </c>
      <c r="D105" s="18" t="s">
        <v>979</v>
      </c>
      <c r="E105" s="11" t="s">
        <v>75</v>
      </c>
      <c r="F105" s="11" t="s">
        <v>104</v>
      </c>
      <c r="G105" s="11" t="s">
        <v>980</v>
      </c>
      <c r="H105" s="55" t="n">
        <v>43802</v>
      </c>
      <c r="I105" s="55" t="n">
        <v>44897</v>
      </c>
    </row>
    <row r="106" customFormat="false" ht="25" hidden="false" customHeight="true" outlineLevel="0" collapsed="false">
      <c r="A106" s="10" t="n">
        <v>103</v>
      </c>
      <c r="B106" s="11" t="s">
        <v>19</v>
      </c>
      <c r="C106" s="11" t="s">
        <v>260</v>
      </c>
      <c r="D106" s="18" t="s">
        <v>981</v>
      </c>
      <c r="E106" s="11" t="s">
        <v>75</v>
      </c>
      <c r="F106" s="11" t="s">
        <v>104</v>
      </c>
      <c r="G106" s="11" t="s">
        <v>982</v>
      </c>
      <c r="H106" s="55" t="n">
        <v>43804</v>
      </c>
      <c r="I106" s="55" t="n">
        <v>44899</v>
      </c>
    </row>
    <row r="107" s="37" customFormat="true" ht="25" hidden="false" customHeight="true" outlineLevel="0" collapsed="false">
      <c r="A107" s="10" t="n">
        <v>104</v>
      </c>
      <c r="B107" s="11" t="s">
        <v>19</v>
      </c>
      <c r="C107" s="11" t="s">
        <v>983</v>
      </c>
      <c r="D107" s="18" t="s">
        <v>984</v>
      </c>
      <c r="E107" s="11" t="s">
        <v>75</v>
      </c>
      <c r="F107" s="11" t="s">
        <v>104</v>
      </c>
      <c r="G107" s="11" t="s">
        <v>985</v>
      </c>
      <c r="H107" s="55" t="n">
        <v>43808</v>
      </c>
      <c r="I107" s="55" t="n">
        <v>44903</v>
      </c>
    </row>
    <row r="108" s="63" customFormat="true" ht="25" hidden="false" customHeight="true" outlineLevel="0" collapsed="false">
      <c r="A108" s="10" t="n">
        <v>105</v>
      </c>
      <c r="B108" s="11" t="s">
        <v>49</v>
      </c>
      <c r="C108" s="11" t="s">
        <v>266</v>
      </c>
      <c r="D108" s="18" t="s">
        <v>986</v>
      </c>
      <c r="E108" s="11" t="s">
        <v>75</v>
      </c>
      <c r="F108" s="11" t="s">
        <v>104</v>
      </c>
      <c r="G108" s="11" t="s">
        <v>987</v>
      </c>
      <c r="H108" s="55" t="n">
        <v>43811</v>
      </c>
      <c r="I108" s="55" t="n">
        <v>44906</v>
      </c>
    </row>
    <row r="109" s="63" customFormat="true" ht="25" hidden="false" customHeight="true" outlineLevel="0" collapsed="false">
      <c r="A109" s="10" t="n">
        <v>106</v>
      </c>
      <c r="B109" s="11" t="s">
        <v>19</v>
      </c>
      <c r="C109" s="11" t="s">
        <v>988</v>
      </c>
      <c r="D109" s="18" t="s">
        <v>989</v>
      </c>
      <c r="E109" s="11" t="s">
        <v>75</v>
      </c>
      <c r="F109" s="11" t="s">
        <v>104</v>
      </c>
      <c r="G109" s="11" t="s">
        <v>990</v>
      </c>
      <c r="H109" s="55" t="s">
        <v>991</v>
      </c>
      <c r="I109" s="55" t="s">
        <v>992</v>
      </c>
    </row>
    <row r="110" s="38" customFormat="true" ht="25" hidden="false" customHeight="true" outlineLevel="0" collapsed="false">
      <c r="A110" s="10" t="n">
        <v>107</v>
      </c>
      <c r="B110" s="11" t="s">
        <v>119</v>
      </c>
      <c r="C110" s="11" t="s">
        <v>269</v>
      </c>
      <c r="D110" s="18" t="s">
        <v>993</v>
      </c>
      <c r="E110" s="11" t="s">
        <v>75</v>
      </c>
      <c r="F110" s="11" t="s">
        <v>104</v>
      </c>
      <c r="G110" s="11" t="s">
        <v>994</v>
      </c>
      <c r="H110" s="55" t="n">
        <v>43843</v>
      </c>
      <c r="I110" s="55" t="n">
        <v>44938</v>
      </c>
    </row>
    <row r="111" s="33" customFormat="true" ht="25" hidden="false" customHeight="true" outlineLevel="0" collapsed="false">
      <c r="A111" s="10" t="n">
        <v>108</v>
      </c>
      <c r="B111" s="11" t="s">
        <v>82</v>
      </c>
      <c r="C111" s="11" t="s">
        <v>272</v>
      </c>
      <c r="D111" s="18" t="s">
        <v>995</v>
      </c>
      <c r="E111" s="11" t="s">
        <v>75</v>
      </c>
      <c r="F111" s="11" t="s">
        <v>104</v>
      </c>
      <c r="G111" s="11" t="s">
        <v>996</v>
      </c>
      <c r="H111" s="55" t="n">
        <v>43843</v>
      </c>
      <c r="I111" s="55" t="n">
        <v>44938</v>
      </c>
    </row>
    <row r="112" s="1" customFormat="true" ht="25" hidden="false" customHeight="true" outlineLevel="0" collapsed="false">
      <c r="A112" s="10" t="n">
        <v>109</v>
      </c>
      <c r="B112" s="11" t="s">
        <v>19</v>
      </c>
      <c r="C112" s="11" t="s">
        <v>997</v>
      </c>
      <c r="D112" s="18" t="s">
        <v>789</v>
      </c>
      <c r="E112" s="11" t="s">
        <v>75</v>
      </c>
      <c r="F112" s="11" t="s">
        <v>104</v>
      </c>
      <c r="G112" s="11" t="s">
        <v>998</v>
      </c>
      <c r="H112" s="55" t="n">
        <v>43868</v>
      </c>
      <c r="I112" s="55" t="n">
        <v>44963</v>
      </c>
      <c r="J112" s="39"/>
    </row>
    <row r="113" customFormat="false" ht="25" hidden="false" customHeight="true" outlineLevel="0" collapsed="false">
      <c r="A113" s="10" t="n">
        <v>110</v>
      </c>
      <c r="B113" s="11" t="s">
        <v>49</v>
      </c>
      <c r="C113" s="11" t="s">
        <v>275</v>
      </c>
      <c r="D113" s="18" t="s">
        <v>999</v>
      </c>
      <c r="E113" s="11" t="s">
        <v>74</v>
      </c>
      <c r="F113" s="11" t="s">
        <v>104</v>
      </c>
      <c r="G113" s="11" t="s">
        <v>1000</v>
      </c>
      <c r="H113" s="55" t="n">
        <v>43878</v>
      </c>
      <c r="I113" s="55" t="n">
        <v>44973</v>
      </c>
    </row>
    <row r="114" s="33" customFormat="true" ht="25" hidden="false" customHeight="true" outlineLevel="0" collapsed="false">
      <c r="A114" s="10" t="n">
        <v>111</v>
      </c>
      <c r="B114" s="11" t="s">
        <v>19</v>
      </c>
      <c r="C114" s="11" t="s">
        <v>278</v>
      </c>
      <c r="D114" s="18" t="s">
        <v>1001</v>
      </c>
      <c r="E114" s="11" t="s">
        <v>75</v>
      </c>
      <c r="F114" s="11" t="s">
        <v>104</v>
      </c>
      <c r="G114" s="11" t="s">
        <v>1002</v>
      </c>
      <c r="H114" s="55" t="n">
        <v>43878</v>
      </c>
      <c r="I114" s="55" t="n">
        <v>44973</v>
      </c>
    </row>
    <row r="115" s="33" customFormat="true" ht="25" hidden="false" customHeight="true" outlineLevel="0" collapsed="false">
      <c r="A115" s="10" t="n">
        <v>112</v>
      </c>
      <c r="B115" s="11" t="s">
        <v>19</v>
      </c>
      <c r="C115" s="11" t="s">
        <v>652</v>
      </c>
      <c r="D115" s="18" t="s">
        <v>1003</v>
      </c>
      <c r="E115" s="11" t="s">
        <v>75</v>
      </c>
      <c r="F115" s="11" t="s">
        <v>104</v>
      </c>
      <c r="G115" s="11" t="s">
        <v>1004</v>
      </c>
      <c r="H115" s="55" t="n">
        <v>43942</v>
      </c>
      <c r="I115" s="55" t="n">
        <v>45036</v>
      </c>
    </row>
    <row r="116" s="33" customFormat="true" ht="25" hidden="false" customHeight="true" outlineLevel="0" collapsed="false">
      <c r="A116" s="10" t="n">
        <v>113</v>
      </c>
      <c r="B116" s="11" t="s">
        <v>82</v>
      </c>
      <c r="C116" s="11" t="s">
        <v>423</v>
      </c>
      <c r="D116" s="18" t="s">
        <v>1005</v>
      </c>
      <c r="E116" s="11" t="s">
        <v>75</v>
      </c>
      <c r="F116" s="11" t="s">
        <v>104</v>
      </c>
      <c r="G116" s="11" t="s">
        <v>1006</v>
      </c>
      <c r="H116" s="64" t="n">
        <v>43882</v>
      </c>
      <c r="I116" s="55" t="n">
        <v>44123</v>
      </c>
    </row>
    <row r="117" s="33" customFormat="true" ht="14.25" hidden="false" customHeight="false" outlineLevel="0" collapsed="false">
      <c r="A117" s="10" t="n">
        <v>114</v>
      </c>
      <c r="B117" s="11" t="s">
        <v>19</v>
      </c>
      <c r="C117" s="11" t="s">
        <v>281</v>
      </c>
      <c r="D117" s="18" t="s">
        <v>1007</v>
      </c>
      <c r="E117" s="11" t="s">
        <v>74</v>
      </c>
      <c r="F117" s="11" t="s">
        <v>104</v>
      </c>
      <c r="G117" s="11" t="s">
        <v>1008</v>
      </c>
      <c r="H117" s="55" t="n">
        <v>43887</v>
      </c>
      <c r="I117" s="55" t="n">
        <v>44982</v>
      </c>
    </row>
    <row r="118" s="33" customFormat="true" ht="14.25" hidden="false" customHeight="false" outlineLevel="0" collapsed="false">
      <c r="A118" s="10" t="n">
        <v>115</v>
      </c>
      <c r="B118" s="11" t="s">
        <v>19</v>
      </c>
      <c r="C118" s="11" t="s">
        <v>284</v>
      </c>
      <c r="D118" s="18" t="s">
        <v>1009</v>
      </c>
      <c r="E118" s="11" t="s">
        <v>75</v>
      </c>
      <c r="F118" s="11" t="s">
        <v>104</v>
      </c>
      <c r="G118" s="11" t="s">
        <v>1010</v>
      </c>
      <c r="H118" s="55" t="n">
        <v>43896</v>
      </c>
      <c r="I118" s="55" t="n">
        <v>44990</v>
      </c>
    </row>
    <row r="119" s="33" customFormat="true" ht="14.25" hidden="false" customHeight="false" outlineLevel="0" collapsed="false">
      <c r="A119" s="10" t="n">
        <v>116</v>
      </c>
      <c r="B119" s="11" t="s">
        <v>19</v>
      </c>
      <c r="C119" s="11" t="s">
        <v>1011</v>
      </c>
      <c r="D119" s="18" t="s">
        <v>1012</v>
      </c>
      <c r="E119" s="11" t="s">
        <v>75</v>
      </c>
      <c r="F119" s="11" t="s">
        <v>104</v>
      </c>
      <c r="G119" s="11" t="s">
        <v>1013</v>
      </c>
      <c r="H119" s="55" t="n">
        <v>43900</v>
      </c>
      <c r="I119" s="55" t="n">
        <v>44994</v>
      </c>
    </row>
    <row r="120" s="7" customFormat="true" ht="14.25" hidden="false" customHeight="false" outlineLevel="0" collapsed="false">
      <c r="A120" s="10" t="n">
        <v>117</v>
      </c>
      <c r="B120" s="11" t="s">
        <v>19</v>
      </c>
      <c r="C120" s="11" t="s">
        <v>296</v>
      </c>
      <c r="D120" s="11" t="s">
        <v>1014</v>
      </c>
      <c r="E120" s="11" t="s">
        <v>75</v>
      </c>
      <c r="F120" s="11" t="s">
        <v>104</v>
      </c>
      <c r="G120" s="11" t="s">
        <v>1015</v>
      </c>
      <c r="H120" s="55" t="n">
        <v>43923</v>
      </c>
      <c r="I120" s="55" t="n">
        <v>45017</v>
      </c>
    </row>
    <row r="121" s="33" customFormat="true" ht="14.25" hidden="false" customHeight="false" outlineLevel="0" collapsed="false">
      <c r="A121" s="10" t="n">
        <v>118</v>
      </c>
      <c r="B121" s="11" t="s">
        <v>82</v>
      </c>
      <c r="C121" s="11" t="s">
        <v>299</v>
      </c>
      <c r="D121" s="11" t="s">
        <v>1016</v>
      </c>
      <c r="E121" s="11" t="s">
        <v>75</v>
      </c>
      <c r="F121" s="11" t="s">
        <v>104</v>
      </c>
      <c r="G121" s="11" t="s">
        <v>1017</v>
      </c>
      <c r="H121" s="55" t="n">
        <v>43928</v>
      </c>
      <c r="I121" s="55" t="n">
        <v>45022</v>
      </c>
    </row>
    <row r="122" s="67" customFormat="true" ht="14.25" hidden="false" customHeight="false" outlineLevel="0" collapsed="false">
      <c r="A122" s="10" t="n">
        <v>119</v>
      </c>
      <c r="B122" s="65" t="s">
        <v>82</v>
      </c>
      <c r="C122" s="65" t="s">
        <v>302</v>
      </c>
      <c r="D122" s="65" t="s">
        <v>1018</v>
      </c>
      <c r="E122" s="65" t="s">
        <v>75</v>
      </c>
      <c r="F122" s="65" t="s">
        <v>104</v>
      </c>
      <c r="G122" s="65" t="s">
        <v>1019</v>
      </c>
      <c r="H122" s="66" t="n">
        <v>43931</v>
      </c>
      <c r="I122" s="66" t="n">
        <v>45025</v>
      </c>
    </row>
    <row r="123" customFormat="false" ht="14.25" hidden="false" customHeight="false" outlineLevel="0" collapsed="false">
      <c r="A123" s="10" t="n">
        <v>120</v>
      </c>
      <c r="B123" s="11" t="s">
        <v>19</v>
      </c>
      <c r="C123" s="65" t="s">
        <v>494</v>
      </c>
      <c r="D123" s="65" t="s">
        <v>1020</v>
      </c>
      <c r="E123" s="65" t="s">
        <v>75</v>
      </c>
      <c r="F123" s="65" t="s">
        <v>104</v>
      </c>
      <c r="G123" s="65" t="s">
        <v>1021</v>
      </c>
      <c r="H123" s="66" t="n">
        <v>43931</v>
      </c>
      <c r="I123" s="66" t="n">
        <v>45025</v>
      </c>
    </row>
    <row r="124" customFormat="false" ht="25" hidden="false" customHeight="true" outlineLevel="0" collapsed="false">
      <c r="A124" s="10" t="n">
        <v>121</v>
      </c>
      <c r="B124" s="11" t="s">
        <v>43</v>
      </c>
      <c r="C124" s="11" t="s">
        <v>305</v>
      </c>
      <c r="D124" s="18" t="s">
        <v>1022</v>
      </c>
      <c r="E124" s="11" t="s">
        <v>75</v>
      </c>
      <c r="F124" s="11" t="s">
        <v>104</v>
      </c>
      <c r="G124" s="65" t="s">
        <v>1023</v>
      </c>
      <c r="H124" s="55" t="n">
        <v>43572</v>
      </c>
      <c r="I124" s="55" t="n">
        <v>44891</v>
      </c>
    </row>
    <row r="125" customFormat="false" ht="22.5" hidden="false" customHeight="false" outlineLevel="0" collapsed="false">
      <c r="A125" s="10" t="n">
        <v>122</v>
      </c>
      <c r="B125" s="11" t="s">
        <v>19</v>
      </c>
      <c r="C125" s="11" t="s">
        <v>311</v>
      </c>
      <c r="D125" s="18" t="s">
        <v>1024</v>
      </c>
      <c r="E125" s="11" t="s">
        <v>75</v>
      </c>
      <c r="F125" s="11" t="s">
        <v>104</v>
      </c>
      <c r="G125" s="65" t="s">
        <v>1025</v>
      </c>
      <c r="H125" s="55" t="n">
        <v>43949</v>
      </c>
      <c r="I125" s="55" t="n">
        <v>45043</v>
      </c>
    </row>
    <row r="126" customFormat="false" ht="37.5" hidden="false" customHeight="false" outlineLevel="0" collapsed="false">
      <c r="A126" s="10" t="n">
        <v>123</v>
      </c>
      <c r="B126" s="52" t="s">
        <v>19</v>
      </c>
      <c r="C126" s="68" t="s">
        <v>314</v>
      </c>
      <c r="D126" s="52" t="s">
        <v>1026</v>
      </c>
      <c r="E126" s="69" t="s">
        <v>75</v>
      </c>
      <c r="F126" s="11" t="s">
        <v>104</v>
      </c>
      <c r="G126" s="52" t="s">
        <v>1027</v>
      </c>
      <c r="H126" s="53" t="n">
        <v>43951</v>
      </c>
      <c r="I126" s="54" t="n">
        <v>45045</v>
      </c>
    </row>
    <row r="127" customFormat="false" ht="37.5" hidden="false" customHeight="false" outlineLevel="0" collapsed="false">
      <c r="A127" s="10" t="n">
        <v>124</v>
      </c>
      <c r="B127" s="52" t="s">
        <v>19</v>
      </c>
      <c r="C127" s="68" t="s">
        <v>317</v>
      </c>
      <c r="D127" s="52" t="s">
        <v>1028</v>
      </c>
      <c r="E127" s="70" t="s">
        <v>74</v>
      </c>
      <c r="F127" s="11" t="s">
        <v>104</v>
      </c>
      <c r="G127" s="52" t="s">
        <v>1029</v>
      </c>
      <c r="H127" s="53" t="n">
        <v>43965</v>
      </c>
      <c r="I127" s="71" t="n">
        <v>45059</v>
      </c>
    </row>
    <row r="128" customFormat="false" ht="37.5" hidden="false" customHeight="false" outlineLevel="0" collapsed="false">
      <c r="A128" s="10" t="n">
        <v>125</v>
      </c>
      <c r="B128" s="52" t="s">
        <v>82</v>
      </c>
      <c r="C128" s="68" t="s">
        <v>1030</v>
      </c>
      <c r="D128" s="52" t="s">
        <v>1031</v>
      </c>
      <c r="E128" s="69" t="s">
        <v>75</v>
      </c>
      <c r="F128" s="11" t="s">
        <v>104</v>
      </c>
      <c r="G128" s="52" t="s">
        <v>1032</v>
      </c>
      <c r="H128" s="53" t="n">
        <v>43966</v>
      </c>
      <c r="I128" s="54" t="n">
        <v>44760</v>
      </c>
    </row>
    <row r="129" customFormat="false" ht="37.5" hidden="false" customHeight="false" outlineLevel="0" collapsed="false">
      <c r="A129" s="10" t="n">
        <v>126</v>
      </c>
      <c r="B129" s="52" t="s">
        <v>82</v>
      </c>
      <c r="C129" s="68" t="s">
        <v>320</v>
      </c>
      <c r="D129" s="52" t="s">
        <v>1033</v>
      </c>
      <c r="E129" s="69" t="s">
        <v>75</v>
      </c>
      <c r="F129" s="11" t="s">
        <v>104</v>
      </c>
      <c r="G129" s="52" t="s">
        <v>1034</v>
      </c>
      <c r="H129" s="53" t="n">
        <v>43966</v>
      </c>
      <c r="I129" s="54" t="n">
        <v>44794</v>
      </c>
    </row>
    <row r="130" customFormat="false" ht="37.5" hidden="false" customHeight="false" outlineLevel="0" collapsed="false">
      <c r="A130" s="10" t="n">
        <v>127</v>
      </c>
      <c r="B130" s="52" t="s">
        <v>119</v>
      </c>
      <c r="C130" s="68" t="s">
        <v>323</v>
      </c>
      <c r="D130" s="52" t="s">
        <v>1035</v>
      </c>
      <c r="E130" s="69" t="s">
        <v>75</v>
      </c>
      <c r="F130" s="11" t="s">
        <v>104</v>
      </c>
      <c r="G130" s="52" t="s">
        <v>1036</v>
      </c>
      <c r="H130" s="53" t="n">
        <v>43966</v>
      </c>
      <c r="I130" s="54" t="n">
        <v>44921</v>
      </c>
    </row>
    <row r="131" customFormat="false" ht="37.5" hidden="false" customHeight="false" outlineLevel="0" collapsed="false">
      <c r="A131" s="10" t="n">
        <v>128</v>
      </c>
      <c r="B131" s="52" t="s">
        <v>43</v>
      </c>
      <c r="C131" s="72" t="s">
        <v>470</v>
      </c>
      <c r="D131" s="73" t="s">
        <v>471</v>
      </c>
      <c r="E131" s="70" t="s">
        <v>74</v>
      </c>
      <c r="F131" s="11" t="s">
        <v>104</v>
      </c>
      <c r="G131" s="16" t="s">
        <v>1037</v>
      </c>
      <c r="H131" s="53" t="n">
        <v>43970</v>
      </c>
      <c r="I131" s="54" t="n">
        <v>44594</v>
      </c>
    </row>
    <row r="132" customFormat="false" ht="37.5" hidden="false" customHeight="false" outlineLevel="0" collapsed="false">
      <c r="A132" s="10" t="n">
        <v>129</v>
      </c>
      <c r="B132" s="52" t="s">
        <v>82</v>
      </c>
      <c r="C132" s="74" t="s">
        <v>326</v>
      </c>
      <c r="D132" s="75" t="s">
        <v>1038</v>
      </c>
      <c r="E132" s="69" t="s">
        <v>74</v>
      </c>
      <c r="F132" s="11" t="s">
        <v>104</v>
      </c>
      <c r="G132" s="52" t="s">
        <v>1039</v>
      </c>
      <c r="H132" s="53" t="n">
        <v>43973</v>
      </c>
      <c r="I132" s="53" t="n">
        <v>45067</v>
      </c>
    </row>
    <row r="133" customFormat="false" ht="37.5" hidden="false" customHeight="false" outlineLevel="0" collapsed="false">
      <c r="A133" s="10" t="n">
        <v>130</v>
      </c>
      <c r="B133" s="52" t="s">
        <v>82</v>
      </c>
      <c r="C133" s="74" t="s">
        <v>92</v>
      </c>
      <c r="D133" s="75" t="s">
        <v>1040</v>
      </c>
      <c r="E133" s="69" t="s">
        <v>75</v>
      </c>
      <c r="F133" s="11" t="s">
        <v>104</v>
      </c>
      <c r="G133" s="74" t="s">
        <v>1041</v>
      </c>
      <c r="H133" s="53" t="n">
        <v>43983</v>
      </c>
      <c r="I133" s="53" t="n">
        <v>45076</v>
      </c>
    </row>
  </sheetData>
  <autoFilter ref="A1:J133"/>
  <mergeCells count="4">
    <mergeCell ref="A2:A3"/>
    <mergeCell ref="B2:B3"/>
    <mergeCell ref="F2:F3"/>
    <mergeCell ref="H2:I3"/>
  </mergeCells>
  <conditionalFormatting sqref="C1:C65536">
    <cfRule type="expression" priority="2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缪稀斌</cp:lastModifiedBy>
  <dcterms:modified xsi:type="dcterms:W3CDTF">2021-07-09T07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BE442837342869D8E6278FA25DCFD</vt:lpwstr>
  </property>
  <property fmtid="{D5CDD505-2E9C-101B-9397-08002B2CF9AE}" pid="3" name="KSOProductBuildVer">
    <vt:lpwstr>2052-11.8.2.8411</vt:lpwstr>
  </property>
</Properties>
</file>