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6"/>
  </bookViews>
  <sheets>
    <sheet name="1.收支预算总表" sheetId="1" state="visible" r:id="rId2"/>
    <sheet name="2.收入预算总表" sheetId="2" state="visible" r:id="rId3"/>
    <sheet name="3.支出预算总表（功能）" sheetId="3" state="visible" r:id="rId4"/>
    <sheet name="4.财政拨款收支总表" sheetId="4" state="visible" r:id="rId5"/>
    <sheet name="5.一般公共预算支出（功能）" sheetId="5" state="visible" r:id="rId6"/>
    <sheet name="6.一般公共预算基本" sheetId="6" state="visible" r:id="rId7"/>
    <sheet name="7、一般公共预算项目" sheetId="7" state="visible" r:id="rId8"/>
    <sheet name="8.政府性基金支出（功能）" sheetId="8" state="visible" r:id="rId9"/>
    <sheet name="9.政府性基金项目" sheetId="9" state="visible" r:id="rId10"/>
    <sheet name="10.一般公共预算“三公”经费和会议费" sheetId="10" state="visible" r:id="rId11"/>
    <sheet name="11.政府采购预算表" sheetId="11" state="visible" r:id="rId12"/>
    <sheet name="12.绩效目标表" sheetId="12" state="visible" r:id="rId13"/>
  </sheets>
  <definedNames>
    <definedName function="false" hidden="false" localSheetId="0" name="_xlnm.Print_Area" vbProcedure="false">'1.收支预算总表'!$A$1:$D$99</definedName>
    <definedName function="false" hidden="false" localSheetId="0" name="_xlnm.Print_Titles" vbProcedure="false">'1.收支预算总表'!$1:$5</definedName>
    <definedName function="false" hidden="false" localSheetId="9" name="_xlnm.Print_Area" vbProcedure="false">'10.一般公共预算“三公”经费和会议费'!$A$1:$L$24</definedName>
    <definedName function="false" hidden="false" localSheetId="9" name="_xlnm.Print_Titles" vbProcedure="false">'10.一般公共预算“三公”经费和会议费'!$1:$6</definedName>
    <definedName function="false" hidden="false" localSheetId="10" name="_xlnm.Print_Area" vbProcedure="false">'11.政府采购预算表'!$A$1:$K$45</definedName>
    <definedName function="false" hidden="false" localSheetId="10" name="_xlnm.Print_Titles" vbProcedure="false">'11.政府采购预算表'!$1:$6</definedName>
    <definedName function="false" hidden="false" localSheetId="1" name="_xlnm.Print_Area" vbProcedure="false">'2.收入预算总表'!$A$1:$O$19</definedName>
    <definedName function="false" hidden="false" localSheetId="1" name="_xlnm.Print_Titles" vbProcedure="false">'2.收入预算总表'!$1:$6</definedName>
    <definedName function="false" hidden="false" localSheetId="2" name="_xlnm.Print_Area" vbProcedure="false">'3.支出预算总表（功能）'!$A$1:$M$222</definedName>
    <definedName function="false" hidden="false" localSheetId="2" name="_xlnm.Print_Titles" vbProcedure="false">'3.支出预算总表（功能）'!$1:$7</definedName>
    <definedName function="false" hidden="false" localSheetId="3" name="_xlnm.Print_Area" vbProcedure="false">'4.财政拨款收支总表'!$A$1:$D$93</definedName>
    <definedName function="false" hidden="false" localSheetId="3" name="_xlnm.Print_Titles" vbProcedure="false">'4.财政拨款收支总表'!$4:$5</definedName>
    <definedName function="false" hidden="false" localSheetId="4" name="_xlnm.Print_Area" vbProcedure="false">'5.一般公共预算支出（功能）'!$A$1:$N$236</definedName>
    <definedName function="false" hidden="false" localSheetId="4" name="_xlnm.Print_Titles" vbProcedure="false">'5.一般公共预算支出（功能）'!$1:$8</definedName>
    <definedName function="false" hidden="false" localSheetId="5" name="_xlnm.Print_Titles" vbProcedure="false">'6.一般公共预算基本'!$4:$6</definedName>
    <definedName function="false" hidden="false" localSheetId="6" name="_xlnm.Print_Titles" vbProcedure="false">'7、一般公共预算项目'!$4:$6</definedName>
    <definedName function="false" hidden="false" localSheetId="7" name="_xlnm.Print_Area" vbProcedure="false">'8.政府性基金支出（功能）'!$A$1:$N$20</definedName>
    <definedName function="false" hidden="false" localSheetId="7" name="_xlnm.Print_Titles" vbProcedure="false">'8.政府性基金支出（功能）'!$1:$8</definedName>
    <definedName function="false" hidden="false" localSheetId="8" name="_xlnm.Print_Area" vbProcedure="false">'9.政府性基金项目'!$A$1:$H$42</definedName>
    <definedName function="false" hidden="false" localSheetId="8" name="_xlnm.Print_Titles" vbProcedure="false">'9.政府性基金项目'!$1:$6</definedName>
    <definedName function="false" hidden="false" localSheetId="2" name="Excel_BuiltIn__FilterDatabase" vbProcedure="false">'3.支出预算总表（功能）'!$A$8:$M$222</definedName>
    <definedName function="false" hidden="false" localSheetId="4" name="Excel_BuiltIn__FilterDatabase" vbProcedure="false">'5.一般公共预算支出（功能）'!$A$9:$N$236</definedName>
    <definedName function="false" hidden="false" localSheetId="6" name="Excel_BuiltIn__FilterDatabase" vbProcedure="false">'7、一般公共预算项目'!$7: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0" uniqueCount="1068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t xml:space="preserve">部门名称：横沥镇人民政府</t>
  </si>
  <si>
    <t xml:space="preserve">单位：万元</t>
  </si>
  <si>
    <t xml:space="preserve">收　　　　　　　入</t>
  </si>
  <si>
    <t xml:space="preserve">支　　　　　　　出</t>
  </si>
  <si>
    <t xml:space="preserve">收　入　项　目</t>
  </si>
  <si>
    <r>
      <rPr>
        <b val="true"/>
        <sz val="12"/>
        <color rgb="FF000000"/>
        <rFont val="宋体"/>
        <family val="0"/>
        <charset val="134"/>
      </rPr>
      <t xml:space="preserve">2018 </t>
    </r>
    <r>
      <rPr>
        <b val="true"/>
        <sz val="12"/>
        <color rgb="FF000000"/>
        <rFont val="Noto Sans"/>
        <family val="2"/>
      </rPr>
      <t xml:space="preserve">年 预 算</t>
    </r>
  </si>
  <si>
    <t xml:space="preserve">支  出　项　目</t>
  </si>
  <si>
    <t xml:space="preserve">一、财政拨款收入（财政补助收入）</t>
  </si>
  <si>
    <t xml:space="preserve">一、一般公共服务</t>
  </si>
  <si>
    <t xml:space="preserve">    一般公共预算</t>
  </si>
  <si>
    <t xml:space="preserve">    人大事务</t>
  </si>
  <si>
    <t xml:space="preserve">    政府性基金预算</t>
  </si>
  <si>
    <t xml:space="preserve">    政协事务</t>
  </si>
  <si>
    <t xml:space="preserve">    国有资本经营预算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二、财政专户管理资金</t>
  </si>
  <si>
    <t xml:space="preserve">    统计信息事务</t>
  </si>
  <si>
    <t xml:space="preserve">三、事业收入</t>
  </si>
  <si>
    <t xml:space="preserve">    财政事务</t>
  </si>
  <si>
    <t xml:space="preserve">四、经营收入</t>
  </si>
  <si>
    <t xml:space="preserve">    税收事务</t>
  </si>
  <si>
    <t xml:space="preserve">五、上级补助收入</t>
  </si>
  <si>
    <t xml:space="preserve">    审计事务</t>
  </si>
  <si>
    <t xml:space="preserve">六、附属单位上缴收入</t>
  </si>
  <si>
    <t xml:space="preserve">    纪检监察事务</t>
  </si>
  <si>
    <t xml:space="preserve">七、其他收入</t>
  </si>
  <si>
    <t xml:space="preserve">    商贸事务</t>
  </si>
  <si>
    <t xml:space="preserve">    档案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其他共产党事务支出</t>
  </si>
  <si>
    <t xml:space="preserve">    其他一般公共服务支出</t>
  </si>
  <si>
    <t xml:space="preserve">二、公共安全支出</t>
  </si>
  <si>
    <t xml:space="preserve">    武装警察</t>
  </si>
  <si>
    <t xml:space="preserve">    公安</t>
  </si>
  <si>
    <t xml:space="preserve">    司法</t>
  </si>
  <si>
    <t xml:space="preserve">    其他公共安全支出</t>
  </si>
  <si>
    <t xml:space="preserve">三、教育支出</t>
  </si>
  <si>
    <t xml:space="preserve">    教育管理事务</t>
  </si>
  <si>
    <t xml:space="preserve">    普通教育</t>
  </si>
  <si>
    <t xml:space="preserve">四、科学技术支出</t>
  </si>
  <si>
    <t xml:space="preserve">    技术研究与开发</t>
  </si>
  <si>
    <t xml:space="preserve">    科学技术普及</t>
  </si>
  <si>
    <t xml:space="preserve">五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六、社会保障和就业支出</t>
  </si>
  <si>
    <t xml:space="preserve">    人力资源和社会保障管理事务</t>
  </si>
  <si>
    <t xml:space="preserve">    民政管理事务</t>
  </si>
  <si>
    <t xml:space="preserve">    行政事业单位离退休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最低生活保障</t>
  </si>
  <si>
    <t xml:space="preserve">    临时救助</t>
  </si>
  <si>
    <t xml:space="preserve">    特困人员救助供养</t>
  </si>
  <si>
    <t xml:space="preserve">    财政对其他社会保险基金的补助</t>
  </si>
  <si>
    <t xml:space="preserve">    其他社会保障和就业支出</t>
  </si>
  <si>
    <t xml:space="preserve">七、医疗卫生与计划生育支出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食品和药品监督管理事务</t>
  </si>
  <si>
    <t xml:space="preserve">    行政事业单位医疗</t>
  </si>
  <si>
    <t xml:space="preserve">    医疗救助</t>
  </si>
  <si>
    <t xml:space="preserve">    优抚对象医疗</t>
  </si>
  <si>
    <t xml:space="preserve">八、节能环保支出</t>
  </si>
  <si>
    <t xml:space="preserve">    污染防治</t>
  </si>
  <si>
    <t xml:space="preserve">    自然生态保护</t>
  </si>
  <si>
    <t xml:space="preserve">九、城乡社区支出</t>
  </si>
  <si>
    <t xml:space="preserve">      城乡社区管理事务</t>
  </si>
  <si>
    <t xml:space="preserve">      城乡社区公共设施</t>
  </si>
  <si>
    <t xml:space="preserve">      城乡社区环境卫生</t>
  </si>
  <si>
    <t xml:space="preserve">      国有土地使用权出让收入及对应专项债务收入安排的支出</t>
  </si>
  <si>
    <t xml:space="preserve">十、农林水支出</t>
  </si>
  <si>
    <t xml:space="preserve">      农业</t>
  </si>
  <si>
    <t xml:space="preserve">      林业</t>
  </si>
  <si>
    <t xml:space="preserve">      水利</t>
  </si>
  <si>
    <t xml:space="preserve">      扶贫</t>
  </si>
  <si>
    <t xml:space="preserve">      农村综合改革</t>
  </si>
  <si>
    <t xml:space="preserve">十一、交通运输支出</t>
  </si>
  <si>
    <t xml:space="preserve">      公路水路运输</t>
  </si>
  <si>
    <t xml:space="preserve">十二、资源勘探信息等支出</t>
  </si>
  <si>
    <t xml:space="preserve">      安全生产监管</t>
  </si>
  <si>
    <t xml:space="preserve">十三、金融支出</t>
  </si>
  <si>
    <t xml:space="preserve">      金融部门监管支出</t>
  </si>
  <si>
    <t xml:space="preserve">十四、国土海洋气象等支出</t>
  </si>
  <si>
    <t xml:space="preserve">      国土资源事务</t>
  </si>
  <si>
    <t xml:space="preserve">      海洋管理事务</t>
  </si>
  <si>
    <t xml:space="preserve">十五、住房保障支出</t>
  </si>
  <si>
    <t xml:space="preserve">      保障性安居工程支出</t>
  </si>
  <si>
    <t xml:space="preserve">十六、粮油物资储备支出</t>
  </si>
  <si>
    <t xml:space="preserve">      粮油事务</t>
  </si>
  <si>
    <t xml:space="preserve">十七、预备费</t>
  </si>
  <si>
    <t xml:space="preserve">十八、其他支出</t>
  </si>
  <si>
    <t xml:space="preserve">      彩票公益金及对应专项债务收入安排的支出</t>
  </si>
  <si>
    <t xml:space="preserve">      其他支出</t>
  </si>
  <si>
    <t xml:space="preserve">本　年　收　入　合　计</t>
  </si>
  <si>
    <t xml:space="preserve">本　年　支　出　合　计</t>
  </si>
  <si>
    <t xml:space="preserve">用事业基金弥补收支差额</t>
  </si>
  <si>
    <t xml:space="preserve">结转下年</t>
  </si>
  <si>
    <t xml:space="preserve">上年预结转</t>
  </si>
  <si>
    <t xml:space="preserve">收　　入　　总　　计</t>
  </si>
  <si>
    <t xml:space="preserve">支　　出　　总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
编码</t>
  </si>
  <si>
    <t xml:space="preserve">单位名称</t>
  </si>
  <si>
    <t xml:space="preserve">总  计</t>
  </si>
  <si>
    <t xml:space="preserve">财政拨款收入（财政补助收入）</t>
  </si>
  <si>
    <t xml:space="preserve">财政专户
管理资金</t>
  </si>
  <si>
    <t xml:space="preserve">事业收入</t>
  </si>
  <si>
    <t xml:space="preserve">经营收入</t>
  </si>
  <si>
    <t xml:space="preserve">上级补助
收入</t>
  </si>
  <si>
    <t xml:space="preserve">附属单位
上缴收入</t>
  </si>
  <si>
    <t xml:space="preserve">其他收入</t>
  </si>
  <si>
    <t xml:space="preserve">上年
预结转</t>
  </si>
  <si>
    <t xml:space="preserve">小  计</t>
  </si>
  <si>
    <t xml:space="preserve">一般公共
预算</t>
  </si>
  <si>
    <t xml:space="preserve">政府性
基金预算</t>
  </si>
  <si>
    <t xml:space="preserve">国有资本
经营预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合  计</t>
  </si>
  <si>
    <t xml:space="preserve">行政单位</t>
  </si>
  <si>
    <t xml:space="preserve">横沥镇人民政府</t>
  </si>
  <si>
    <t xml:space="preserve">财政核拨事业单位</t>
  </si>
  <si>
    <t xml:space="preserve">横沥镇教育文化体育中心</t>
  </si>
  <si>
    <t xml:space="preserve">横沥中心幼儿园</t>
  </si>
  <si>
    <t xml:space="preserve">横沥镇第二幼儿园</t>
  </si>
  <si>
    <t xml:space="preserve">横沥镇社会事务服务中心</t>
  </si>
  <si>
    <t xml:space="preserve">横沥镇土地征收与补偿办</t>
  </si>
  <si>
    <t xml:space="preserve">横沥镇农业综合服务中心</t>
  </si>
  <si>
    <t xml:space="preserve">横沥镇社区卫生服务中心</t>
  </si>
  <si>
    <t xml:space="preserve">财政核补事业单位</t>
  </si>
  <si>
    <t xml:space="preserve">横沥镇第三人民医院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总表（按功能分类科目）</t>
  </si>
  <si>
    <t xml:space="preserve">科目编码</t>
  </si>
  <si>
    <t xml:space="preserve">支出功能科目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人员支出</t>
  </si>
  <si>
    <t xml:space="preserve">公用支出</t>
  </si>
  <si>
    <t xml:space="preserve">部门
项目支出</t>
  </si>
  <si>
    <t xml:space="preserve">区级财政
专项资金
（本级支出）</t>
  </si>
  <si>
    <t xml:space="preserve">工资福利
支  出</t>
  </si>
  <si>
    <t xml:space="preserve">对个人和家庭
的补助支出</t>
  </si>
  <si>
    <t xml:space="preserve">商品和
服务支出</t>
  </si>
  <si>
    <t xml:space="preserve">其他资本性
支出等</t>
  </si>
  <si>
    <t xml:space="preserve">一般公共服务支出</t>
  </si>
  <si>
    <t xml:space="preserve">01</t>
  </si>
  <si>
    <t xml:space="preserve">04</t>
  </si>
  <si>
    <t xml:space="preserve">      人大会议</t>
  </si>
  <si>
    <t xml:space="preserve">99</t>
  </si>
  <si>
    <t xml:space="preserve">      其他人大事务支出</t>
  </si>
  <si>
    <t xml:space="preserve">02</t>
  </si>
  <si>
    <t xml:space="preserve">      其他政协事务支出</t>
  </si>
  <si>
    <t xml:space="preserve">03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一般行政管理事务</t>
  </si>
  <si>
    <t xml:space="preserve">06</t>
  </si>
  <si>
    <t xml:space="preserve">      政务公开审批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05</t>
  </si>
  <si>
    <t xml:space="preserve">08</t>
  </si>
  <si>
    <t xml:space="preserve">      统计抽样调查</t>
  </si>
  <si>
    <t xml:space="preserve">      其他财政事务支出</t>
  </si>
  <si>
    <t xml:space="preserve">07</t>
  </si>
  <si>
    <t xml:space="preserve">      其他税收事务支出</t>
  </si>
  <si>
    <t xml:space="preserve">      其他审计事务支出</t>
  </si>
  <si>
    <t xml:space="preserve">      其他纪检监察事务支出</t>
  </si>
  <si>
    <t xml:space="preserve">      其他商贸事务支出</t>
  </si>
  <si>
    <t xml:space="preserve">26</t>
  </si>
  <si>
    <t xml:space="preserve">      其他档案事务支出</t>
  </si>
  <si>
    <t xml:space="preserve">29</t>
  </si>
  <si>
    <t xml:space="preserve">      其他群众团体事务支出</t>
  </si>
  <si>
    <t xml:space="preserve">31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32</t>
  </si>
  <si>
    <t xml:space="preserve">      其他组织事务支出</t>
  </si>
  <si>
    <t xml:space="preserve">33</t>
  </si>
  <si>
    <t xml:space="preserve">      其他宣传事务支出</t>
  </si>
  <si>
    <t xml:space="preserve">36</t>
  </si>
  <si>
    <t xml:space="preserve">      其他共产党事务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04</t>
  </si>
  <si>
    <t xml:space="preserve">  公共安全支出</t>
  </si>
  <si>
    <t xml:space="preserve">      其他武装警察支出</t>
  </si>
  <si>
    <t xml:space="preserve">      治安管理</t>
  </si>
  <si>
    <t xml:space="preserve">      基层司法业务</t>
  </si>
  <si>
    <t xml:space="preserve">      普法宣传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205</t>
  </si>
  <si>
    <t xml:space="preserve">  教育支出</t>
  </si>
  <si>
    <t xml:space="preserve">      其他教育管理事务支出</t>
  </si>
  <si>
    <t xml:space="preserve">      学前教育</t>
  </si>
  <si>
    <t xml:space="preserve">      其他普通教育支出</t>
  </si>
  <si>
    <t xml:space="preserve">206</t>
  </si>
  <si>
    <t xml:space="preserve">  科学技术支出</t>
  </si>
  <si>
    <t xml:space="preserve">      其他技术研究与开发支出</t>
  </si>
  <si>
    <t xml:space="preserve">      科普活动</t>
  </si>
  <si>
    <t xml:space="preserve">207</t>
  </si>
  <si>
    <t xml:space="preserve">  文化体育与传媒支出</t>
  </si>
  <si>
    <t xml:space="preserve">09</t>
  </si>
  <si>
    <t xml:space="preserve">      群众文化</t>
  </si>
  <si>
    <t xml:space="preserve">      其他文化支出</t>
  </si>
  <si>
    <t xml:space="preserve">      其他文物支出</t>
  </si>
  <si>
    <t xml:space="preserve">      体育场馆</t>
  </si>
  <si>
    <t xml:space="preserve">      其他体育支出</t>
  </si>
  <si>
    <t xml:space="preserve">      其他新闻出版广播影视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208</t>
  </si>
  <si>
    <t xml:space="preserve">  社会保障和就业支出</t>
  </si>
  <si>
    <t xml:space="preserve">      其他人力资源和社会保障管理事务支出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  归口管理的行政单位离退休</t>
  </si>
  <si>
    <t xml:space="preserve">      事业单位离退休</t>
  </si>
  <si>
    <t xml:space="preserve">      就业创业服务补贴</t>
  </si>
  <si>
    <t xml:space="preserve">      社会保险补贴</t>
  </si>
  <si>
    <t xml:space="preserve">      其他就业补助支出</t>
  </si>
  <si>
    <t xml:space="preserve">      死亡抚恤</t>
  </si>
  <si>
    <t xml:space="preserve">      伤残抚恤</t>
  </si>
  <si>
    <t xml:space="preserve">      在乡复员、退伍军人生活补助</t>
  </si>
  <si>
    <t xml:space="preserve">      农村籍退役士兵老年生活补助</t>
  </si>
  <si>
    <t xml:space="preserve">      其他优抚支出</t>
  </si>
  <si>
    <t xml:space="preserve">      军队移交政府的离退休人员安置</t>
  </si>
  <si>
    <t xml:space="preserve">      儿童福利</t>
  </si>
  <si>
    <t xml:space="preserve">      老年福利</t>
  </si>
  <si>
    <t xml:space="preserve">      社会福利事业单位</t>
  </si>
  <si>
    <t xml:space="preserve">      其他社会福利支出</t>
  </si>
  <si>
    <t xml:space="preserve">      残疾人康复</t>
  </si>
  <si>
    <t xml:space="preserve">      残疾人就业和扶贫</t>
  </si>
  <si>
    <t xml:space="preserve">      其他残疾人事业支出</t>
  </si>
  <si>
    <t xml:space="preserve">      地方自然灾害生活补助</t>
  </si>
  <si>
    <t xml:space="preserve">19</t>
  </si>
  <si>
    <t xml:space="preserve">      城市最低生活保障金支出</t>
  </si>
  <si>
    <t xml:space="preserve">      农村最低生活保障金支出</t>
  </si>
  <si>
    <t xml:space="preserve">20</t>
  </si>
  <si>
    <t xml:space="preserve">      临时救助支出</t>
  </si>
  <si>
    <t xml:space="preserve">21</t>
  </si>
  <si>
    <t xml:space="preserve">      农村特困人员救助供养支出</t>
  </si>
  <si>
    <t xml:space="preserve">27</t>
  </si>
  <si>
    <t xml:space="preserve">      其他财政对社会保险基金的补助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210</t>
  </si>
  <si>
    <t xml:space="preserve">  医疗卫生与计划生育支出</t>
  </si>
  <si>
    <t xml:space="preserve">      精神病医院</t>
  </si>
  <si>
    <t xml:space="preserve">      其他基层医疗卫生机构支出</t>
  </si>
  <si>
    <t xml:space="preserve">      应急救治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  其他中医药支出</t>
  </si>
  <si>
    <t xml:space="preserve">17</t>
  </si>
  <si>
    <t xml:space="preserve">      计划生育服务</t>
  </si>
  <si>
    <t xml:space="preserve">      其他计划生育事务支出</t>
  </si>
  <si>
    <t xml:space="preserve">      其他食品和药品监督管理事务支出</t>
  </si>
  <si>
    <t xml:space="preserve">      行政单位医疗</t>
  </si>
  <si>
    <t xml:space="preserve">      城乡医疗救助</t>
  </si>
  <si>
    <t xml:space="preserve">      其他医疗救助支出</t>
  </si>
  <si>
    <t xml:space="preserve">      优抚对象医疗补助</t>
  </si>
  <si>
    <t xml:space="preserve">211</t>
  </si>
  <si>
    <t xml:space="preserve">  节能环保支出</t>
  </si>
  <si>
    <t xml:space="preserve">      水体</t>
  </si>
  <si>
    <t xml:space="preserve">      农村环境保护</t>
  </si>
  <si>
    <t xml:space="preserve">212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公共设施</t>
  </si>
  <si>
    <t xml:space="preserve">      其他城乡社区公共设施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有土地使用权出让收入及对应专项债务收入安排的支出</t>
  </si>
  <si>
    <t xml:space="preserve">      农村基础设施建设支出</t>
  </si>
  <si>
    <t xml:space="preserve">      土地出让业务支出</t>
  </si>
  <si>
    <t xml:space="preserve">213</t>
  </si>
  <si>
    <t xml:space="preserve">  农林水支出</t>
  </si>
  <si>
    <t xml:space="preserve">    农业</t>
  </si>
  <si>
    <t xml:space="preserve">      事业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统计监测与信息服务</t>
  </si>
  <si>
    <t xml:space="preserve">      稳定农民收入补贴</t>
  </si>
  <si>
    <t xml:space="preserve">22</t>
  </si>
  <si>
    <t xml:space="preserve">      农业生产支持补贴</t>
  </si>
  <si>
    <t xml:space="preserve">35</t>
  </si>
  <si>
    <t xml:space="preserve">      农业资源保护修复与利用</t>
  </si>
  <si>
    <t xml:space="preserve">      其他农业支出</t>
  </si>
  <si>
    <t xml:space="preserve">    林业</t>
  </si>
  <si>
    <t xml:space="preserve">      林业自然保护区</t>
  </si>
  <si>
    <t xml:space="preserve">      动植物保护</t>
  </si>
  <si>
    <t xml:space="preserve">    水利</t>
  </si>
  <si>
    <t xml:space="preserve">      水利工程建设</t>
  </si>
  <si>
    <t xml:space="preserve">      水利工程运行与维护</t>
  </si>
  <si>
    <t xml:space="preserve">      防汛</t>
  </si>
  <si>
    <t xml:space="preserve">      其他水利支出</t>
  </si>
  <si>
    <t xml:space="preserve">    扶贫</t>
  </si>
  <si>
    <t xml:space="preserve">      农村基础设施建设</t>
  </si>
  <si>
    <t xml:space="preserve">      其他扶贫支出</t>
  </si>
  <si>
    <t xml:space="preserve">    农村综合改革</t>
  </si>
  <si>
    <t xml:space="preserve">      对村民委员会和村党支部的补助</t>
  </si>
  <si>
    <t xml:space="preserve">      其他农村综合改革支出</t>
  </si>
  <si>
    <t xml:space="preserve">214</t>
  </si>
  <si>
    <t xml:space="preserve">  交通运输支出</t>
  </si>
  <si>
    <t xml:space="preserve">    公路水路运输</t>
  </si>
  <si>
    <t xml:space="preserve">      公路养护</t>
  </si>
  <si>
    <t xml:space="preserve">      水路运输管理支出</t>
  </si>
  <si>
    <t xml:space="preserve">      其他公路水路运输支出</t>
  </si>
  <si>
    <t xml:space="preserve">215</t>
  </si>
  <si>
    <t xml:space="preserve">  资源勘探信息等支出</t>
  </si>
  <si>
    <t xml:space="preserve">    安全生产监管</t>
  </si>
  <si>
    <t xml:space="preserve">      安全监管监察专项</t>
  </si>
  <si>
    <t xml:space="preserve">      其他安全生产监管支出</t>
  </si>
  <si>
    <t xml:space="preserve">217</t>
  </si>
  <si>
    <t xml:space="preserve">  金融支出</t>
  </si>
  <si>
    <t xml:space="preserve">    金融部门监管支出</t>
  </si>
  <si>
    <t xml:space="preserve">      金融部门其他监管支出</t>
  </si>
  <si>
    <t xml:space="preserve">220</t>
  </si>
  <si>
    <t xml:space="preserve">  国土海洋气象等支出</t>
  </si>
  <si>
    <t xml:space="preserve">    国土资源事务</t>
  </si>
  <si>
    <t xml:space="preserve">      土地资源利用与保护</t>
  </si>
  <si>
    <t xml:space="preserve">      其他国土资源事务支出</t>
  </si>
  <si>
    <t xml:space="preserve">    海洋管理事务</t>
  </si>
  <si>
    <t xml:space="preserve">      海域使用管理</t>
  </si>
  <si>
    <t xml:space="preserve">221</t>
  </si>
  <si>
    <t xml:space="preserve">  住房保障支出</t>
  </si>
  <si>
    <t xml:space="preserve">    保障性安居工程支出</t>
  </si>
  <si>
    <t xml:space="preserve">      农村危房改造</t>
  </si>
  <si>
    <t xml:space="preserve">222</t>
  </si>
  <si>
    <t xml:space="preserve">  粮油物资储备支出</t>
  </si>
  <si>
    <t xml:space="preserve">    粮油事务</t>
  </si>
  <si>
    <t xml:space="preserve">      其他粮油事务支出</t>
  </si>
  <si>
    <t xml:space="preserve">229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60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SimSun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财政拨款收支总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Noto Sans"/>
        <family val="2"/>
      </rPr>
      <t xml:space="preserve">一、财政拨款收入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政补助收入</t>
    </r>
    <r>
      <rPr>
        <sz val="10"/>
        <color rgb="FF000000"/>
        <rFont val="SimSun"/>
        <family val="0"/>
        <charset val="134"/>
      </rPr>
      <t xml:space="preserve">)</t>
    </r>
  </si>
  <si>
    <t xml:space="preserve">一、一般公共服务支出</t>
  </si>
  <si>
    <r>
      <rPr>
        <sz val="10"/>
        <color rgb="FF000000"/>
        <rFont val="Noto Sans"/>
        <family val="2"/>
      </rPr>
      <t xml:space="preserve">    政府办公厅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r>
      <rPr>
        <sz val="10"/>
        <color rgb="FF000000"/>
        <rFont val="Noto Sans"/>
        <family val="2"/>
      </rPr>
      <t xml:space="preserve">    党委办公厅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r>
      <rPr>
        <sz val="10"/>
        <color rgb="FF000000"/>
        <rFont val="Noto Sans"/>
        <family val="2"/>
      </rPr>
      <t xml:space="preserve">    其他一般公共服务支出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SimSun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公共安全支出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SimSun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文化体育与传媒支出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SimSun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社会保障和就业支出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SimSun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城乡社区环境卫生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SimSun"/>
        <family val="0"/>
        <charset val="134"/>
      </rPr>
      <t xml:space="preserve">)</t>
    </r>
  </si>
  <si>
    <t xml:space="preserve">十五、粮油物资储备支出</t>
  </si>
  <si>
    <r>
      <rPr>
        <sz val="10"/>
        <color rgb="FF000000"/>
        <rFont val="Noto Sans"/>
        <family val="2"/>
      </rPr>
      <t xml:space="preserve">十六、其他支出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SimSun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支出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SimSun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支出预算表（按功能分类科目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  一般公共服务支出</t>
  </si>
  <si>
    <t xml:space="preserve">    人力资源事务</t>
  </si>
  <si>
    <t xml:space="preserve">      其他人事事务支出</t>
  </si>
  <si>
    <t xml:space="preserve">      招商引资</t>
  </si>
  <si>
    <t xml:space="preserve">34</t>
  </si>
  <si>
    <t xml:space="preserve">    统战事务</t>
  </si>
  <si>
    <t xml:space="preserve">      其他统战事务支出</t>
  </si>
  <si>
    <t xml:space="preserve">      禁毒管理</t>
  </si>
  <si>
    <t xml:space="preserve">    强制隔离戒毒</t>
  </si>
  <si>
    <t xml:space="preserve">      其他强制隔离戒毒支出</t>
  </si>
  <si>
    <t xml:space="preserve">   其他教育支出</t>
  </si>
  <si>
    <t xml:space="preserve">      其他教育支出</t>
  </si>
  <si>
    <t xml:space="preserve">      图书馆</t>
  </si>
  <si>
    <t xml:space="preserve">      群众体育</t>
  </si>
  <si>
    <t xml:space="preserve">    医疗卫生与计划生育管理事务</t>
  </si>
  <si>
    <t xml:space="preserve">      其他医疗卫生与计划生育管理事务支出</t>
  </si>
  <si>
    <t xml:space="preserve">      综合医院</t>
  </si>
  <si>
    <t xml:space="preserve">      其他公立医院支出</t>
  </si>
  <si>
    <t xml:space="preserve">      精神卫生机构</t>
  </si>
  <si>
    <t xml:space="preserve">    城乡社区规划与管理</t>
  </si>
  <si>
    <t xml:space="preserve">      城乡社区规划与管理（项）</t>
  </si>
  <si>
    <t xml:space="preserve">      行政运行</t>
  </si>
  <si>
    <t xml:space="preserve">52</t>
  </si>
  <si>
    <t xml:space="preserve">      对高校毕业生到基层任职补助</t>
  </si>
  <si>
    <t xml:space="preserve">     安全监管监察专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公共预算基本支出预算表（按经济分类科目）</t>
  </si>
  <si>
    <t xml:space="preserve">政府预算支出经济分类</t>
  </si>
  <si>
    <t xml:space="preserve">部门预算经济分类</t>
  </si>
  <si>
    <t xml:space="preserve">科目名称</t>
  </si>
  <si>
    <t xml:space="preserve">科 目 名 称</t>
  </si>
  <si>
    <t xml:space="preserve">合    计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 基本工资</t>
  </si>
  <si>
    <t xml:space="preserve"> 津贴补贴</t>
  </si>
  <si>
    <t xml:space="preserve"> 奖金</t>
  </si>
  <si>
    <t xml:space="preserve">社会保障缴费</t>
  </si>
  <si>
    <t xml:space="preserve"> 机关事业单位基本养老保险缴费</t>
  </si>
  <si>
    <t xml:space="preserve"> 职业年金缴费</t>
  </si>
  <si>
    <t xml:space="preserve"> 城镇职工基本医疗保险缴费</t>
  </si>
  <si>
    <t xml:space="preserve"> 公务员医疗补助缴费</t>
  </si>
  <si>
    <t xml:space="preserve"> 其他社会保障缴费</t>
  </si>
  <si>
    <t xml:space="preserve">住房公积金</t>
  </si>
  <si>
    <t xml:space="preserve"> 住房公积金</t>
  </si>
  <si>
    <t xml:space="preserve">其他工资福利支出</t>
  </si>
  <si>
    <t xml:space="preserve"> 伙食补助费</t>
  </si>
  <si>
    <t xml:space="preserve"> 医疗费</t>
  </si>
  <si>
    <t xml:space="preserve"> 其他工资福利支出</t>
  </si>
  <si>
    <t xml:space="preserve">机关商品和服务支出</t>
  </si>
  <si>
    <t xml:space="preserve">商品和服务支出</t>
  </si>
  <si>
    <t xml:space="preserve">办公经费</t>
  </si>
  <si>
    <t xml:space="preserve"> 办公费</t>
  </si>
  <si>
    <t xml:space="preserve"> 印刷费</t>
  </si>
  <si>
    <t xml:space="preserve"> 手续费</t>
  </si>
  <si>
    <t xml:space="preserve"> 水费</t>
  </si>
  <si>
    <t xml:space="preserve"> 电费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会议费</t>
  </si>
  <si>
    <t xml:space="preserve"> 会议费</t>
  </si>
  <si>
    <t xml:space="preserve">培训费</t>
  </si>
  <si>
    <t xml:space="preserve">16</t>
  </si>
  <si>
    <t xml:space="preserve"> 培训费</t>
  </si>
  <si>
    <t xml:space="preserve">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委托业务费</t>
  </si>
  <si>
    <t xml:space="preserve"> 咨询费</t>
  </si>
  <si>
    <t xml:space="preserve"> 劳务费</t>
  </si>
  <si>
    <t xml:space="preserve"> 委托业务费</t>
  </si>
  <si>
    <t xml:space="preserve">公务接待费</t>
  </si>
  <si>
    <t xml:space="preserve"> 公务接待费</t>
  </si>
  <si>
    <t xml:space="preserve">因公出国（境）费用</t>
  </si>
  <si>
    <t xml:space="preserve"> 因公出国（境）费用</t>
  </si>
  <si>
    <t xml:space="preserve">公务用车运行维护费</t>
  </si>
  <si>
    <t xml:space="preserve"> 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 其他商品和服务支出</t>
  </si>
  <si>
    <t xml:space="preserve">对个人和家庭的补助</t>
  </si>
  <si>
    <t xml:space="preserve">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助学金</t>
  </si>
  <si>
    <t xml:space="preserve"> 助学金</t>
  </si>
  <si>
    <t xml:space="preserve">个人农业生产补贴</t>
  </si>
  <si>
    <t xml:space="preserve"> 个人农业生产补贴</t>
  </si>
  <si>
    <t xml:space="preserve">离退休费</t>
  </si>
  <si>
    <t xml:space="preserve"> 离休费</t>
  </si>
  <si>
    <t xml:space="preserve"> 退休费</t>
  </si>
  <si>
    <t xml:space="preserve"> 退职（役）费</t>
  </si>
  <si>
    <t xml:space="preserve">其他对个人和家庭的补助</t>
  </si>
  <si>
    <t xml:space="preserve"> 其他对个人和家庭的补助</t>
  </si>
  <si>
    <t xml:space="preserve">机关资本性支出（一）</t>
  </si>
  <si>
    <t xml:space="preserve">资本性支出  </t>
  </si>
  <si>
    <t xml:space="preserve">房屋建筑物购建</t>
  </si>
  <si>
    <t xml:space="preserve"> 房屋建筑物购建</t>
  </si>
  <si>
    <t xml:space="preserve">基础设施建设</t>
  </si>
  <si>
    <t xml:space="preserve"> 基础设施建设</t>
  </si>
  <si>
    <t xml:space="preserve">公务用车购置</t>
  </si>
  <si>
    <t xml:space="preserve"> 公务用车购置</t>
  </si>
  <si>
    <t xml:space="preserve">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设备购置</t>
  </si>
  <si>
    <t xml:space="preserve"> 办公设备购置</t>
  </si>
  <si>
    <t xml:space="preserve"> 专用设备购置</t>
  </si>
  <si>
    <t xml:space="preserve"> 信息网络及软件购置更新</t>
  </si>
  <si>
    <t xml:space="preserve">大型修缮</t>
  </si>
  <si>
    <t xml:space="preserve"> 大型修缮</t>
  </si>
  <si>
    <t xml:space="preserve">其他资本性支出</t>
  </si>
  <si>
    <t xml:space="preserve"> 物资储备</t>
  </si>
  <si>
    <t xml:space="preserve"> 其他交通工具购置</t>
  </si>
  <si>
    <t xml:space="preserve"> 文物和陈列品购置</t>
  </si>
  <si>
    <t xml:space="preserve"> 无形资产购置</t>
  </si>
  <si>
    <t xml:space="preserve"> 其他资本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一般公共预算项目支出预算表</t>
  </si>
  <si>
    <t xml:space="preserve">项目名称（项目类别）</t>
  </si>
  <si>
    <t xml:space="preserve">项目内容</t>
  </si>
  <si>
    <t xml:space="preserve">项目绩效目标</t>
  </si>
  <si>
    <t xml:space="preserve">其中：部门项目支出</t>
  </si>
  <si>
    <t xml:space="preserve">     区级财政专项资金（本级支出）</t>
  </si>
  <si>
    <t xml:space="preserve">部门项目支出</t>
  </si>
  <si>
    <t xml:space="preserve">  经常性专项</t>
  </si>
  <si>
    <t xml:space="preserve"> 人大工作经费</t>
  </si>
  <si>
    <t xml:space="preserve">人大会议</t>
  </si>
  <si>
    <t xml:space="preserve">保证人代会顺利召开，严格按照标准报销住宿交通费等</t>
  </si>
  <si>
    <t xml:space="preserve">201</t>
  </si>
  <si>
    <t xml:space="preserve">人大工作经费</t>
  </si>
  <si>
    <t xml:space="preserve">区代表履职、活动书报费；镇代表履职活动书报费、其他人大事务经费</t>
  </si>
  <si>
    <t xml:space="preserve">保障人大代表完成专职工作任务</t>
  </si>
  <si>
    <t xml:space="preserve">政务中心专项经费</t>
  </si>
  <si>
    <t xml:space="preserve">服务之星奖励</t>
  </si>
  <si>
    <t xml:space="preserve">促进工作人员便民服务，提高办事效率</t>
  </si>
  <si>
    <t xml:space="preserve">综合窗口建设优秀单位考核经费</t>
  </si>
  <si>
    <t xml:space="preserve">为群众提供优质、便捷、高效的一体化服务，打造更直接联系服务群众的一种新模式，是深入推进基层组织建设的创举。</t>
  </si>
  <si>
    <t xml:space="preserve">财政所专项经费</t>
  </si>
  <si>
    <t xml:space="preserve">财政评审</t>
  </si>
  <si>
    <t xml:space="preserve">保证镇工程项目按规范进行</t>
  </si>
  <si>
    <t xml:space="preserve">国地税工作经费</t>
  </si>
  <si>
    <t xml:space="preserve">用于国税税收事业</t>
  </si>
  <si>
    <t xml:space="preserve">证上缴税款无误</t>
  </si>
  <si>
    <t xml:space="preserve">内部审计经费</t>
  </si>
  <si>
    <t xml:space="preserve">保证财务工作规范化，顺利接受区审计</t>
  </si>
  <si>
    <t xml:space="preserve">纪检监察专项经费</t>
  </si>
  <si>
    <t xml:space="preserve">纪监管理工作经费</t>
  </si>
  <si>
    <t xml:space="preserve">加强纪检监督，落实监督责任</t>
  </si>
  <si>
    <t xml:space="preserve">村务监督工作经费</t>
  </si>
  <si>
    <t xml:space="preserve">村务监督委员会工作经费</t>
  </si>
  <si>
    <t xml:space="preserve">用于政风行风监督调研活动经费及村务监委会镇级工作经费及补助</t>
  </si>
  <si>
    <t xml:space="preserve">工青妇活动经费</t>
  </si>
  <si>
    <t xml:space="preserve">机关工会、关工委、妇联、团委等工作经费</t>
  </si>
  <si>
    <t xml:space="preserve">工、青、妇、关心下一代工作委员会充分调动和发挥各团体的积极性和创造性。</t>
  </si>
  <si>
    <t xml:space="preserve">党政办专项经费</t>
  </si>
  <si>
    <t xml:space="preserve">物业管理、租用班车、应急管理、食堂经费、委托律师应诉等工作</t>
  </si>
  <si>
    <t xml:space="preserve">保障政府工作的顺利开展，提高工作效率。</t>
  </si>
  <si>
    <t xml:space="preserve">组织办专项经费</t>
  </si>
  <si>
    <t xml:space="preserve">工作人员慰问、抚恤金、体检、人员招聘、人员培训等</t>
  </si>
  <si>
    <t xml:space="preserve">保障人事组织工作顺利进行</t>
  </si>
  <si>
    <t xml:space="preserve">      宣传事务经费</t>
  </si>
  <si>
    <t xml:space="preserve">宣传活动经费、购买党委中心组学习材料经费</t>
  </si>
  <si>
    <t xml:space="preserve">保障宣传办正常运转、完成日常工</t>
  </si>
  <si>
    <t xml:space="preserve"> 党务专项经费</t>
  </si>
  <si>
    <t xml:space="preserve">七一建党纪念活动经费、特困党员、老党员，七一、春节慰问经费</t>
  </si>
  <si>
    <t xml:space="preserve">保障党建工作正常进行；体现政府对党员同志的关怀，并严格按照要求支出慰问金</t>
  </si>
  <si>
    <t xml:space="preserve">民兵经费</t>
  </si>
  <si>
    <t xml:space="preserve">征兵工作经费、民兵等经费</t>
  </si>
  <si>
    <t xml:space="preserve">保障征兵工作及民兵日常训练顺利进行</t>
  </si>
  <si>
    <t xml:space="preserve">公共安全应急经费</t>
  </si>
  <si>
    <t xml:space="preserve">派出所办案、维稳工作经费</t>
  </si>
  <si>
    <t xml:space="preserve">保障公安办公及执法设备的正常
更新；提高对违法犯罪的感知，有效打击违法犯罪</t>
  </si>
  <si>
    <t xml:space="preserve">司法所专项经费</t>
  </si>
  <si>
    <t xml:space="preserve">普法宣传专项经费</t>
  </si>
  <si>
    <t xml:space="preserve">保证普法工作顺利进行</t>
  </si>
  <si>
    <t xml:space="preserve">      其他公共安全应急经费</t>
  </si>
  <si>
    <t xml:space="preserve">治安视频设施建设维护费、宣传活动经费、禁毒工作专项经费、治安联防队等经费</t>
  </si>
  <si>
    <t xml:space="preserve">保障综治维稳信访及宣传工作，对吸毒人
员进行强制戒毒工作，打传、扫黄、打非、打黑网吧专项工作经费，打击邪教工作及防邪教宣传工作。</t>
  </si>
  <si>
    <t xml:space="preserve">消防队工作经费</t>
  </si>
  <si>
    <t xml:space="preserve">消防安全网格化日常维护经费、微型消防站建设经费、其他消防经费</t>
  </si>
  <si>
    <t xml:space="preserve">保障消防安全工作正常进行</t>
  </si>
  <si>
    <t xml:space="preserve">科普工作经费</t>
  </si>
  <si>
    <t xml:space="preserve">科普活动</t>
  </si>
  <si>
    <t xml:space="preserve">保证科普工作顺利进行</t>
  </si>
  <si>
    <t xml:space="preserve">创文办工作经费</t>
  </si>
  <si>
    <t xml:space="preserve">用于道德讲堂支出、讲文明树新风主题活动经费</t>
  </si>
  <si>
    <t xml:space="preserve">保障道德讲堂、讲文明树新风主题活动顺利进行</t>
  </si>
  <si>
    <t xml:space="preserve">敬老活动经费</t>
  </si>
  <si>
    <t xml:space="preserve">开展全镇敬老活动</t>
  </si>
  <si>
    <t xml:space="preserve">保障活动顺利开展</t>
  </si>
  <si>
    <t xml:space="preserve">村居便民服务</t>
  </si>
  <si>
    <t xml:space="preserve">用于家庭综合服务中心购买服务经费及日常经费</t>
  </si>
  <si>
    <t xml:space="preserve">保障镇家庭综合服务中心运营</t>
  </si>
  <si>
    <t xml:space="preserve">村居环境整治</t>
  </si>
  <si>
    <t xml:space="preserve">村居环境整治提升项目</t>
  </si>
  <si>
    <t xml:space="preserve">保证项目开展，提升村环境面貌</t>
  </si>
  <si>
    <t xml:space="preserve">民政救济工作经费</t>
  </si>
  <si>
    <t xml:space="preserve">应急庇护物资、流浪救助经费、城乡低保家庭扶贫减量等</t>
  </si>
  <si>
    <t xml:space="preserve">保障民政部门对临时需要人员的求济工作。</t>
  </si>
  <si>
    <t xml:space="preserve"> 在乡复员、退伍军人补助</t>
  </si>
  <si>
    <t xml:space="preserve">用于退伍军人立功受奖经费、优抚对象八一建军节慰问经费</t>
  </si>
  <si>
    <t xml:space="preserve">镇退伍军人慰问及再就业安置，体现组织关怀。</t>
  </si>
  <si>
    <t xml:space="preserve">老年人福利</t>
  </si>
  <si>
    <t xml:space="preserve">用于老人长寿保健金</t>
  </si>
  <si>
    <t xml:space="preserve">保障镇老人基本生活</t>
  </si>
  <si>
    <t xml:space="preserve">敬老院专项经费</t>
  </si>
  <si>
    <t xml:space="preserve">运营经费、厨房设备购置、敬老院土地确权</t>
  </si>
  <si>
    <t xml:space="preserve">保障敬老院的运行，完善设备和工具，提高服务质量。</t>
  </si>
  <si>
    <t xml:space="preserve">康园工疗站经费</t>
  </si>
  <si>
    <t xml:space="preserve">康园工疗站运营补助、场地租金</t>
  </si>
  <si>
    <t xml:space="preserve">保障正常运转、完成日常工作任务。</t>
  </si>
  <si>
    <t xml:space="preserve">残疾人事业专项资金</t>
  </si>
  <si>
    <t xml:space="preserve">扶残助学、临时困难救济、重度精神病住院治疗补助、白内障术前筛查、中秋慰问残疾人等</t>
  </si>
  <si>
    <t xml:space="preserve">保障社会救助对象基本生活。</t>
  </si>
  <si>
    <t xml:space="preserve">残疾人机动车维修、年检补贴、残疾人就业保障金经费</t>
  </si>
  <si>
    <t xml:space="preserve">农村最低生活保障经费</t>
  </si>
  <si>
    <t xml:space="preserve">困难群众临时困难救助经费</t>
  </si>
  <si>
    <t xml:space="preserve">保障民政部门对困难群众的救济工作。</t>
  </si>
  <si>
    <t xml:space="preserve">农村五保供养经费</t>
  </si>
  <si>
    <t xml:space="preserve">五保供养和零用钱及节日慰问</t>
  </si>
  <si>
    <t xml:space="preserve">计生专项经费</t>
  </si>
  <si>
    <t xml:space="preserve">免费技术服务项目及出生缺陷干预工程项目节育奖（四术补助）及四术治疗费</t>
  </si>
  <si>
    <t xml:space="preserve">保障计生工作的开展</t>
  </si>
  <si>
    <t xml:space="preserve">计划生育宣传费、计划生育目标管理责任制考核、其他计生事务</t>
  </si>
  <si>
    <t xml:space="preserve">加强城市管理专项</t>
  </si>
  <si>
    <t xml:space="preserve">拆为行动、违建测量费、装备等</t>
  </si>
  <si>
    <t xml:space="preserve">保障城管执法中队执行突击拆除违法建筑的专项行动、确保城市管理综合执法工作的开展</t>
  </si>
  <si>
    <t xml:space="preserve">建设办专项</t>
  </si>
  <si>
    <t xml:space="preserve">借用国企挂职人员经费</t>
  </si>
  <si>
    <t xml:space="preserve">保障单位人员配置</t>
  </si>
  <si>
    <t xml:space="preserve">工程项目经费</t>
  </si>
  <si>
    <t xml:space="preserve">机耕路工程、村村通公路、镇各类零星工程、农村路灯电费及路灯电费等</t>
  </si>
  <si>
    <t xml:space="preserve">保证工程按规定招标，并保证工程质量进度</t>
  </si>
  <si>
    <t xml:space="preserve">村居环境卫生经费</t>
  </si>
  <si>
    <t xml:space="preserve">绿化管养和保洁、垃圾分类、登革热防控工作等</t>
  </si>
  <si>
    <t xml:space="preserve">保障镇内环境卫生、镇区垃圾有效处理，减少镇内四害问题。</t>
  </si>
  <si>
    <t xml:space="preserve">农民补贴</t>
  </si>
  <si>
    <r>
      <rPr>
        <sz val="10"/>
        <color rgb="FF000000"/>
        <rFont val="Noto Sans"/>
        <family val="2"/>
      </rPr>
      <t xml:space="preserve">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禁）渔补助</t>
    </r>
  </si>
  <si>
    <t xml:space="preserve">保证按规定发放补助，保障农民收入</t>
  </si>
  <si>
    <t xml:space="preserve">花市补助</t>
  </si>
  <si>
    <r>
      <rPr>
        <sz val="10"/>
        <color rgb="FF000000"/>
        <rFont val="Noto Sans"/>
        <family val="2"/>
      </rPr>
      <t xml:space="preserve">保障工作进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提高春节氛围</t>
    </r>
    <r>
      <rPr>
        <sz val="10"/>
        <color rgb="FF000000"/>
        <rFont val="宋体"/>
        <family val="0"/>
        <charset val="134"/>
      </rPr>
      <t xml:space="preserve">.</t>
    </r>
  </si>
  <si>
    <t xml:space="preserve">扶贫经费</t>
  </si>
  <si>
    <t xml:space="preserve">蕉岭县扶贫工作经费</t>
  </si>
  <si>
    <t xml:space="preserve">用于支付区、镇内外扶贫工作，保障扶贫工作的顺利开展，帮助贫困地区致富，加快贫困地区的经济发展，加强社会安定团结，加速社会主义建设，正确处理民政关系，构建和谐社会。</t>
  </si>
  <si>
    <t xml:space="preserve">农村事务经费</t>
  </si>
  <si>
    <t xml:space="preserve">农村老党员每月生活补贴经费、退休村干部生活补助经费、村干部报酬和离任经济补助经费</t>
  </si>
  <si>
    <t xml:space="preserve">保障在职、离任、退休村干部基本生活补助</t>
  </si>
  <si>
    <t xml:space="preserve">工作预备经费</t>
  </si>
  <si>
    <t xml:space="preserve">完成各项村级工作任务。</t>
  </si>
  <si>
    <t xml:space="preserve">渡口渡船管理专项</t>
  </si>
  <si>
    <t xml:space="preserve">过海费</t>
  </si>
  <si>
    <t xml:space="preserve">保障渡口渡船管理工作开展</t>
  </si>
  <si>
    <t xml:space="preserve">安生监管工作</t>
  </si>
  <si>
    <t xml:space="preserve">安全生产监管工作、安全生产技术服务、风险点隐患排查、道路交通安全、消防安全工作</t>
  </si>
  <si>
    <t xml:space="preserve">全面落实社会安全主体责任，严防各类安全事故的发生。</t>
  </si>
  <si>
    <t xml:space="preserve">  一次性专项</t>
  </si>
  <si>
    <t xml:space="preserve">网格化管理中心</t>
  </si>
  <si>
    <t xml:space="preserve">网格员购买服务项目</t>
  </si>
  <si>
    <t xml:space="preserve">财务软件升级、办公设备购置</t>
  </si>
  <si>
    <t xml:space="preserve">工作中完善设备和工具，提高工作效率。</t>
  </si>
  <si>
    <t xml:space="preserve">档案整理经费、地方志编纂经费、办公设备购置</t>
  </si>
  <si>
    <r>
      <rPr>
        <sz val="10"/>
        <color rgb="FF000000"/>
        <rFont val="Noto Sans"/>
        <family val="2"/>
      </rPr>
      <t xml:space="preserve">保证档案资料清晰明了，方便查找；保障志书资料收集与编写工作顺利进行；用于日常办公设备的及时更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便于日常工作</t>
    </r>
  </si>
  <si>
    <t xml:space="preserve">计生办专项经费</t>
  </si>
  <si>
    <t xml:space="preserve">办公设备购置</t>
  </si>
  <si>
    <r>
      <rPr>
        <sz val="10"/>
        <color rgb="FF000000"/>
        <rFont val="Noto Sans"/>
        <family val="2"/>
      </rPr>
      <t xml:space="preserve">用于日常办公设备的及时更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便于日常工作</t>
    </r>
  </si>
  <si>
    <t xml:space="preserve">招投标办专项经费</t>
  </si>
  <si>
    <t xml:space="preserve">镇小额工程企业库调整经费</t>
  </si>
  <si>
    <t xml:space="preserve">保证工程按规定招标</t>
  </si>
  <si>
    <t xml:space="preserve">统计工作经费</t>
  </si>
  <si>
    <t xml:space="preserve">农业企业化产业化统计专项经费</t>
  </si>
  <si>
    <t xml:space="preserve">完成各项统计工作任务。</t>
  </si>
  <si>
    <t xml:space="preserve">预留</t>
  </si>
  <si>
    <t xml:space="preserve">年初预留机动经费</t>
  </si>
  <si>
    <t xml:space="preserve">协调镇个各单位突发性支出</t>
  </si>
  <si>
    <t xml:space="preserve">区级财政专项资金（本级支出）</t>
  </si>
  <si>
    <t xml:space="preserve">区代表联组活动经费</t>
  </si>
  <si>
    <t xml:space="preserve">政协地方组工作经费</t>
  </si>
  <si>
    <t xml:space="preserve">用于政协地方组委员和村（居、场）开展政协相关活动经费开支。</t>
  </si>
  <si>
    <t xml:space="preserve">保证政协工作顺利完成</t>
  </si>
  <si>
    <t xml:space="preserve">联系服务群众活动经费</t>
  </si>
  <si>
    <t xml:space="preserve">关村居开展联系服务群众活动经费</t>
  </si>
  <si>
    <t xml:space="preserve">保证驻点工作顺利开展</t>
  </si>
  <si>
    <t xml:space="preserve">社区环境整治经费</t>
  </si>
  <si>
    <t xml:space="preserve">保证环境整治项目的顺利开展</t>
  </si>
  <si>
    <t xml:space="preserve">统计调查经费</t>
  </si>
  <si>
    <t xml:space="preserve">基本单位调查核实工作、第四次全国经济普查、城乡居民调查专项经费</t>
  </si>
  <si>
    <t xml:space="preserve">保障统计调查工作完成</t>
  </si>
  <si>
    <t xml:space="preserve">基层妇女组织工作补助</t>
  </si>
  <si>
    <t xml:space="preserve">增加妇联组织活动，加强妇女保障意识</t>
  </si>
  <si>
    <t xml:space="preserve">家长学校经费</t>
  </si>
  <si>
    <t xml:space="preserve">保障村居家长学校工作开展</t>
  </si>
  <si>
    <t xml:space="preserve">母婴室创建工作经费</t>
  </si>
  <si>
    <t xml:space="preserve">保证工作开展</t>
  </si>
  <si>
    <t xml:space="preserve">基层共青团组织工作</t>
  </si>
  <si>
    <t xml:space="preserve">党建指导员人员经费</t>
  </si>
  <si>
    <t xml:space="preserve">驻村专职工作人员经费</t>
  </si>
  <si>
    <t xml:space="preserve">基层党建工作经费</t>
  </si>
  <si>
    <t xml:space="preserve">保证党建工作的开展</t>
  </si>
  <si>
    <t xml:space="preserve">党代表活动及履职经费</t>
  </si>
  <si>
    <t xml:space="preserve">社区党建工作专项经费</t>
  </si>
  <si>
    <t xml:space="preserve">非公经济组织党组织兼支部书记补贴</t>
  </si>
  <si>
    <t xml:space="preserve">社会组织党建工作活动经费</t>
  </si>
  <si>
    <t xml:space="preserve">基层监管所工作经费</t>
  </si>
  <si>
    <t xml:space="preserve">基层监管所就餐保障</t>
  </si>
  <si>
    <t xml:space="preserve">车辆运行维护保障</t>
  </si>
  <si>
    <t xml:space="preserve">车辆日常运行与维护</t>
  </si>
  <si>
    <t xml:space="preserve">调解专项经费</t>
  </si>
  <si>
    <t xml:space="preserve">村调解委员会日常工作经费</t>
  </si>
  <si>
    <t xml:space="preserve">保证调解工作顺利进行</t>
  </si>
  <si>
    <t xml:space="preserve">基层调委会和调解员考核奖励经费</t>
  </si>
  <si>
    <t xml:space="preserve">按文件标准执行奖励</t>
  </si>
  <si>
    <t xml:space="preserve">社区矫正和安置帮教专项经费</t>
  </si>
  <si>
    <t xml:space="preserve">保证工作顺利进行</t>
  </si>
  <si>
    <t xml:space="preserve">依法治理专项经费</t>
  </si>
  <si>
    <t xml:space="preserve">平安电网工作经费</t>
  </si>
  <si>
    <t xml:space="preserve">综治工作年度考核经费</t>
  </si>
  <si>
    <r>
      <rPr>
        <sz val="10"/>
        <color rgb="FF000000"/>
        <rFont val="Noto Sans"/>
        <family val="2"/>
      </rPr>
      <t xml:space="preserve">强化制度建设为做好稳定工作提供保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维护社会稳定</t>
    </r>
  </si>
  <si>
    <t xml:space="preserve">文明示范村建设</t>
  </si>
  <si>
    <t xml:space="preserve">保证示范村建设开展</t>
  </si>
  <si>
    <t xml:space="preserve">保障工程项目开展</t>
  </si>
  <si>
    <t xml:space="preserve">社区村文化室管理工作补助</t>
  </si>
  <si>
    <t xml:space="preserve">老年人社保卡办理专责窗口</t>
  </si>
  <si>
    <t xml:space="preserve">居家养老服务专项资金</t>
  </si>
  <si>
    <t xml:space="preserve">保障居家养老服务运营及工作开展</t>
  </si>
  <si>
    <t xml:space="preserve">社会组织发展扶持资金</t>
  </si>
  <si>
    <t xml:space="preserve">资助社会团体发展</t>
  </si>
  <si>
    <t xml:space="preserve">保障兆丰居委运作</t>
  </si>
  <si>
    <t xml:space="preserve">社区两委非户籍委员经费</t>
  </si>
  <si>
    <t xml:space="preserve">村居社区综合服务中心运营经费</t>
  </si>
  <si>
    <t xml:space="preserve">保障服务中心运营</t>
  </si>
  <si>
    <t xml:space="preserve">村居公共服务站工作经费</t>
  </si>
  <si>
    <t xml:space="preserve">保障服务站运营</t>
  </si>
  <si>
    <t xml:space="preserve">镇街家庭综合服务中心运行补助</t>
  </si>
  <si>
    <t xml:space="preserve">保障家庭综合服务中心运营</t>
  </si>
  <si>
    <t xml:space="preserve">保障村居环境项目的开展</t>
  </si>
  <si>
    <t xml:space="preserve">社区服务综合体试点建设</t>
  </si>
  <si>
    <t xml:space="preserve">保障社区服务综合体试点建设的开展</t>
  </si>
  <si>
    <t xml:space="preserve">低收入居民污水处理费</t>
  </si>
  <si>
    <t xml:space="preserve">困难残疾人生活补贴和重度残疾人护理补贴工作经费</t>
  </si>
  <si>
    <t xml:space="preserve">全市城乡分类救济财政补助金</t>
  </si>
  <si>
    <t xml:space="preserve">全市社会救济人员节日慰问金</t>
  </si>
  <si>
    <t xml:space="preserve">全市六级及以上残疾军人液化气补助</t>
  </si>
  <si>
    <t xml:space="preserve">城乡社区活动经费</t>
  </si>
  <si>
    <t xml:space="preserve">烈军属定期抚恤经费</t>
  </si>
  <si>
    <t xml:space="preserve">伤残抚恤</t>
  </si>
  <si>
    <t xml:space="preserve">在乡复员退伍参战</t>
  </si>
  <si>
    <t xml:space="preserve">农村籍退役士兵老年生活补助经费</t>
  </si>
  <si>
    <t xml:space="preserve">优抚低保救济</t>
  </si>
  <si>
    <t xml:space="preserve">中央财政优抚对象补助资金</t>
  </si>
  <si>
    <t xml:space="preserve">孤儿基本生活保障</t>
  </si>
  <si>
    <t xml:space="preserve">星光老年之家运营</t>
  </si>
  <si>
    <t xml:space="preserve">保障老年之家运营</t>
  </si>
  <si>
    <t xml:space="preserve">日间托老机构运营资助</t>
  </si>
  <si>
    <t xml:space="preserve">慈善超市动作经费</t>
  </si>
  <si>
    <t xml:space="preserve">保障日间托老机构运营</t>
  </si>
  <si>
    <t xml:space="preserve">市社会救济人员节日慰问金</t>
  </si>
  <si>
    <t xml:space="preserve">残疾社区康复站</t>
  </si>
  <si>
    <t xml:space="preserve">保障民政部门对残疾人的救济工作。</t>
  </si>
  <si>
    <t xml:space="preserve">社区残疾人专职事务员经费</t>
  </si>
  <si>
    <t xml:space="preserve">残疾人参加农村养老保险资助经费</t>
  </si>
  <si>
    <t xml:space="preserve">助残日慰问活动</t>
  </si>
  <si>
    <t xml:space="preserve">残疾人生活津贴和重残补贴</t>
  </si>
  <si>
    <t xml:space="preserve">残疾人专职委员工作经费</t>
  </si>
  <si>
    <t xml:space="preserve">夏粮救济经费</t>
  </si>
  <si>
    <t xml:space="preserve">冬令救济经费</t>
  </si>
  <si>
    <t xml:space="preserve">最低生活保障经费</t>
  </si>
  <si>
    <t xml:space="preserve">优抚对象基本养老保险资助经费</t>
  </si>
  <si>
    <t xml:space="preserve">民政救济金</t>
  </si>
  <si>
    <t xml:space="preserve">免费避孕节育技术服务经费</t>
  </si>
  <si>
    <t xml:space="preserve">保证计生工作顺利开展</t>
  </si>
  <si>
    <t xml:space="preserve">孕前优生健康检查及奖励款</t>
  </si>
  <si>
    <t xml:space="preserve">人口与计划生育基层队伍补贴</t>
  </si>
  <si>
    <t xml:space="preserve">创建国家食品安全城市专项经费</t>
  </si>
  <si>
    <t xml:space="preserve">保证食品安全工作的开展</t>
  </si>
  <si>
    <t xml:space="preserve">优抚临时困难补助</t>
  </si>
  <si>
    <t xml:space="preserve">生活污水治理设施维修补助</t>
  </si>
  <si>
    <t xml:space="preserve">保证设施正常运行</t>
  </si>
  <si>
    <t xml:space="preserve">生活污水治理设施运行维护管养费</t>
  </si>
  <si>
    <t xml:space="preserve">美丽乡村三年行动计划编制经费</t>
  </si>
  <si>
    <r>
      <rPr>
        <sz val="10"/>
        <color rgb="FF000000"/>
        <rFont val="Noto Sans"/>
        <family val="2"/>
      </rPr>
      <t xml:space="preserve">保证工程按规定招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保证工程质量</t>
    </r>
  </si>
  <si>
    <t xml:space="preserve">住房保障工作经费</t>
  </si>
  <si>
    <t xml:space="preserve">保证住房保障工作的开展</t>
  </si>
  <si>
    <t xml:space="preserve">房屋安全管理和应急抢险经费</t>
  </si>
  <si>
    <t xml:space="preserve">保证房屋管理工作的开展</t>
  </si>
  <si>
    <t xml:space="preserve">名村建设工程</t>
  </si>
  <si>
    <t xml:space="preserve">保证名村项目的开展</t>
  </si>
  <si>
    <t xml:space="preserve">鱼塘标准化建设工程</t>
  </si>
  <si>
    <t xml:space="preserve">保证鱼塘项目的开展</t>
  </si>
  <si>
    <t xml:space="preserve">村村通公路</t>
  </si>
  <si>
    <t xml:space="preserve">保证村村通路项目的开展</t>
  </si>
  <si>
    <t xml:space="preserve">美丽乡村建设项目</t>
  </si>
  <si>
    <t xml:space="preserve">保证美丽乡村建设项目的开展</t>
  </si>
  <si>
    <t xml:space="preserve">前进村蔬菜基地硬底化</t>
  </si>
  <si>
    <t xml:space="preserve">保证蔬菜基地项目的开展</t>
  </si>
  <si>
    <t xml:space="preserve">蔬菜专业村建设</t>
  </si>
  <si>
    <t xml:space="preserve">保证蔬菜村建设项目的开展</t>
  </si>
  <si>
    <t xml:space="preserve">清洁城乡环境卫生</t>
  </si>
  <si>
    <t xml:space="preserve">保证城乡环境卫生及卫生工作的开展</t>
  </si>
  <si>
    <t xml:space="preserve">垃圾分类工作</t>
  </si>
  <si>
    <t xml:space="preserve">提高群从垃圾分类知识，保证镇环境卫生</t>
  </si>
  <si>
    <t xml:space="preserve">垃圾外运及压缩站运营管理经费</t>
  </si>
  <si>
    <t xml:space="preserve">保证垃圾分类工作的开展</t>
  </si>
  <si>
    <t xml:space="preserve">绿化管养和保洁</t>
  </si>
  <si>
    <t xml:space="preserve">保证镇环境卫生及绿化环境</t>
  </si>
  <si>
    <t xml:space="preserve">市容环卫经费</t>
  </si>
  <si>
    <t xml:space="preserve">凤凰一二三桥保洁</t>
  </si>
  <si>
    <t xml:space="preserve">保证道班环境卫生的开展</t>
  </si>
  <si>
    <t xml:space="preserve">粮食工作考评专项</t>
  </si>
  <si>
    <t xml:space="preserve">坚强农业监管，促进农业发展</t>
  </si>
  <si>
    <t xml:space="preserve">种粮补贴</t>
  </si>
  <si>
    <t xml:space="preserve">休禁渔及渔业安全监督工作</t>
  </si>
  <si>
    <t xml:space="preserve">保证专项工作的开展</t>
  </si>
  <si>
    <t xml:space="preserve">农村土地承包经营权确权登记颁证工作经费</t>
  </si>
  <si>
    <t xml:space="preserve">优农富民补助</t>
  </si>
  <si>
    <t xml:space="preserve">高速公路景观林带租金</t>
  </si>
  <si>
    <t xml:space="preserve">保证高速路两旁留有景观林带</t>
  </si>
  <si>
    <t xml:space="preserve">青山绿地养护经费</t>
  </si>
  <si>
    <t xml:space="preserve">保证景观林带的养护</t>
  </si>
  <si>
    <t xml:space="preserve">古树名木保护经费</t>
  </si>
  <si>
    <t xml:space="preserve">保障古树名木的保护工作开展</t>
  </si>
  <si>
    <t xml:space="preserve">冯马三、太阳升、群结村河涌加固工程</t>
  </si>
  <si>
    <t xml:space="preserve">保证村居环境项目的开展</t>
  </si>
  <si>
    <t xml:space="preserve">保证污水设施的正常运行</t>
  </si>
  <si>
    <t xml:space="preserve">河涌保洁专项</t>
  </si>
  <si>
    <t xml:space="preserve">保障河道环境卫生</t>
  </si>
  <si>
    <t xml:space="preserve">区委领导工作预备经费</t>
  </si>
  <si>
    <t xml:space="preserve">新农村建设</t>
  </si>
  <si>
    <t xml:space="preserve">村干部报酬和离任经济补助经费</t>
  </si>
  <si>
    <t xml:space="preserve">保障村干部报酬</t>
  </si>
  <si>
    <t xml:space="preserve">农村集体经济股份制改革工作经费</t>
  </si>
  <si>
    <t xml:space="preserve">保证村股份制改革工作的开展</t>
  </si>
  <si>
    <t xml:space="preserve">公路小维费</t>
  </si>
  <si>
    <t xml:space="preserve">保证道班维护工作的开展</t>
  </si>
  <si>
    <t xml:space="preserve">渡口渡船管理专项经费</t>
  </si>
  <si>
    <t xml:space="preserve">保证渡船管理工作的开展</t>
  </si>
  <si>
    <t xml:space="preserve">专职安全员专项经费</t>
  </si>
  <si>
    <t xml:space="preserve">打击处置非法集资专项经费</t>
  </si>
  <si>
    <t xml:space="preserve">保证工作的开展</t>
  </si>
  <si>
    <t xml:space="preserve">基本农田保护和建设资金</t>
  </si>
  <si>
    <t xml:space="preserve">农村地籍调查工作经费</t>
  </si>
  <si>
    <t xml:space="preserve">全国海洋经济调查经费</t>
  </si>
  <si>
    <t xml:space="preserve">幼儿园运营补助</t>
  </si>
  <si>
    <t xml:space="preserve">用于幼儿园教育经费</t>
  </si>
  <si>
    <t xml:space="preserve">用于开展各项活动，提高幼儿综合素质</t>
  </si>
  <si>
    <t xml:space="preserve">基础教育设施基建专项</t>
  </si>
  <si>
    <t xml:space="preserve">购置设备设施</t>
  </si>
  <si>
    <t xml:space="preserve">改善学校教学环境，增加学校软、硬件设备设施，提高教学质量。</t>
  </si>
  <si>
    <t xml:space="preserve">横沥镇中心幼儿园</t>
  </si>
  <si>
    <t xml:space="preserve">幼儿园运营经费</t>
  </si>
  <si>
    <t xml:space="preserve">教学教研专项经费、厨房设备、日常用品经费、消防、安保专项等</t>
  </si>
  <si>
    <t xml:space="preserve">生均补助</t>
  </si>
  <si>
    <t xml:space="preserve">横沥镇教育文体中心</t>
  </si>
  <si>
    <t xml:space="preserve">教育经费</t>
  </si>
  <si>
    <t xml:space="preserve">教育教学奖励经费</t>
  </si>
  <si>
    <t xml:space="preserve">提高教学综合素质</t>
  </si>
  <si>
    <t xml:space="preserve">文体中心专项经费</t>
  </si>
  <si>
    <t xml:space="preserve">文化体育广场设施设备维护、水电费</t>
  </si>
  <si>
    <t xml:space="preserve">保证文体中心的正常运营</t>
  </si>
  <si>
    <t xml:space="preserve">农村数字电影放映</t>
  </si>
  <si>
    <r>
      <rPr>
        <sz val="10"/>
        <color rgb="FF000000"/>
        <rFont val="Noto Sans"/>
        <family val="2"/>
      </rPr>
      <t xml:space="preserve">主要用于农村数字电影下乡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条村各村每月一场。</t>
    </r>
  </si>
  <si>
    <t xml:space="preserve">保障农村数字电影放映工作</t>
  </si>
  <si>
    <t xml:space="preserve">文化广场升级改造</t>
  </si>
  <si>
    <t xml:space="preserve">公共体育设施维护</t>
  </si>
  <si>
    <t xml:space="preserve">学校建设奖励经费</t>
  </si>
  <si>
    <t xml:space="preserve">幼儿园质量提升专项经费</t>
  </si>
  <si>
    <t xml:space="preserve">社区村文化室管理工作</t>
  </si>
  <si>
    <t xml:space="preserve">补助各村居</t>
  </si>
  <si>
    <t xml:space="preserve">保障各村居文化室日常运营</t>
  </si>
  <si>
    <t xml:space="preserve">市文物保护专项</t>
  </si>
  <si>
    <t xml:space="preserve">市文物保护工作经费</t>
  </si>
  <si>
    <t xml:space="preserve">保证文物保护工作的开展</t>
  </si>
  <si>
    <t xml:space="preserve">镇村体育设施维修</t>
  </si>
  <si>
    <t xml:space="preserve">完善设备和工具，提高工作效率。</t>
  </si>
  <si>
    <t xml:space="preserve">一站两点运营经费</t>
  </si>
  <si>
    <t xml:space="preserve">保障一站两点工作站日常运营</t>
  </si>
  <si>
    <t xml:space="preserve">横沥镇社会事务办中心</t>
  </si>
  <si>
    <t xml:space="preserve">社会事务服务中心专项经费</t>
  </si>
  <si>
    <t xml:space="preserve">残疾人就业保障金、工会费、代管镇属雇员档案管理</t>
  </si>
  <si>
    <t xml:space="preserve">保障日常工作开展</t>
  </si>
  <si>
    <t xml:space="preserve">就业专项资金</t>
  </si>
  <si>
    <t xml:space="preserve">用于基层劳动保障工作站经费、劳动力摸查经费、就业创业专项资金其他项目</t>
  </si>
  <si>
    <t xml:space="preserve">建立健全职业技能开发的政策法规、组织机构，采取多种办学方法和教学形式，全方位地组织下岗职工进行提高素质的职业培训，拓宽就业渠道。</t>
  </si>
  <si>
    <t xml:space="preserve">出租屋流动人员管理专项经费</t>
  </si>
  <si>
    <t xml:space="preserve">新村村工作站出租屋管理硬件建设</t>
  </si>
  <si>
    <t xml:space="preserve">保障村工作站建设</t>
  </si>
  <si>
    <t xml:space="preserve">出租管理人员经费</t>
  </si>
  <si>
    <t xml:space="preserve">就业招聘会</t>
  </si>
  <si>
    <t xml:space="preserve">残疾人就业岗位设置</t>
  </si>
  <si>
    <t xml:space="preserve">社区、村公共就业服务补贴</t>
  </si>
  <si>
    <t xml:space="preserve">保障就业服务工作开展</t>
  </si>
  <si>
    <t xml:space="preserve">信息采集和管理经费</t>
  </si>
  <si>
    <t xml:space="preserve">用于流动人员计生采集、录入、办证工作</t>
  </si>
  <si>
    <t xml:space="preserve">保障流动人口管理工作开展</t>
  </si>
  <si>
    <t xml:space="preserve">城乡居民医保专项工作经</t>
  </si>
  <si>
    <t xml:space="preserve">突发公共卫生事件服务经费</t>
  </si>
  <si>
    <t xml:space="preserve">保障专项工作顺利开展</t>
  </si>
  <si>
    <t xml:space="preserve">户籍人口免费生殖健康普查普治经费</t>
  </si>
  <si>
    <t xml:space="preserve">基层医疗卫生机构经常性支出经费</t>
  </si>
  <si>
    <t xml:space="preserve">村卫生站升级改造奖补经费</t>
  </si>
  <si>
    <t xml:space="preserve">村卫生站设备设施改造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运营补助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出车补贴</t>
    </r>
  </si>
  <si>
    <t xml:space="preserve">市补助心脑血管病经费</t>
  </si>
  <si>
    <t xml:space="preserve">农村妇女两癌检查项目</t>
  </si>
  <si>
    <t xml:space="preserve">结核病和精神病防治</t>
  </si>
  <si>
    <t xml:space="preserve">浪病人救治经费</t>
  </si>
  <si>
    <t xml:space="preserve">人口出生缺陷干预重点病种免费筛查诊断经费</t>
  </si>
  <si>
    <r>
      <rPr>
        <sz val="10"/>
        <color rgb="FF000000"/>
        <rFont val="Noto Sans"/>
        <family val="2"/>
      </rPr>
      <t xml:space="preserve">二次报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城乡居民医保</t>
    </r>
  </si>
  <si>
    <t xml:space="preserve">城乡医疗保险二次补偿</t>
  </si>
  <si>
    <t xml:space="preserve">保障医疗报销推广，提高镇属居民医疗报 销限额，增加群众福利</t>
  </si>
  <si>
    <t xml:space="preserve">基层医疗卫生机构经常性支出</t>
  </si>
  <si>
    <t xml:space="preserve">基本公共卫生服务经费</t>
  </si>
  <si>
    <t xml:space="preserve">基层中医药服务</t>
  </si>
  <si>
    <t xml:space="preserve">征收办专项经费</t>
  </si>
  <si>
    <t xml:space="preserve">残疾人就业保障金、工会费、</t>
  </si>
  <si>
    <t xml:space="preserve">河涌治水维护管理资金</t>
  </si>
  <si>
    <t xml:space="preserve">农业中心专项经费</t>
  </si>
  <si>
    <t xml:space="preserve">种粮大户补贴测量经费</t>
  </si>
  <si>
    <t xml:space="preserve">三防工作经费</t>
  </si>
  <si>
    <t xml:space="preserve">用于台风、暴雨等灾害性天气租车、购买抢险物资、抢险人员补贴等应急之用。</t>
  </si>
  <si>
    <t xml:space="preserve">保障三防应急物资等经费</t>
  </si>
  <si>
    <t xml:space="preserve">农产品质量安全及农业生活环境监管经费</t>
  </si>
  <si>
    <t xml:space="preserve">农作物新品种新技术试验示范推广项目经费</t>
  </si>
  <si>
    <t xml:space="preserve">重大动物疫病经费</t>
  </si>
  <si>
    <t xml:space="preserve">检疫、出证、日常畜牧管理及无害化处理</t>
  </si>
  <si>
    <t xml:space="preserve">保障镇农业生产安全</t>
  </si>
  <si>
    <t xml:space="preserve">农产品（种植业）质量安全培训补助</t>
  </si>
  <si>
    <t xml:space="preserve">用于村级农产品质量安全监测点的建设、检测和发放农产品质量安全协管员的补贴。</t>
  </si>
  <si>
    <t xml:space="preserve">疫病查源灭源、禁养区养殖场所消毒补贴</t>
  </si>
  <si>
    <t xml:space="preserve">农产品质量安全监测点补助经费</t>
  </si>
  <si>
    <t xml:space="preserve">农产品质量安全工作经费</t>
  </si>
  <si>
    <t xml:space="preserve">红火蚁防治工作经费</t>
  </si>
  <si>
    <t xml:space="preserve">村级动物防治员补助 </t>
  </si>
  <si>
    <t xml:space="preserve">专职农产品质量安全员经费</t>
  </si>
  <si>
    <t xml:space="preserve">水利设施管养补助经费</t>
  </si>
  <si>
    <t xml:space="preserve">排灌站经费、排涝站管养</t>
  </si>
  <si>
    <t xml:space="preserve">保障水利设施的维修保养经费</t>
  </si>
  <si>
    <t xml:space="preserve">水利设施小修费</t>
  </si>
  <si>
    <r>
      <rPr>
        <sz val="10"/>
        <color rgb="FF000000"/>
        <rFont val="宋体"/>
        <family val="0"/>
        <charset val="134"/>
      </rPr>
      <t xml:space="preserve">75KW</t>
    </r>
    <r>
      <rPr>
        <sz val="10"/>
        <color rgb="FF000000"/>
        <rFont val="Noto Sans"/>
        <family val="2"/>
      </rPr>
      <t xml:space="preserve">以下排涝灌站管养经费</t>
    </r>
  </si>
  <si>
    <t xml:space="preserve">大中型水闸泵站排涝站大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预算支出预算表（按功能分类科目）</t>
  </si>
  <si>
    <t xml:space="preserve">农业土地开发资金支出</t>
  </si>
  <si>
    <t xml:space="preserve">城市基础设施配套安排</t>
  </si>
  <si>
    <t xml:space="preserve">其他城市基础设施配套</t>
  </si>
  <si>
    <t xml:space="preserve">  其他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政府性基金预算项目支出预算表</t>
  </si>
  <si>
    <t xml:space="preserve">保障专项项目开展</t>
  </si>
  <si>
    <t xml:space="preserve">村居环境完善和提升工程项目</t>
  </si>
  <si>
    <t xml:space="preserve">兆丰社区三线下地工程</t>
  </si>
  <si>
    <t xml:space="preserve">主要道路环境景观综合整治工程</t>
  </si>
  <si>
    <t xml:space="preserve">土地出让金专项</t>
  </si>
  <si>
    <t xml:space="preserve">农村户籍调查工作补助经费</t>
  </si>
  <si>
    <t xml:space="preserve">土地调查管理工作经费</t>
  </si>
  <si>
    <t xml:space="preserve">农村五保家庭基本医疗救助</t>
  </si>
  <si>
    <t xml:space="preserve">资助农村敬老院改造提升</t>
  </si>
  <si>
    <t xml:space="preserve">市福彩公益金资助</t>
  </si>
  <si>
    <t xml:space="preserve">大配套工作经费</t>
  </si>
  <si>
    <t xml:space="preserve">福利彩票公益金资助项目</t>
  </si>
  <si>
    <r>
      <rPr>
        <sz val="10"/>
        <color rgb="FF000000"/>
        <rFont val="Noto Sans"/>
        <family val="2"/>
      </rPr>
      <t xml:space="preserve">星光老年之家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日间托老机构运营</t>
    </r>
  </si>
  <si>
    <t xml:space="preserve">星光老年之家运营经费</t>
  </si>
  <si>
    <t xml:space="preserve">日间托老机构运营经费</t>
  </si>
  <si>
    <t xml:space="preserve">长者食堂助餐配餐项目</t>
  </si>
  <si>
    <t xml:space="preserve">农村体育基本设施</t>
  </si>
  <si>
    <t xml:space="preserve">新兴村农民健身工程</t>
  </si>
  <si>
    <t xml:space="preserve">一站两点设备购置</t>
  </si>
  <si>
    <t xml:space="preserve">灯光球场健身路径建设</t>
  </si>
  <si>
    <t xml:space="preserve">社会指导服务站点扶持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一般公共预算“三公”经费和会议费支出预算表</t>
  </si>
  <si>
    <t xml:space="preserve">项目名称</t>
  </si>
  <si>
    <t xml:space="preserve">“三公”经费</t>
  </si>
  <si>
    <t xml:space="preserve">备      注</t>
  </si>
  <si>
    <t xml:space="preserve">因公出国
（境）经费</t>
  </si>
  <si>
    <t xml:space="preserve">公务用车
购置费</t>
  </si>
  <si>
    <t xml:space="preserve">公务用车
运行维护费</t>
  </si>
  <si>
    <t xml:space="preserve">其中：基本支出</t>
  </si>
  <si>
    <t xml:space="preserve">　　　项目支出</t>
  </si>
  <si>
    <t xml:space="preserve">  基本支出</t>
  </si>
  <si>
    <t xml:space="preserve">  项目支出</t>
  </si>
  <si>
    <t xml:space="preserve">食堂经费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财政拨款政府采购预算表</t>
  </si>
  <si>
    <t xml:space="preserve">单位     编码</t>
  </si>
  <si>
    <t xml:space="preserve">单位名称
（支出项目名称）</t>
  </si>
  <si>
    <t xml:space="preserve">政府釆购项目</t>
  </si>
  <si>
    <t xml:space="preserve">数量 </t>
  </si>
  <si>
    <t xml:space="preserve">计量
单位</t>
  </si>
  <si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政府采购
项目名称</t>
  </si>
  <si>
    <t xml:space="preserve">政府采购
品目名称</t>
  </si>
  <si>
    <t xml:space="preserve">政府采购
品目编号</t>
  </si>
  <si>
    <t xml:space="preserve">     项目支出</t>
  </si>
  <si>
    <t xml:space="preserve">办公自动化设备</t>
  </si>
  <si>
    <t xml:space="preserve">彩色打印机</t>
  </si>
  <si>
    <t xml:space="preserve">A02010601</t>
  </si>
  <si>
    <t xml:space="preserve">台</t>
  </si>
  <si>
    <t xml:space="preserve">打印复印一体机</t>
  </si>
  <si>
    <t xml:space="preserve">打印机</t>
  </si>
  <si>
    <t xml:space="preserve">扫描仪</t>
  </si>
  <si>
    <t xml:space="preserve">A0201060901</t>
  </si>
  <si>
    <t xml:space="preserve">数码摄像机</t>
  </si>
  <si>
    <t xml:space="preserve">A020217</t>
  </si>
  <si>
    <t xml:space="preserve">碎纸机</t>
  </si>
  <si>
    <t xml:space="preserve">A020210</t>
  </si>
  <si>
    <t xml:space="preserve">台式电脑</t>
  </si>
  <si>
    <t xml:space="preserve">A02010105</t>
  </si>
  <si>
    <t xml:space="preserve">A02010106</t>
  </si>
  <si>
    <t xml:space="preserve">投影仪</t>
  </si>
  <si>
    <t xml:space="preserve">A020202</t>
  </si>
  <si>
    <t xml:space="preserve">电器设备</t>
  </si>
  <si>
    <t xml:space="preserve">挂式空调</t>
  </si>
  <si>
    <t xml:space="preserve">A02061802</t>
  </si>
  <si>
    <t xml:space="preserve">柜式空调</t>
  </si>
  <si>
    <t xml:space="preserve">空调</t>
  </si>
  <si>
    <t xml:space="preserve">扩声系统</t>
  </si>
  <si>
    <t xml:space="preserve">投影机</t>
  </si>
  <si>
    <t xml:space="preserve">收费站办公场地租赁费</t>
  </si>
  <si>
    <t xml:space="preserve">购买服务</t>
  </si>
  <si>
    <t xml:space="preserve">办公场地租赁费</t>
  </si>
  <si>
    <t xml:space="preserve">年</t>
  </si>
  <si>
    <t xml:space="preserve">城乡社区网格化管理工作</t>
  </si>
  <si>
    <t xml:space="preserve">购买社会服务</t>
  </si>
  <si>
    <t xml:space="preserve">市政环卫绿化辅助性服务</t>
  </si>
  <si>
    <t xml:space="preserve">C99</t>
  </si>
  <si>
    <t xml:space="preserve">次</t>
  </si>
  <si>
    <t xml:space="preserve">饭堂补助</t>
  </si>
  <si>
    <t xml:space="preserve">蔬菜、肉类</t>
  </si>
  <si>
    <t xml:space="preserve">批</t>
  </si>
  <si>
    <t xml:space="preserve">宣传活动经费</t>
  </si>
  <si>
    <t xml:space="preserve">宣传服务类</t>
  </si>
  <si>
    <t xml:space="preserve">镇财政资金办公设备购置</t>
  </si>
  <si>
    <t xml:space="preserve">扫描机</t>
  </si>
  <si>
    <t xml:space="preserve">复印机</t>
  </si>
  <si>
    <t xml:space="preserve">打印一体机</t>
  </si>
  <si>
    <t xml:space="preserve">农产品质量安全监督工作补助经费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一般公共预算项目支出绩效目标表</t>
  </si>
  <si>
    <t xml:space="preserve">单位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目主要绩效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General"/>
    <numFmt numFmtId="168" formatCode="@"/>
    <numFmt numFmtId="169" formatCode="#,##0.00_ 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2"/>
      <name val="Times New Roman"/>
      <family val="1"/>
    </font>
    <font>
      <sz val="11"/>
      <color rgb="FFCCFFCC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0"/>
      <color rgb="FF4600A5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Verdana"/>
      <family val="2"/>
    </font>
    <font>
      <sz val="10"/>
      <name val="Noto Sans"/>
      <family val="2"/>
    </font>
    <font>
      <sz val="10"/>
      <color rgb="FF000000"/>
      <name val="Verdana"/>
      <family val="2"/>
    </font>
    <font>
      <sz val="20"/>
      <name val="宋体"/>
      <family val="0"/>
      <charset val="134"/>
    </font>
    <font>
      <sz val="9"/>
      <color rgb="FF000000"/>
      <name val="SimSun"/>
      <family val="0"/>
      <charset val="134"/>
    </font>
    <font>
      <sz val="12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sz val="9"/>
      <name val="SimSun"/>
      <family val="0"/>
      <charset val="134"/>
    </font>
    <font>
      <sz val="12"/>
      <name val="SimSun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9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0" xfId="9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0" xfId="9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0" xfId="9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9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1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0" xfId="9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1" borderId="0" xfId="9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1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7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0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8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1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1" borderId="4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1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1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1" borderId="4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1" borderId="4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1" borderId="4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9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1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9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1" borderId="0" xfId="9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9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4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1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4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1" borderId="4" xfId="9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1" borderId="4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1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0" xfId="1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1" borderId="0" xfId="1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1" borderId="0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0" xfId="1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0" xfId="1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1" borderId="0" xfId="1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1" borderId="4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4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4" xfId="1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1" borderId="4" xfId="1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4" xfId="1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1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1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" xfId="1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1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1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1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1" borderId="9" xfId="1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4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9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1" borderId="0" xfId="12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0" xfId="120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1" borderId="0" xfId="1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0" xfId="9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1" borderId="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0" xfId="1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1" borderId="4" xfId="1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4" xfId="1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0" xfId="1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4" xfId="1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1" borderId="4" xfId="1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1" borderId="4" xfId="1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4" xfId="1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1" borderId="4" xfId="1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1" borderId="4" xfId="1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4" xfId="1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1" borderId="4" xfId="1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1" borderId="4" xfId="1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4" xfId="1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1" borderId="4" xfId="1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4" xfId="1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1" borderId="4" xfId="1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4" xfId="1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1" borderId="4" xfId="1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4" xfId="120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1" borderId="4" xfId="1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1" borderId="4" xfId="1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1" borderId="4" xfId="1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4" xfId="1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1" borderId="4" xfId="1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1" borderId="4" xfId="1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1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9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1" borderId="0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1" borderId="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1" borderId="9" xfId="1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0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1" borderId="9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1" borderId="0" xfId="9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1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1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1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1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4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9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9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9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9" xfId="9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1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1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4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4" xfId="9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21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1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1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4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1" borderId="4" xfId="9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1" borderId="4" xfId="9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1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4" xfId="9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1" borderId="4" xfId="9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1" borderId="4" xfId="9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4" xfId="9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1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1" borderId="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4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1" borderId="4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6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1" borderId="4" xfId="9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4" xfId="1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4" xfId="1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9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9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9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9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0 2" xfId="22"/>
    <cellStyle name="20% - 强调文字颜色 1 11" xfId="23"/>
    <cellStyle name="20% - 强调文字颜色 1 11 2" xfId="24"/>
    <cellStyle name="20% - 强调文字颜色 1 12" xfId="25"/>
    <cellStyle name="20% - 强调文字颜色 1 12 2" xfId="26"/>
    <cellStyle name="20% - 强调文字颜色 1 13" xfId="27"/>
    <cellStyle name="20% - 强调文字颜色 1 13 2" xfId="28"/>
    <cellStyle name="20% - 强调文字颜色 1 14" xfId="29"/>
    <cellStyle name="20% - 强调文字颜色 1 14 2" xfId="30"/>
    <cellStyle name="20% - 强调文字颜色 1 15" xfId="31"/>
    <cellStyle name="20% - 强调文字颜色 1 15 2" xfId="32"/>
    <cellStyle name="20% - 强调文字颜色 1 16" xfId="33"/>
    <cellStyle name="20% - 强调文字颜色 1 16 2" xfId="34"/>
    <cellStyle name="20% - 强调文字颜色 1 17" xfId="35"/>
    <cellStyle name="20% - 强调文字颜色 1 17 2" xfId="36"/>
    <cellStyle name="20% - 强调文字颜色 1 18" xfId="37"/>
    <cellStyle name="20% - 强调文字颜色 1 18 2" xfId="38"/>
    <cellStyle name="20% - 强调文字颜色 1 19" xfId="39"/>
    <cellStyle name="20% - 强调文字颜色 1 19 2" xfId="40"/>
    <cellStyle name="20% - 强调文字颜色 1 2" xfId="41"/>
    <cellStyle name="20% - 强调文字颜色 1 2 2" xfId="42"/>
    <cellStyle name="20% - 强调文字颜色 1 20" xfId="43"/>
    <cellStyle name="20% - 强调文字颜色 1 20 2" xfId="44"/>
    <cellStyle name="20% - 强调文字颜色 1 21" xfId="45"/>
    <cellStyle name="20% - 强调文字颜色 1 21 2" xfId="46"/>
    <cellStyle name="20% - 强调文字颜色 1 22" xfId="47"/>
    <cellStyle name="20% - 强调文字颜色 1 22 2" xfId="48"/>
    <cellStyle name="20% - 强调文字颜色 1 23" xfId="49"/>
    <cellStyle name="20% - 强调文字颜色 1 23 2" xfId="50"/>
    <cellStyle name="20% - 强调文字颜色 1 24" xfId="51"/>
    <cellStyle name="20% - 强调文字颜色 1 24 2" xfId="52"/>
    <cellStyle name="20% - 强调文字颜色 1 25" xfId="53"/>
    <cellStyle name="20% - 强调文字颜色 1 25 2" xfId="54"/>
    <cellStyle name="20% - 强调文字颜色 1 26" xfId="55"/>
    <cellStyle name="20% - 强调文字颜色 1 26 2" xfId="56"/>
    <cellStyle name="20% - 强调文字颜色 1 3" xfId="57"/>
    <cellStyle name="20% - 强调文字颜色 1 3 2" xfId="58"/>
    <cellStyle name="20% - 强调文字颜色 1 4" xfId="59"/>
    <cellStyle name="20% - 强调文字颜色 1 4 2" xfId="60"/>
    <cellStyle name="20% - 强调文字颜色 1 5" xfId="61"/>
    <cellStyle name="20% - 强调文字颜色 1 5 2" xfId="62"/>
    <cellStyle name="20% - 强调文字颜色 1 6" xfId="63"/>
    <cellStyle name="20% - 强调文字颜色 1 6 2" xfId="64"/>
    <cellStyle name="20% - 强调文字颜色 1 7" xfId="65"/>
    <cellStyle name="20% - 强调文字颜色 1 7 2" xfId="66"/>
    <cellStyle name="20% - 强调文字颜色 1 8" xfId="67"/>
    <cellStyle name="20% - 强调文字颜色 1 8 2" xfId="68"/>
    <cellStyle name="20% - 强调文字颜色 1 9" xfId="69"/>
    <cellStyle name="20% - 强调文字颜色 1 9 2" xfId="70"/>
    <cellStyle name="20% - 强调文字颜色 2 10" xfId="71"/>
    <cellStyle name="20% - 强调文字颜色 2 10 2" xfId="72"/>
    <cellStyle name="20% - 强调文字颜色 2 11" xfId="73"/>
    <cellStyle name="20% - 强调文字颜色 2 11 2" xfId="74"/>
    <cellStyle name="20% - 强调文字颜色 2 12" xfId="75"/>
    <cellStyle name="20% - 强调文字颜色 2 12 2" xfId="76"/>
    <cellStyle name="20% - 强调文字颜色 2 13" xfId="77"/>
    <cellStyle name="20% - 强调文字颜色 2 13 2" xfId="78"/>
    <cellStyle name="20% - 强调文字颜色 2 14" xfId="79"/>
    <cellStyle name="20% - 强调文字颜色 2 14 2" xfId="80"/>
    <cellStyle name="20% - 强调文字颜色 2 15" xfId="81"/>
    <cellStyle name="20% - 强调文字颜色 2 15 2" xfId="82"/>
    <cellStyle name="20% - 强调文字颜色 2 16" xfId="83"/>
    <cellStyle name="20% - 强调文字颜色 2 16 2" xfId="84"/>
    <cellStyle name="20% - 强调文字颜色 2 17" xfId="85"/>
    <cellStyle name="20% - 强调文字颜色 2 17 2" xfId="86"/>
    <cellStyle name="20% - 强调文字颜色 2 18" xfId="87"/>
    <cellStyle name="20% - 强调文字颜色 2 18 2" xfId="88"/>
    <cellStyle name="20% - 强调文字颜色 2 19" xfId="89"/>
    <cellStyle name="20% - 强调文字颜色 2 19 2" xfId="90"/>
    <cellStyle name="20% - 强调文字颜色 2 2" xfId="91"/>
    <cellStyle name="20% - 强调文字颜色 2 2 2" xfId="92"/>
    <cellStyle name="20% - 强调文字颜色 2 20" xfId="93"/>
    <cellStyle name="20% - 强调文字颜色 2 20 2" xfId="94"/>
    <cellStyle name="20% - 强调文字颜色 2 21" xfId="95"/>
    <cellStyle name="20% - 强调文字颜色 2 21 2" xfId="96"/>
    <cellStyle name="20% - 强调文字颜色 2 22" xfId="97"/>
    <cellStyle name="20% - 强调文字颜色 2 22 2" xfId="98"/>
    <cellStyle name="20% - 强调文字颜色 2 23" xfId="99"/>
    <cellStyle name="20% - 强调文字颜色 2 23 2" xfId="100"/>
    <cellStyle name="20% - 强调文字颜色 2 24" xfId="101"/>
    <cellStyle name="20% - 强调文字颜色 2 24 2" xfId="102"/>
    <cellStyle name="20% - 强调文字颜色 2 25" xfId="103"/>
    <cellStyle name="20% - 强调文字颜色 2 25 2" xfId="104"/>
    <cellStyle name="20% - 强调文字颜色 2 26" xfId="105"/>
    <cellStyle name="20% - 强调文字颜色 2 26 2" xfId="106"/>
    <cellStyle name="20% - 强调文字颜色 2 3" xfId="107"/>
    <cellStyle name="20% - 强调文字颜色 2 3 2" xfId="108"/>
    <cellStyle name="20% - 强调文字颜色 2 4" xfId="109"/>
    <cellStyle name="20% - 强调文字颜色 2 4 2" xfId="110"/>
    <cellStyle name="20% - 强调文字颜色 2 5" xfId="111"/>
    <cellStyle name="20% - 强调文字颜色 2 5 2" xfId="112"/>
    <cellStyle name="20% - 强调文字颜色 2 6" xfId="113"/>
    <cellStyle name="20% - 强调文字颜色 2 6 2" xfId="114"/>
    <cellStyle name="20% - 强调文字颜色 2 7" xfId="115"/>
    <cellStyle name="20% - 强调文字颜色 2 7 2" xfId="116"/>
    <cellStyle name="20% - 强调文字颜色 2 8" xfId="117"/>
    <cellStyle name="20% - 强调文字颜色 2 8 2" xfId="118"/>
    <cellStyle name="20% - 强调文字颜色 2 9" xfId="119"/>
    <cellStyle name="20% - 强调文字颜色 2 9 2" xfId="120"/>
    <cellStyle name="20% - 强调文字颜色 3 10" xfId="121"/>
    <cellStyle name="20% - 强调文字颜色 3 10 2" xfId="122"/>
    <cellStyle name="20% - 强调文字颜色 3 11" xfId="123"/>
    <cellStyle name="20% - 强调文字颜色 3 11 2" xfId="124"/>
    <cellStyle name="20% - 强调文字颜色 3 12" xfId="125"/>
    <cellStyle name="20% - 强调文字颜色 3 12 2" xfId="126"/>
    <cellStyle name="20% - 强调文字颜色 3 13" xfId="127"/>
    <cellStyle name="20% - 强调文字颜色 3 13 2" xfId="128"/>
    <cellStyle name="20% - 强调文字颜色 3 14" xfId="129"/>
    <cellStyle name="20% - 强调文字颜色 3 14 2" xfId="130"/>
    <cellStyle name="20% - 强调文字颜色 3 15" xfId="131"/>
    <cellStyle name="20% - 强调文字颜色 3 15 2" xfId="132"/>
    <cellStyle name="20% - 强调文字颜色 3 16" xfId="133"/>
    <cellStyle name="20% - 强调文字颜色 3 16 2" xfId="134"/>
    <cellStyle name="20% - 强调文字颜色 3 17" xfId="135"/>
    <cellStyle name="20% - 强调文字颜色 3 17 2" xfId="136"/>
    <cellStyle name="20% - 强调文字颜色 3 18" xfId="137"/>
    <cellStyle name="20% - 强调文字颜色 3 18 2" xfId="138"/>
    <cellStyle name="20% - 强调文字颜色 3 19" xfId="139"/>
    <cellStyle name="20% - 强调文字颜色 3 19 2" xfId="140"/>
    <cellStyle name="20% - 强调文字颜色 3 2" xfId="141"/>
    <cellStyle name="20% - 强调文字颜色 3 2 2" xfId="142"/>
    <cellStyle name="20% - 强调文字颜色 3 20" xfId="143"/>
    <cellStyle name="20% - 强调文字颜色 3 20 2" xfId="144"/>
    <cellStyle name="20% - 强调文字颜色 3 21" xfId="145"/>
    <cellStyle name="20% - 强调文字颜色 3 21 2" xfId="146"/>
    <cellStyle name="20% - 强调文字颜色 3 22" xfId="147"/>
    <cellStyle name="20% - 强调文字颜色 3 22 2" xfId="148"/>
    <cellStyle name="20% - 强调文字颜色 3 23" xfId="149"/>
    <cellStyle name="20% - 强调文字颜色 3 23 2" xfId="150"/>
    <cellStyle name="20% - 强调文字颜色 3 24" xfId="151"/>
    <cellStyle name="20% - 强调文字颜色 3 24 2" xfId="152"/>
    <cellStyle name="20% - 强调文字颜色 3 25" xfId="153"/>
    <cellStyle name="20% - 强调文字颜色 3 25 2" xfId="154"/>
    <cellStyle name="20% - 强调文字颜色 3 26" xfId="155"/>
    <cellStyle name="20% - 强调文字颜色 3 26 2" xfId="156"/>
    <cellStyle name="20% - 强调文字颜色 3 3" xfId="157"/>
    <cellStyle name="20% - 强调文字颜色 3 3 2" xfId="158"/>
    <cellStyle name="20% - 强调文字颜色 3 4" xfId="159"/>
    <cellStyle name="20% - 强调文字颜色 3 4 2" xfId="160"/>
    <cellStyle name="20% - 强调文字颜色 3 5" xfId="161"/>
    <cellStyle name="20% - 强调文字颜色 3 5 2" xfId="162"/>
    <cellStyle name="20% - 强调文字颜色 3 6" xfId="163"/>
    <cellStyle name="20% - 强调文字颜色 3 6 2" xfId="164"/>
    <cellStyle name="20% - 强调文字颜色 3 7" xfId="165"/>
    <cellStyle name="20% - 强调文字颜色 3 7 2" xfId="166"/>
    <cellStyle name="20% - 强调文字颜色 3 8" xfId="167"/>
    <cellStyle name="20% - 强调文字颜色 3 8 2" xfId="168"/>
    <cellStyle name="20% - 强调文字颜色 3 9" xfId="169"/>
    <cellStyle name="20% - 强调文字颜色 3 9 2" xfId="170"/>
    <cellStyle name="20% - 强调文字颜色 4 10" xfId="171"/>
    <cellStyle name="20% - 强调文字颜色 4 10 2" xfId="172"/>
    <cellStyle name="20% - 强调文字颜色 4 11" xfId="173"/>
    <cellStyle name="20% - 强调文字颜色 4 11 2" xfId="174"/>
    <cellStyle name="20% - 强调文字颜色 4 12" xfId="175"/>
    <cellStyle name="20% - 强调文字颜色 4 12 2" xfId="176"/>
    <cellStyle name="20% - 强调文字颜色 4 13" xfId="177"/>
    <cellStyle name="20% - 强调文字颜色 4 13 2" xfId="178"/>
    <cellStyle name="20% - 强调文字颜色 4 14" xfId="179"/>
    <cellStyle name="20% - 强调文字颜色 4 14 2" xfId="180"/>
    <cellStyle name="20% - 强调文字颜色 4 15" xfId="181"/>
    <cellStyle name="20% - 强调文字颜色 4 15 2" xfId="182"/>
    <cellStyle name="20% - 强调文字颜色 4 16" xfId="183"/>
    <cellStyle name="20% - 强调文字颜色 4 16 2" xfId="184"/>
    <cellStyle name="20% - 强调文字颜色 4 17" xfId="185"/>
    <cellStyle name="20% - 强调文字颜色 4 17 2" xfId="186"/>
    <cellStyle name="20% - 强调文字颜色 4 18" xfId="187"/>
    <cellStyle name="20% - 强调文字颜色 4 18 2" xfId="188"/>
    <cellStyle name="20% - 强调文字颜色 4 19" xfId="189"/>
    <cellStyle name="20% - 强调文字颜色 4 19 2" xfId="190"/>
    <cellStyle name="20% - 强调文字颜色 4 2" xfId="191"/>
    <cellStyle name="20% - 强调文字颜色 4 2 2" xfId="192"/>
    <cellStyle name="20% - 强调文字颜色 4 20" xfId="193"/>
    <cellStyle name="20% - 强调文字颜色 4 20 2" xfId="194"/>
    <cellStyle name="20% - 强调文字颜色 4 21" xfId="195"/>
    <cellStyle name="20% - 强调文字颜色 4 21 2" xfId="196"/>
    <cellStyle name="20% - 强调文字颜色 4 22" xfId="197"/>
    <cellStyle name="20% - 强调文字颜色 4 22 2" xfId="198"/>
    <cellStyle name="20% - 强调文字颜色 4 23" xfId="199"/>
    <cellStyle name="20% - 强调文字颜色 4 23 2" xfId="200"/>
    <cellStyle name="20% - 强调文字颜色 4 24" xfId="201"/>
    <cellStyle name="20% - 强调文字颜色 4 24 2" xfId="202"/>
    <cellStyle name="20% - 强调文字颜色 4 25" xfId="203"/>
    <cellStyle name="20% - 强调文字颜色 4 25 2" xfId="204"/>
    <cellStyle name="20% - 强调文字颜色 4 26" xfId="205"/>
    <cellStyle name="20% - 强调文字颜色 4 26 2" xfId="206"/>
    <cellStyle name="20% - 强调文字颜色 4 3" xfId="207"/>
    <cellStyle name="20% - 强调文字颜色 4 3 2" xfId="208"/>
    <cellStyle name="20% - 强调文字颜色 4 4" xfId="209"/>
    <cellStyle name="20% - 强调文字颜色 4 4 2" xfId="210"/>
    <cellStyle name="20% - 强调文字颜色 4 5" xfId="211"/>
    <cellStyle name="20% - 强调文字颜色 4 5 2" xfId="212"/>
    <cellStyle name="20% - 强调文字颜色 4 6" xfId="213"/>
    <cellStyle name="20% - 强调文字颜色 4 6 2" xfId="214"/>
    <cellStyle name="20% - 强调文字颜色 4 7" xfId="215"/>
    <cellStyle name="20% - 强调文字颜色 4 7 2" xfId="216"/>
    <cellStyle name="20% - 强调文字颜色 4 8" xfId="217"/>
    <cellStyle name="20% - 强调文字颜色 4 8 2" xfId="218"/>
    <cellStyle name="20% - 强调文字颜色 4 9" xfId="219"/>
    <cellStyle name="20% - 强调文字颜色 4 9 2" xfId="220"/>
    <cellStyle name="20% - 强调文字颜色 5 10" xfId="221"/>
    <cellStyle name="20% - 强调文字颜色 5 10 2" xfId="222"/>
    <cellStyle name="20% - 强调文字颜色 5 11" xfId="223"/>
    <cellStyle name="20% - 强调文字颜色 5 11 2" xfId="224"/>
    <cellStyle name="20% - 强调文字颜色 5 12" xfId="225"/>
    <cellStyle name="20% - 强调文字颜色 5 12 2" xfId="226"/>
    <cellStyle name="20% - 强调文字颜色 5 13" xfId="227"/>
    <cellStyle name="20% - 强调文字颜色 5 13 2" xfId="228"/>
    <cellStyle name="20% - 强调文字颜色 5 14" xfId="229"/>
    <cellStyle name="20% - 强调文字颜色 5 14 2" xfId="230"/>
    <cellStyle name="20% - 强调文字颜色 5 15" xfId="231"/>
    <cellStyle name="20% - 强调文字颜色 5 15 2" xfId="232"/>
    <cellStyle name="20% - 强调文字颜色 5 16" xfId="233"/>
    <cellStyle name="20% - 强调文字颜色 5 16 2" xfId="234"/>
    <cellStyle name="20% - 强调文字颜色 5 17" xfId="235"/>
    <cellStyle name="20% - 强调文字颜色 5 17 2" xfId="236"/>
    <cellStyle name="20% - 强调文字颜色 5 18" xfId="237"/>
    <cellStyle name="20% - 强调文字颜色 5 18 2" xfId="238"/>
    <cellStyle name="20% - 强调文字颜色 5 19" xfId="239"/>
    <cellStyle name="20% - 强调文字颜色 5 19 2" xfId="240"/>
    <cellStyle name="20% - 强调文字颜色 5 2" xfId="241"/>
    <cellStyle name="20% - 强调文字颜色 5 2 2" xfId="242"/>
    <cellStyle name="20% - 强调文字颜色 5 20" xfId="243"/>
    <cellStyle name="20% - 强调文字颜色 5 20 2" xfId="244"/>
    <cellStyle name="20% - 强调文字颜色 5 21" xfId="245"/>
    <cellStyle name="20% - 强调文字颜色 5 21 2" xfId="246"/>
    <cellStyle name="20% - 强调文字颜色 5 22" xfId="247"/>
    <cellStyle name="20% - 强调文字颜色 5 22 2" xfId="248"/>
    <cellStyle name="20% - 强调文字颜色 5 23" xfId="249"/>
    <cellStyle name="20% - 强调文字颜色 5 23 2" xfId="250"/>
    <cellStyle name="20% - 强调文字颜色 5 24" xfId="251"/>
    <cellStyle name="20% - 强调文字颜色 5 24 2" xfId="252"/>
    <cellStyle name="20% - 强调文字颜色 5 25" xfId="253"/>
    <cellStyle name="20% - 强调文字颜色 5 25 2" xfId="254"/>
    <cellStyle name="20% - 强调文字颜色 5 26" xfId="255"/>
    <cellStyle name="20% - 强调文字颜色 5 26 2" xfId="256"/>
    <cellStyle name="20% - 强调文字颜色 5 3" xfId="257"/>
    <cellStyle name="20% - 强调文字颜色 5 3 2" xfId="258"/>
    <cellStyle name="20% - 强调文字颜色 5 4" xfId="259"/>
    <cellStyle name="20% - 强调文字颜色 5 4 2" xfId="260"/>
    <cellStyle name="20% - 强调文字颜色 5 5" xfId="261"/>
    <cellStyle name="20% - 强调文字颜色 5 5 2" xfId="262"/>
    <cellStyle name="20% - 强调文字颜色 5 6" xfId="263"/>
    <cellStyle name="20% - 强调文字颜色 5 6 2" xfId="264"/>
    <cellStyle name="20% - 强调文字颜色 5 7" xfId="265"/>
    <cellStyle name="20% - 强调文字颜色 5 7 2" xfId="266"/>
    <cellStyle name="20% - 强调文字颜色 5 8" xfId="267"/>
    <cellStyle name="20% - 强调文字颜色 5 8 2" xfId="268"/>
    <cellStyle name="20% - 强调文字颜色 5 9" xfId="269"/>
    <cellStyle name="20% - 强调文字颜色 5 9 2" xfId="270"/>
    <cellStyle name="20% - 强调文字颜色 6 10" xfId="271"/>
    <cellStyle name="20% - 强调文字颜色 6 10 2" xfId="272"/>
    <cellStyle name="20% - 强调文字颜色 6 11" xfId="273"/>
    <cellStyle name="20% - 强调文字颜色 6 11 2" xfId="274"/>
    <cellStyle name="20% - 强调文字颜色 6 12" xfId="275"/>
    <cellStyle name="20% - 强调文字颜色 6 12 2" xfId="276"/>
    <cellStyle name="20% - 强调文字颜色 6 13" xfId="277"/>
    <cellStyle name="20% - 强调文字颜色 6 13 2" xfId="278"/>
    <cellStyle name="20% - 强调文字颜色 6 14" xfId="279"/>
    <cellStyle name="20% - 强调文字颜色 6 14 2" xfId="280"/>
    <cellStyle name="20% - 强调文字颜色 6 15" xfId="281"/>
    <cellStyle name="20% - 强调文字颜色 6 15 2" xfId="282"/>
    <cellStyle name="20% - 强调文字颜色 6 16" xfId="283"/>
    <cellStyle name="20% - 强调文字颜色 6 16 2" xfId="284"/>
    <cellStyle name="20% - 强调文字颜色 6 17" xfId="285"/>
    <cellStyle name="20% - 强调文字颜色 6 17 2" xfId="286"/>
    <cellStyle name="20% - 强调文字颜色 6 18" xfId="287"/>
    <cellStyle name="20% - 强调文字颜色 6 18 2" xfId="288"/>
    <cellStyle name="20% - 强调文字颜色 6 19" xfId="289"/>
    <cellStyle name="20% - 强调文字颜色 6 19 2" xfId="290"/>
    <cellStyle name="20% - 强调文字颜色 6 2" xfId="291"/>
    <cellStyle name="20% - 强调文字颜色 6 2 2" xfId="292"/>
    <cellStyle name="20% - 强调文字颜色 6 20" xfId="293"/>
    <cellStyle name="20% - 强调文字颜色 6 20 2" xfId="294"/>
    <cellStyle name="20% - 强调文字颜色 6 21" xfId="295"/>
    <cellStyle name="20% - 强调文字颜色 6 21 2" xfId="296"/>
    <cellStyle name="20% - 强调文字颜色 6 22" xfId="297"/>
    <cellStyle name="20% - 强调文字颜色 6 22 2" xfId="298"/>
    <cellStyle name="20% - 强调文字颜色 6 23" xfId="299"/>
    <cellStyle name="20% - 强调文字颜色 6 23 2" xfId="300"/>
    <cellStyle name="20% - 强调文字颜色 6 24" xfId="301"/>
    <cellStyle name="20% - 强调文字颜色 6 24 2" xfId="302"/>
    <cellStyle name="20% - 强调文字颜色 6 25" xfId="303"/>
    <cellStyle name="20% - 强调文字颜色 6 25 2" xfId="304"/>
    <cellStyle name="20% - 强调文字颜色 6 26" xfId="305"/>
    <cellStyle name="20% - 强调文字颜色 6 26 2" xfId="306"/>
    <cellStyle name="20% - 强调文字颜色 6 3" xfId="307"/>
    <cellStyle name="20% - 强调文字颜色 6 3 2" xfId="308"/>
    <cellStyle name="20% - 强调文字颜色 6 4" xfId="309"/>
    <cellStyle name="20% - 强调文字颜色 6 4 2" xfId="310"/>
    <cellStyle name="20% - 强调文字颜色 6 5" xfId="311"/>
    <cellStyle name="20% - 强调文字颜色 6 5 2" xfId="312"/>
    <cellStyle name="20% - 强调文字颜色 6 6" xfId="313"/>
    <cellStyle name="20% - 强调文字颜色 6 6 2" xfId="314"/>
    <cellStyle name="20% - 强调文字颜色 6 7" xfId="315"/>
    <cellStyle name="20% - 强调文字颜色 6 7 2" xfId="316"/>
    <cellStyle name="20% - 强调文字颜色 6 8" xfId="317"/>
    <cellStyle name="20% - 强调文字颜色 6 8 2" xfId="318"/>
    <cellStyle name="20% - 强调文字颜色 6 9" xfId="319"/>
    <cellStyle name="20% - 强调文字颜色 6 9 2" xfId="320"/>
    <cellStyle name="40% - 强调文字颜色 1 10" xfId="321"/>
    <cellStyle name="40% - 强调文字颜色 1 10 2" xfId="322"/>
    <cellStyle name="40% - 强调文字颜色 1 11" xfId="323"/>
    <cellStyle name="40% - 强调文字颜色 1 11 2" xfId="324"/>
    <cellStyle name="40% - 强调文字颜色 1 12" xfId="325"/>
    <cellStyle name="40% - 强调文字颜色 1 12 2" xfId="326"/>
    <cellStyle name="40% - 强调文字颜色 1 13" xfId="327"/>
    <cellStyle name="40% - 强调文字颜色 1 13 2" xfId="328"/>
    <cellStyle name="40% - 强调文字颜色 1 14" xfId="329"/>
    <cellStyle name="40% - 强调文字颜色 1 14 2" xfId="330"/>
    <cellStyle name="40% - 强调文字颜色 1 15" xfId="331"/>
    <cellStyle name="40% - 强调文字颜色 1 15 2" xfId="332"/>
    <cellStyle name="40% - 强调文字颜色 1 16" xfId="333"/>
    <cellStyle name="40% - 强调文字颜色 1 16 2" xfId="334"/>
    <cellStyle name="40% - 强调文字颜色 1 17" xfId="335"/>
    <cellStyle name="40% - 强调文字颜色 1 17 2" xfId="336"/>
    <cellStyle name="40% - 强调文字颜色 1 18" xfId="337"/>
    <cellStyle name="40% - 强调文字颜色 1 18 2" xfId="338"/>
    <cellStyle name="40% - 强调文字颜色 1 19" xfId="339"/>
    <cellStyle name="40% - 强调文字颜色 1 19 2" xfId="340"/>
    <cellStyle name="40% - 强调文字颜色 1 2" xfId="341"/>
    <cellStyle name="40% - 强调文字颜色 1 2 2" xfId="342"/>
    <cellStyle name="40% - 强调文字颜色 1 20" xfId="343"/>
    <cellStyle name="40% - 强调文字颜色 1 20 2" xfId="344"/>
    <cellStyle name="40% - 强调文字颜色 1 21" xfId="345"/>
    <cellStyle name="40% - 强调文字颜色 1 21 2" xfId="346"/>
    <cellStyle name="40% - 强调文字颜色 1 22" xfId="347"/>
    <cellStyle name="40% - 强调文字颜色 1 22 2" xfId="348"/>
    <cellStyle name="40% - 强调文字颜色 1 23" xfId="349"/>
    <cellStyle name="40% - 强调文字颜色 1 23 2" xfId="350"/>
    <cellStyle name="40% - 强调文字颜色 1 24" xfId="351"/>
    <cellStyle name="40% - 强调文字颜色 1 24 2" xfId="352"/>
    <cellStyle name="40% - 强调文字颜色 1 25" xfId="353"/>
    <cellStyle name="40% - 强调文字颜色 1 25 2" xfId="354"/>
    <cellStyle name="40% - 强调文字颜色 1 26" xfId="355"/>
    <cellStyle name="40% - 强调文字颜色 1 26 2" xfId="356"/>
    <cellStyle name="40% - 强调文字颜色 1 3" xfId="357"/>
    <cellStyle name="40% - 强调文字颜色 1 3 2" xfId="358"/>
    <cellStyle name="40% - 强调文字颜色 1 4" xfId="359"/>
    <cellStyle name="40% - 强调文字颜色 1 4 2" xfId="360"/>
    <cellStyle name="40% - 强调文字颜色 1 5" xfId="361"/>
    <cellStyle name="40% - 强调文字颜色 1 5 2" xfId="362"/>
    <cellStyle name="40% - 强调文字颜色 1 6" xfId="363"/>
    <cellStyle name="40% - 强调文字颜色 1 6 2" xfId="364"/>
    <cellStyle name="40% - 强调文字颜色 1 7" xfId="365"/>
    <cellStyle name="40% - 强调文字颜色 1 7 2" xfId="366"/>
    <cellStyle name="40% - 强调文字颜色 1 8" xfId="367"/>
    <cellStyle name="40% - 强调文字颜色 1 8 2" xfId="368"/>
    <cellStyle name="40% - 强调文字颜色 1 9" xfId="369"/>
    <cellStyle name="40% - 强调文字颜色 1 9 2" xfId="370"/>
    <cellStyle name="40% - 强调文字颜色 2 10" xfId="371"/>
    <cellStyle name="40% - 强调文字颜色 2 10 2" xfId="372"/>
    <cellStyle name="40% - 强调文字颜色 2 11" xfId="373"/>
    <cellStyle name="40% - 强调文字颜色 2 11 2" xfId="374"/>
    <cellStyle name="40% - 强调文字颜色 2 12" xfId="375"/>
    <cellStyle name="40% - 强调文字颜色 2 12 2" xfId="376"/>
    <cellStyle name="40% - 强调文字颜色 2 13" xfId="377"/>
    <cellStyle name="40% - 强调文字颜色 2 13 2" xfId="378"/>
    <cellStyle name="40% - 强调文字颜色 2 14" xfId="379"/>
    <cellStyle name="40% - 强调文字颜色 2 14 2" xfId="380"/>
    <cellStyle name="40% - 强调文字颜色 2 15" xfId="381"/>
    <cellStyle name="40% - 强调文字颜色 2 15 2" xfId="382"/>
    <cellStyle name="40% - 强调文字颜色 2 16" xfId="383"/>
    <cellStyle name="40% - 强调文字颜色 2 16 2" xfId="384"/>
    <cellStyle name="40% - 强调文字颜色 2 17" xfId="385"/>
    <cellStyle name="40% - 强调文字颜色 2 17 2" xfId="386"/>
    <cellStyle name="40% - 强调文字颜色 2 18" xfId="387"/>
    <cellStyle name="40% - 强调文字颜色 2 18 2" xfId="388"/>
    <cellStyle name="40% - 强调文字颜色 2 19" xfId="389"/>
    <cellStyle name="40% - 强调文字颜色 2 19 2" xfId="390"/>
    <cellStyle name="40% - 强调文字颜色 2 2" xfId="391"/>
    <cellStyle name="40% - 强调文字颜色 2 2 2" xfId="392"/>
    <cellStyle name="40% - 强调文字颜色 2 20" xfId="393"/>
    <cellStyle name="40% - 强调文字颜色 2 20 2" xfId="394"/>
    <cellStyle name="40% - 强调文字颜色 2 21" xfId="395"/>
    <cellStyle name="40% - 强调文字颜色 2 21 2" xfId="396"/>
    <cellStyle name="40% - 强调文字颜色 2 22" xfId="397"/>
    <cellStyle name="40% - 强调文字颜色 2 22 2" xfId="398"/>
    <cellStyle name="40% - 强调文字颜色 2 23" xfId="399"/>
    <cellStyle name="40% - 强调文字颜色 2 23 2" xfId="400"/>
    <cellStyle name="40% - 强调文字颜色 2 24" xfId="401"/>
    <cellStyle name="40% - 强调文字颜色 2 24 2" xfId="402"/>
    <cellStyle name="40% - 强调文字颜色 2 25" xfId="403"/>
    <cellStyle name="40% - 强调文字颜色 2 25 2" xfId="404"/>
    <cellStyle name="40% - 强调文字颜色 2 26" xfId="405"/>
    <cellStyle name="40% - 强调文字颜色 2 26 2" xfId="406"/>
    <cellStyle name="40% - 强调文字颜色 2 3" xfId="407"/>
    <cellStyle name="40% - 强调文字颜色 2 3 2" xfId="408"/>
    <cellStyle name="40% - 强调文字颜色 2 4" xfId="409"/>
    <cellStyle name="40% - 强调文字颜色 2 4 2" xfId="410"/>
    <cellStyle name="40% - 强调文字颜色 2 5" xfId="411"/>
    <cellStyle name="40% - 强调文字颜色 2 5 2" xfId="412"/>
    <cellStyle name="40% - 强调文字颜色 2 6" xfId="413"/>
    <cellStyle name="40% - 强调文字颜色 2 6 2" xfId="414"/>
    <cellStyle name="40% - 强调文字颜色 2 7" xfId="415"/>
    <cellStyle name="40% - 强调文字颜色 2 7 2" xfId="416"/>
    <cellStyle name="40% - 强调文字颜色 2 8" xfId="417"/>
    <cellStyle name="40% - 强调文字颜色 2 8 2" xfId="418"/>
    <cellStyle name="40% - 强调文字颜色 2 9" xfId="419"/>
    <cellStyle name="40% - 强调文字颜色 2 9 2" xfId="420"/>
    <cellStyle name="40% - 强调文字颜色 3 10" xfId="421"/>
    <cellStyle name="40% - 强调文字颜色 3 10 2" xfId="422"/>
    <cellStyle name="40% - 强调文字颜色 3 11" xfId="423"/>
    <cellStyle name="40% - 强调文字颜色 3 11 2" xfId="424"/>
    <cellStyle name="40% - 强调文字颜色 3 12" xfId="425"/>
    <cellStyle name="40% - 强调文字颜色 3 12 2" xfId="426"/>
    <cellStyle name="40% - 强调文字颜色 3 13" xfId="427"/>
    <cellStyle name="40% - 强调文字颜色 3 13 2" xfId="428"/>
    <cellStyle name="40% - 强调文字颜色 3 14" xfId="429"/>
    <cellStyle name="40% - 强调文字颜色 3 14 2" xfId="430"/>
    <cellStyle name="40% - 强调文字颜色 3 15" xfId="431"/>
    <cellStyle name="40% - 强调文字颜色 3 15 2" xfId="432"/>
    <cellStyle name="40% - 强调文字颜色 3 16" xfId="433"/>
    <cellStyle name="40% - 强调文字颜色 3 16 2" xfId="434"/>
    <cellStyle name="40% - 强调文字颜色 3 17" xfId="435"/>
    <cellStyle name="40% - 强调文字颜色 3 17 2" xfId="436"/>
    <cellStyle name="40% - 强调文字颜色 3 18" xfId="437"/>
    <cellStyle name="40% - 强调文字颜色 3 18 2" xfId="438"/>
    <cellStyle name="40% - 强调文字颜色 3 19" xfId="439"/>
    <cellStyle name="40% - 强调文字颜色 3 19 2" xfId="440"/>
    <cellStyle name="40% - 强调文字颜色 3 2" xfId="441"/>
    <cellStyle name="40% - 强调文字颜色 3 2 2" xfId="442"/>
    <cellStyle name="40% - 强调文字颜色 3 20" xfId="443"/>
    <cellStyle name="40% - 强调文字颜色 3 20 2" xfId="444"/>
    <cellStyle name="40% - 强调文字颜色 3 21" xfId="445"/>
    <cellStyle name="40% - 强调文字颜色 3 21 2" xfId="446"/>
    <cellStyle name="40% - 强调文字颜色 3 22" xfId="447"/>
    <cellStyle name="40% - 强调文字颜色 3 22 2" xfId="448"/>
    <cellStyle name="40% - 强调文字颜色 3 23" xfId="449"/>
    <cellStyle name="40% - 强调文字颜色 3 23 2" xfId="450"/>
    <cellStyle name="40% - 强调文字颜色 3 24" xfId="451"/>
    <cellStyle name="40% - 强调文字颜色 3 24 2" xfId="452"/>
    <cellStyle name="40% - 强调文字颜色 3 25" xfId="453"/>
    <cellStyle name="40% - 强调文字颜色 3 25 2" xfId="454"/>
    <cellStyle name="40% - 强调文字颜色 3 26" xfId="455"/>
    <cellStyle name="40% - 强调文字颜色 3 26 2" xfId="456"/>
    <cellStyle name="40% - 强调文字颜色 3 3" xfId="457"/>
    <cellStyle name="40% - 强调文字颜色 3 3 2" xfId="458"/>
    <cellStyle name="40% - 强调文字颜色 3 4" xfId="459"/>
    <cellStyle name="40% - 强调文字颜色 3 4 2" xfId="460"/>
    <cellStyle name="40% - 强调文字颜色 3 5" xfId="461"/>
    <cellStyle name="40% - 强调文字颜色 3 5 2" xfId="462"/>
    <cellStyle name="40% - 强调文字颜色 3 6" xfId="463"/>
    <cellStyle name="40% - 强调文字颜色 3 6 2" xfId="464"/>
    <cellStyle name="40% - 强调文字颜色 3 7" xfId="465"/>
    <cellStyle name="40% - 强调文字颜色 3 7 2" xfId="466"/>
    <cellStyle name="40% - 强调文字颜色 3 8" xfId="467"/>
    <cellStyle name="40% - 强调文字颜色 3 8 2" xfId="468"/>
    <cellStyle name="40% - 强调文字颜色 3 9" xfId="469"/>
    <cellStyle name="40% - 强调文字颜色 3 9 2" xfId="470"/>
    <cellStyle name="40% - 强调文字颜色 4 10" xfId="471"/>
    <cellStyle name="40% - 强调文字颜色 4 10 2" xfId="472"/>
    <cellStyle name="40% - 强调文字颜色 4 11" xfId="473"/>
    <cellStyle name="40% - 强调文字颜色 4 11 2" xfId="474"/>
    <cellStyle name="40% - 强调文字颜色 4 12" xfId="475"/>
    <cellStyle name="40% - 强调文字颜色 4 12 2" xfId="476"/>
    <cellStyle name="40% - 强调文字颜色 4 13" xfId="477"/>
    <cellStyle name="40% - 强调文字颜色 4 13 2" xfId="478"/>
    <cellStyle name="40% - 强调文字颜色 4 14" xfId="479"/>
    <cellStyle name="40% - 强调文字颜色 4 14 2" xfId="480"/>
    <cellStyle name="40% - 强调文字颜色 4 15" xfId="481"/>
    <cellStyle name="40% - 强调文字颜色 4 15 2" xfId="482"/>
    <cellStyle name="40% - 强调文字颜色 4 16" xfId="483"/>
    <cellStyle name="40% - 强调文字颜色 4 16 2" xfId="484"/>
    <cellStyle name="40% - 强调文字颜色 4 17" xfId="485"/>
    <cellStyle name="40% - 强调文字颜色 4 17 2" xfId="486"/>
    <cellStyle name="40% - 强调文字颜色 4 18" xfId="487"/>
    <cellStyle name="40% - 强调文字颜色 4 18 2" xfId="488"/>
    <cellStyle name="40% - 强调文字颜色 4 19" xfId="489"/>
    <cellStyle name="40% - 强调文字颜色 4 19 2" xfId="490"/>
    <cellStyle name="40% - 强调文字颜色 4 2" xfId="491"/>
    <cellStyle name="40% - 强调文字颜色 4 2 2" xfId="492"/>
    <cellStyle name="40% - 强调文字颜色 4 20" xfId="493"/>
    <cellStyle name="40% - 强调文字颜色 4 20 2" xfId="494"/>
    <cellStyle name="40% - 强调文字颜色 4 21" xfId="495"/>
    <cellStyle name="40% - 强调文字颜色 4 21 2" xfId="496"/>
    <cellStyle name="40% - 强调文字颜色 4 22" xfId="497"/>
    <cellStyle name="40% - 强调文字颜色 4 22 2" xfId="498"/>
    <cellStyle name="40% - 强调文字颜色 4 23" xfId="499"/>
    <cellStyle name="40% - 强调文字颜色 4 23 2" xfId="500"/>
    <cellStyle name="40% - 强调文字颜色 4 24" xfId="501"/>
    <cellStyle name="40% - 强调文字颜色 4 24 2" xfId="502"/>
    <cellStyle name="40% - 强调文字颜色 4 25" xfId="503"/>
    <cellStyle name="40% - 强调文字颜色 4 25 2" xfId="504"/>
    <cellStyle name="40% - 强调文字颜色 4 26" xfId="505"/>
    <cellStyle name="40% - 强调文字颜色 4 26 2" xfId="506"/>
    <cellStyle name="40% - 强调文字颜色 4 3" xfId="507"/>
    <cellStyle name="40% - 强调文字颜色 4 3 2" xfId="508"/>
    <cellStyle name="40% - 强调文字颜色 4 4" xfId="509"/>
    <cellStyle name="40% - 强调文字颜色 4 4 2" xfId="510"/>
    <cellStyle name="40% - 强调文字颜色 4 5" xfId="511"/>
    <cellStyle name="40% - 强调文字颜色 4 5 2" xfId="512"/>
    <cellStyle name="40% - 强调文字颜色 4 6" xfId="513"/>
    <cellStyle name="40% - 强调文字颜色 4 6 2" xfId="514"/>
    <cellStyle name="40% - 强调文字颜色 4 7" xfId="515"/>
    <cellStyle name="40% - 强调文字颜色 4 7 2" xfId="516"/>
    <cellStyle name="40% - 强调文字颜色 4 8" xfId="517"/>
    <cellStyle name="40% - 强调文字颜色 4 8 2" xfId="518"/>
    <cellStyle name="40% - 强调文字颜色 4 9" xfId="519"/>
    <cellStyle name="40% - 强调文字颜色 4 9 2" xfId="520"/>
    <cellStyle name="40% - 强调文字颜色 5 10" xfId="521"/>
    <cellStyle name="40% - 强调文字颜色 5 10 2" xfId="522"/>
    <cellStyle name="40% - 强调文字颜色 5 11" xfId="523"/>
    <cellStyle name="40% - 强调文字颜色 5 11 2" xfId="524"/>
    <cellStyle name="40% - 强调文字颜色 5 12" xfId="525"/>
    <cellStyle name="40% - 强调文字颜色 5 12 2" xfId="526"/>
    <cellStyle name="40% - 强调文字颜色 5 13" xfId="527"/>
    <cellStyle name="40% - 强调文字颜色 5 13 2" xfId="528"/>
    <cellStyle name="40% - 强调文字颜色 5 14" xfId="529"/>
    <cellStyle name="40% - 强调文字颜色 5 14 2" xfId="530"/>
    <cellStyle name="40% - 强调文字颜色 5 15" xfId="531"/>
    <cellStyle name="40% - 强调文字颜色 5 15 2" xfId="532"/>
    <cellStyle name="40% - 强调文字颜色 5 16" xfId="533"/>
    <cellStyle name="40% - 强调文字颜色 5 16 2" xfId="534"/>
    <cellStyle name="40% - 强调文字颜色 5 17" xfId="535"/>
    <cellStyle name="40% - 强调文字颜色 5 17 2" xfId="536"/>
    <cellStyle name="40% - 强调文字颜色 5 18" xfId="537"/>
    <cellStyle name="40% - 强调文字颜色 5 18 2" xfId="538"/>
    <cellStyle name="40% - 强调文字颜色 5 19" xfId="539"/>
    <cellStyle name="40% - 强调文字颜色 5 19 2" xfId="540"/>
    <cellStyle name="40% - 强调文字颜色 5 2" xfId="541"/>
    <cellStyle name="40% - 强调文字颜色 5 2 2" xfId="542"/>
    <cellStyle name="40% - 强调文字颜色 5 20" xfId="543"/>
    <cellStyle name="40% - 强调文字颜色 5 20 2" xfId="544"/>
    <cellStyle name="40% - 强调文字颜色 5 21" xfId="545"/>
    <cellStyle name="40% - 强调文字颜色 5 21 2" xfId="546"/>
    <cellStyle name="40% - 强调文字颜色 5 22" xfId="547"/>
    <cellStyle name="40% - 强调文字颜色 5 22 2" xfId="548"/>
    <cellStyle name="40% - 强调文字颜色 5 23" xfId="549"/>
    <cellStyle name="40% - 强调文字颜色 5 23 2" xfId="550"/>
    <cellStyle name="40% - 强调文字颜色 5 24" xfId="551"/>
    <cellStyle name="40% - 强调文字颜色 5 24 2" xfId="552"/>
    <cellStyle name="40% - 强调文字颜色 5 25" xfId="553"/>
    <cellStyle name="40% - 强调文字颜色 5 25 2" xfId="554"/>
    <cellStyle name="40% - 强调文字颜色 5 26" xfId="555"/>
    <cellStyle name="40% - 强调文字颜色 5 26 2" xfId="556"/>
    <cellStyle name="40% - 强调文字颜色 5 3" xfId="557"/>
    <cellStyle name="40% - 强调文字颜色 5 3 2" xfId="558"/>
    <cellStyle name="40% - 强调文字颜色 5 4" xfId="559"/>
    <cellStyle name="40% - 强调文字颜色 5 4 2" xfId="560"/>
    <cellStyle name="40% - 强调文字颜色 5 5" xfId="561"/>
    <cellStyle name="40% - 强调文字颜色 5 5 2" xfId="562"/>
    <cellStyle name="40% - 强调文字颜色 5 6" xfId="563"/>
    <cellStyle name="40% - 强调文字颜色 5 6 2" xfId="564"/>
    <cellStyle name="40% - 强调文字颜色 5 7" xfId="565"/>
    <cellStyle name="40% - 强调文字颜色 5 7 2" xfId="566"/>
    <cellStyle name="40% - 强调文字颜色 5 8" xfId="567"/>
    <cellStyle name="40% - 强调文字颜色 5 8 2" xfId="568"/>
    <cellStyle name="40% - 强调文字颜色 5 9" xfId="569"/>
    <cellStyle name="40% - 强调文字颜色 5 9 2" xfId="570"/>
    <cellStyle name="40% - 强调文字颜色 6 10" xfId="571"/>
    <cellStyle name="40% - 强调文字颜色 6 10 2" xfId="572"/>
    <cellStyle name="40% - 强调文字颜色 6 11" xfId="573"/>
    <cellStyle name="40% - 强调文字颜色 6 11 2" xfId="574"/>
    <cellStyle name="40% - 强调文字颜色 6 12" xfId="575"/>
    <cellStyle name="40% - 强调文字颜色 6 12 2" xfId="576"/>
    <cellStyle name="40% - 强调文字颜色 6 13" xfId="577"/>
    <cellStyle name="40% - 强调文字颜色 6 13 2" xfId="578"/>
    <cellStyle name="40% - 强调文字颜色 6 14" xfId="579"/>
    <cellStyle name="40% - 强调文字颜色 6 14 2" xfId="580"/>
    <cellStyle name="40% - 强调文字颜色 6 15" xfId="581"/>
    <cellStyle name="40% - 强调文字颜色 6 15 2" xfId="582"/>
    <cellStyle name="40% - 强调文字颜色 6 16" xfId="583"/>
    <cellStyle name="40% - 强调文字颜色 6 16 2" xfId="584"/>
    <cellStyle name="40% - 强调文字颜色 6 17" xfId="585"/>
    <cellStyle name="40% - 强调文字颜色 6 17 2" xfId="586"/>
    <cellStyle name="40% - 强调文字颜色 6 18" xfId="587"/>
    <cellStyle name="40% - 强调文字颜色 6 18 2" xfId="588"/>
    <cellStyle name="40% - 强调文字颜色 6 19" xfId="589"/>
    <cellStyle name="40% - 强调文字颜色 6 19 2" xfId="590"/>
    <cellStyle name="40% - 强调文字颜色 6 2" xfId="591"/>
    <cellStyle name="40% - 强调文字颜色 6 2 2" xfId="592"/>
    <cellStyle name="40% - 强调文字颜色 6 20" xfId="593"/>
    <cellStyle name="40% - 强调文字颜色 6 20 2" xfId="594"/>
    <cellStyle name="40% - 强调文字颜色 6 21" xfId="595"/>
    <cellStyle name="40% - 强调文字颜色 6 21 2" xfId="596"/>
    <cellStyle name="40% - 强调文字颜色 6 22" xfId="597"/>
    <cellStyle name="40% - 强调文字颜色 6 22 2" xfId="598"/>
    <cellStyle name="40% - 强调文字颜色 6 23" xfId="599"/>
    <cellStyle name="40% - 强调文字颜色 6 23 2" xfId="600"/>
    <cellStyle name="40% - 强调文字颜色 6 24" xfId="601"/>
    <cellStyle name="40% - 强调文字颜色 6 24 2" xfId="602"/>
    <cellStyle name="40% - 强调文字颜色 6 25" xfId="603"/>
    <cellStyle name="40% - 强调文字颜色 6 25 2" xfId="604"/>
    <cellStyle name="40% - 强调文字颜色 6 26" xfId="605"/>
    <cellStyle name="40% - 强调文字颜色 6 26 2" xfId="606"/>
    <cellStyle name="40% - 强调文字颜色 6 3" xfId="607"/>
    <cellStyle name="40% - 强调文字颜色 6 3 2" xfId="608"/>
    <cellStyle name="40% - 强调文字颜色 6 4" xfId="609"/>
    <cellStyle name="40% - 强调文字颜色 6 4 2" xfId="610"/>
    <cellStyle name="40% - 强调文字颜色 6 5" xfId="611"/>
    <cellStyle name="40% - 强调文字颜色 6 5 2" xfId="612"/>
    <cellStyle name="40% - 强调文字颜色 6 6" xfId="613"/>
    <cellStyle name="40% - 强调文字颜色 6 6 2" xfId="614"/>
    <cellStyle name="40% - 强调文字颜色 6 7" xfId="615"/>
    <cellStyle name="40% - 强调文字颜色 6 7 2" xfId="616"/>
    <cellStyle name="40% - 强调文字颜色 6 8" xfId="617"/>
    <cellStyle name="40% - 强调文字颜色 6 8 2" xfId="618"/>
    <cellStyle name="40% - 强调文字颜色 6 9" xfId="619"/>
    <cellStyle name="40% - 强调文字颜色 6 9 2" xfId="620"/>
    <cellStyle name="60% - 强调文字颜色 1 10" xfId="621"/>
    <cellStyle name="60% - 强调文字颜色 1 10 2" xfId="622"/>
    <cellStyle name="60% - 强调文字颜色 1 11" xfId="623"/>
    <cellStyle name="60% - 强调文字颜色 1 11 2" xfId="624"/>
    <cellStyle name="60% - 强调文字颜色 1 12" xfId="625"/>
    <cellStyle name="60% - 强调文字颜色 1 12 2" xfId="626"/>
    <cellStyle name="60% - 强调文字颜色 1 13" xfId="627"/>
    <cellStyle name="60% - 强调文字颜色 1 13 2" xfId="628"/>
    <cellStyle name="60% - 强调文字颜色 1 14" xfId="629"/>
    <cellStyle name="60% - 强调文字颜色 1 14 2" xfId="630"/>
    <cellStyle name="60% - 强调文字颜色 1 15" xfId="631"/>
    <cellStyle name="60% - 强调文字颜色 1 15 2" xfId="632"/>
    <cellStyle name="60% - 强调文字颜色 1 16" xfId="633"/>
    <cellStyle name="60% - 强调文字颜色 1 16 2" xfId="634"/>
    <cellStyle name="60% - 强调文字颜色 1 17" xfId="635"/>
    <cellStyle name="60% - 强调文字颜色 1 17 2" xfId="636"/>
    <cellStyle name="60% - 强调文字颜色 1 18" xfId="637"/>
    <cellStyle name="60% - 强调文字颜色 1 18 2" xfId="638"/>
    <cellStyle name="60% - 强调文字颜色 1 19" xfId="639"/>
    <cellStyle name="60% - 强调文字颜色 1 19 2" xfId="640"/>
    <cellStyle name="60% - 强调文字颜色 1 2" xfId="641"/>
    <cellStyle name="60% - 强调文字颜色 1 2 2" xfId="642"/>
    <cellStyle name="60% - 强调文字颜色 1 20" xfId="643"/>
    <cellStyle name="60% - 强调文字颜色 1 20 2" xfId="644"/>
    <cellStyle name="60% - 强调文字颜色 1 21" xfId="645"/>
    <cellStyle name="60% - 强调文字颜色 1 21 2" xfId="646"/>
    <cellStyle name="60% - 强调文字颜色 1 22" xfId="647"/>
    <cellStyle name="60% - 强调文字颜色 1 22 2" xfId="648"/>
    <cellStyle name="60% - 强调文字颜色 1 23" xfId="649"/>
    <cellStyle name="60% - 强调文字颜色 1 23 2" xfId="650"/>
    <cellStyle name="60% - 强调文字颜色 1 24" xfId="651"/>
    <cellStyle name="60% - 强调文字颜色 1 24 2" xfId="652"/>
    <cellStyle name="60% - 强调文字颜色 1 25" xfId="653"/>
    <cellStyle name="60% - 强调文字颜色 1 25 2" xfId="654"/>
    <cellStyle name="60% - 强调文字颜色 1 26" xfId="655"/>
    <cellStyle name="60% - 强调文字颜色 1 26 2" xfId="656"/>
    <cellStyle name="60% - 强调文字颜色 1 3" xfId="657"/>
    <cellStyle name="60% - 强调文字颜色 1 3 2" xfId="658"/>
    <cellStyle name="60% - 强调文字颜色 1 4" xfId="659"/>
    <cellStyle name="60% - 强调文字颜色 1 4 2" xfId="660"/>
    <cellStyle name="60% - 强调文字颜色 1 5" xfId="661"/>
    <cellStyle name="60% - 强调文字颜色 1 5 2" xfId="662"/>
    <cellStyle name="60% - 强调文字颜色 1 6" xfId="663"/>
    <cellStyle name="60% - 强调文字颜色 1 6 2" xfId="664"/>
    <cellStyle name="60% - 强调文字颜色 1 7" xfId="665"/>
    <cellStyle name="60% - 强调文字颜色 1 7 2" xfId="666"/>
    <cellStyle name="60% - 强调文字颜色 1 8" xfId="667"/>
    <cellStyle name="60% - 强调文字颜色 1 8 2" xfId="668"/>
    <cellStyle name="60% - 强调文字颜色 1 9" xfId="669"/>
    <cellStyle name="60% - 强调文字颜色 1 9 2" xfId="670"/>
    <cellStyle name="60% - 强调文字颜色 2 10" xfId="671"/>
    <cellStyle name="60% - 强调文字颜色 2 10 2" xfId="672"/>
    <cellStyle name="60% - 强调文字颜色 2 11" xfId="673"/>
    <cellStyle name="60% - 强调文字颜色 2 11 2" xfId="674"/>
    <cellStyle name="60% - 强调文字颜色 2 12" xfId="675"/>
    <cellStyle name="60% - 强调文字颜色 2 12 2" xfId="676"/>
    <cellStyle name="60% - 强调文字颜色 2 13" xfId="677"/>
    <cellStyle name="60% - 强调文字颜色 2 13 2" xfId="678"/>
    <cellStyle name="60% - 强调文字颜色 2 14" xfId="679"/>
    <cellStyle name="60% - 强调文字颜色 2 14 2" xfId="680"/>
    <cellStyle name="60% - 强调文字颜色 2 15" xfId="681"/>
    <cellStyle name="60% - 强调文字颜色 2 15 2" xfId="682"/>
    <cellStyle name="60% - 强调文字颜色 2 16" xfId="683"/>
    <cellStyle name="60% - 强调文字颜色 2 16 2" xfId="684"/>
    <cellStyle name="60% - 强调文字颜色 2 17" xfId="685"/>
    <cellStyle name="60% - 强调文字颜色 2 17 2" xfId="686"/>
    <cellStyle name="60% - 强调文字颜色 2 18" xfId="687"/>
    <cellStyle name="60% - 强调文字颜色 2 18 2" xfId="688"/>
    <cellStyle name="60% - 强调文字颜色 2 19" xfId="689"/>
    <cellStyle name="60% - 强调文字颜色 2 19 2" xfId="690"/>
    <cellStyle name="60% - 强调文字颜色 2 2" xfId="691"/>
    <cellStyle name="60% - 强调文字颜色 2 2 2" xfId="692"/>
    <cellStyle name="60% - 强调文字颜色 2 20" xfId="693"/>
    <cellStyle name="60% - 强调文字颜色 2 20 2" xfId="694"/>
    <cellStyle name="60% - 强调文字颜色 2 21" xfId="695"/>
    <cellStyle name="60% - 强调文字颜色 2 21 2" xfId="696"/>
    <cellStyle name="60% - 强调文字颜色 2 22" xfId="697"/>
    <cellStyle name="60% - 强调文字颜色 2 22 2" xfId="698"/>
    <cellStyle name="60% - 强调文字颜色 2 23" xfId="699"/>
    <cellStyle name="60% - 强调文字颜色 2 23 2" xfId="700"/>
    <cellStyle name="60% - 强调文字颜色 2 24" xfId="701"/>
    <cellStyle name="60% - 强调文字颜色 2 24 2" xfId="702"/>
    <cellStyle name="60% - 强调文字颜色 2 25" xfId="703"/>
    <cellStyle name="60% - 强调文字颜色 2 25 2" xfId="704"/>
    <cellStyle name="60% - 强调文字颜色 2 26" xfId="705"/>
    <cellStyle name="60% - 强调文字颜色 2 26 2" xfId="706"/>
    <cellStyle name="60% - 强调文字颜色 2 3" xfId="707"/>
    <cellStyle name="60% - 强调文字颜色 2 3 2" xfId="708"/>
    <cellStyle name="60% - 强调文字颜色 2 4" xfId="709"/>
    <cellStyle name="60% - 强调文字颜色 2 4 2" xfId="710"/>
    <cellStyle name="60% - 强调文字颜色 2 5" xfId="711"/>
    <cellStyle name="60% - 强调文字颜色 2 5 2" xfId="712"/>
    <cellStyle name="60% - 强调文字颜色 2 6" xfId="713"/>
    <cellStyle name="60% - 强调文字颜色 2 6 2" xfId="714"/>
    <cellStyle name="60% - 强调文字颜色 2 7" xfId="715"/>
    <cellStyle name="60% - 强调文字颜色 2 7 2" xfId="716"/>
    <cellStyle name="60% - 强调文字颜色 2 8" xfId="717"/>
    <cellStyle name="60% - 强调文字颜色 2 8 2" xfId="718"/>
    <cellStyle name="60% - 强调文字颜色 2 9" xfId="719"/>
    <cellStyle name="60% - 强调文字颜色 2 9 2" xfId="720"/>
    <cellStyle name="60% - 强调文字颜色 3 10" xfId="721"/>
    <cellStyle name="60% - 强调文字颜色 3 10 2" xfId="722"/>
    <cellStyle name="60% - 强调文字颜色 3 11" xfId="723"/>
    <cellStyle name="60% - 强调文字颜色 3 11 2" xfId="724"/>
    <cellStyle name="60% - 强调文字颜色 3 12" xfId="725"/>
    <cellStyle name="60% - 强调文字颜色 3 12 2" xfId="726"/>
    <cellStyle name="60% - 强调文字颜色 3 13" xfId="727"/>
    <cellStyle name="60% - 强调文字颜色 3 13 2" xfId="728"/>
    <cellStyle name="60% - 强调文字颜色 3 14" xfId="729"/>
    <cellStyle name="60% - 强调文字颜色 3 14 2" xfId="730"/>
    <cellStyle name="60% - 强调文字颜色 3 15" xfId="731"/>
    <cellStyle name="60% - 强调文字颜色 3 15 2" xfId="732"/>
    <cellStyle name="60% - 强调文字颜色 3 16" xfId="733"/>
    <cellStyle name="60% - 强调文字颜色 3 16 2" xfId="734"/>
    <cellStyle name="60% - 强调文字颜色 3 17" xfId="735"/>
    <cellStyle name="60% - 强调文字颜色 3 17 2" xfId="736"/>
    <cellStyle name="60% - 强调文字颜色 3 18" xfId="737"/>
    <cellStyle name="60% - 强调文字颜色 3 18 2" xfId="738"/>
    <cellStyle name="60% - 强调文字颜色 3 19" xfId="739"/>
    <cellStyle name="60% - 强调文字颜色 3 19 2" xfId="740"/>
    <cellStyle name="60% - 强调文字颜色 3 2" xfId="741"/>
    <cellStyle name="60% - 强调文字颜色 3 2 2" xfId="742"/>
    <cellStyle name="60% - 强调文字颜色 3 20" xfId="743"/>
    <cellStyle name="60% - 强调文字颜色 3 20 2" xfId="744"/>
    <cellStyle name="60% - 强调文字颜色 3 21" xfId="745"/>
    <cellStyle name="60% - 强调文字颜色 3 21 2" xfId="746"/>
    <cellStyle name="60% - 强调文字颜色 3 22" xfId="747"/>
    <cellStyle name="60% - 强调文字颜色 3 22 2" xfId="748"/>
    <cellStyle name="60% - 强调文字颜色 3 23" xfId="749"/>
    <cellStyle name="60% - 强调文字颜色 3 23 2" xfId="750"/>
    <cellStyle name="60% - 强调文字颜色 3 24" xfId="751"/>
    <cellStyle name="60% - 强调文字颜色 3 24 2" xfId="752"/>
    <cellStyle name="60% - 强调文字颜色 3 25" xfId="753"/>
    <cellStyle name="60% - 强调文字颜色 3 25 2" xfId="754"/>
    <cellStyle name="60% - 强调文字颜色 3 26" xfId="755"/>
    <cellStyle name="60% - 强调文字颜色 3 26 2" xfId="756"/>
    <cellStyle name="60% - 强调文字颜色 3 3" xfId="757"/>
    <cellStyle name="60% - 强调文字颜色 3 3 2" xfId="758"/>
    <cellStyle name="60% - 强调文字颜色 3 4" xfId="759"/>
    <cellStyle name="60% - 强调文字颜色 3 4 2" xfId="760"/>
    <cellStyle name="60% - 强调文字颜色 3 5" xfId="761"/>
    <cellStyle name="60% - 强调文字颜色 3 5 2" xfId="762"/>
    <cellStyle name="60% - 强调文字颜色 3 6" xfId="763"/>
    <cellStyle name="60% - 强调文字颜色 3 6 2" xfId="764"/>
    <cellStyle name="60% - 强调文字颜色 3 7" xfId="765"/>
    <cellStyle name="60% - 强调文字颜色 3 7 2" xfId="766"/>
    <cellStyle name="60% - 强调文字颜色 3 8" xfId="767"/>
    <cellStyle name="60% - 强调文字颜色 3 8 2" xfId="768"/>
    <cellStyle name="60% - 强调文字颜色 3 9" xfId="769"/>
    <cellStyle name="60% - 强调文字颜色 3 9 2" xfId="770"/>
    <cellStyle name="60% - 强调文字颜色 4 10" xfId="771"/>
    <cellStyle name="60% - 强调文字颜色 4 10 2" xfId="772"/>
    <cellStyle name="60% - 强调文字颜色 4 11" xfId="773"/>
    <cellStyle name="60% - 强调文字颜色 4 11 2" xfId="774"/>
    <cellStyle name="60% - 强调文字颜色 4 12" xfId="775"/>
    <cellStyle name="60% - 强调文字颜色 4 12 2" xfId="776"/>
    <cellStyle name="60% - 强调文字颜色 4 13" xfId="777"/>
    <cellStyle name="60% - 强调文字颜色 4 13 2" xfId="778"/>
    <cellStyle name="60% - 强调文字颜色 4 14" xfId="779"/>
    <cellStyle name="60% - 强调文字颜色 4 14 2" xfId="780"/>
    <cellStyle name="60% - 强调文字颜色 4 15" xfId="781"/>
    <cellStyle name="60% - 强调文字颜色 4 15 2" xfId="782"/>
    <cellStyle name="60% - 强调文字颜色 4 16" xfId="783"/>
    <cellStyle name="60% - 强调文字颜色 4 16 2" xfId="784"/>
    <cellStyle name="60% - 强调文字颜色 4 17" xfId="785"/>
    <cellStyle name="60% - 强调文字颜色 4 17 2" xfId="786"/>
    <cellStyle name="60% - 强调文字颜色 4 18" xfId="787"/>
    <cellStyle name="60% - 强调文字颜色 4 18 2" xfId="788"/>
    <cellStyle name="60% - 强调文字颜色 4 19" xfId="789"/>
    <cellStyle name="60% - 强调文字颜色 4 19 2" xfId="790"/>
    <cellStyle name="60% - 强调文字颜色 4 2" xfId="791"/>
    <cellStyle name="60% - 强调文字颜色 4 2 2" xfId="792"/>
    <cellStyle name="60% - 强调文字颜色 4 20" xfId="793"/>
    <cellStyle name="60% - 强调文字颜色 4 20 2" xfId="794"/>
    <cellStyle name="60% - 强调文字颜色 4 21" xfId="795"/>
    <cellStyle name="60% - 强调文字颜色 4 21 2" xfId="796"/>
    <cellStyle name="60% - 强调文字颜色 4 22" xfId="797"/>
    <cellStyle name="60% - 强调文字颜色 4 22 2" xfId="798"/>
    <cellStyle name="60% - 强调文字颜色 4 23" xfId="799"/>
    <cellStyle name="60% - 强调文字颜色 4 23 2" xfId="800"/>
    <cellStyle name="60% - 强调文字颜色 4 24" xfId="801"/>
    <cellStyle name="60% - 强调文字颜色 4 24 2" xfId="802"/>
    <cellStyle name="60% - 强调文字颜色 4 25" xfId="803"/>
    <cellStyle name="60% - 强调文字颜色 4 25 2" xfId="804"/>
    <cellStyle name="60% - 强调文字颜色 4 26" xfId="805"/>
    <cellStyle name="60% - 强调文字颜色 4 26 2" xfId="806"/>
    <cellStyle name="60% - 强调文字颜色 4 3" xfId="807"/>
    <cellStyle name="60% - 强调文字颜色 4 3 2" xfId="808"/>
    <cellStyle name="60% - 强调文字颜色 4 4" xfId="809"/>
    <cellStyle name="60% - 强调文字颜色 4 4 2" xfId="810"/>
    <cellStyle name="60% - 强调文字颜色 4 5" xfId="811"/>
    <cellStyle name="60% - 强调文字颜色 4 5 2" xfId="812"/>
    <cellStyle name="60% - 强调文字颜色 4 6" xfId="813"/>
    <cellStyle name="60% - 强调文字颜色 4 6 2" xfId="814"/>
    <cellStyle name="60% - 强调文字颜色 4 7" xfId="815"/>
    <cellStyle name="60% - 强调文字颜色 4 7 2" xfId="816"/>
    <cellStyle name="60% - 强调文字颜色 4 8" xfId="817"/>
    <cellStyle name="60% - 强调文字颜色 4 8 2" xfId="818"/>
    <cellStyle name="60% - 强调文字颜色 4 9" xfId="819"/>
    <cellStyle name="60% - 强调文字颜色 4 9 2" xfId="820"/>
    <cellStyle name="60% - 强调文字颜色 5 10" xfId="821"/>
    <cellStyle name="60% - 强调文字颜色 5 10 2" xfId="822"/>
    <cellStyle name="60% - 强调文字颜色 5 11" xfId="823"/>
    <cellStyle name="60% - 强调文字颜色 5 11 2" xfId="824"/>
    <cellStyle name="60% - 强调文字颜色 5 12" xfId="825"/>
    <cellStyle name="60% - 强调文字颜色 5 12 2" xfId="826"/>
    <cellStyle name="60% - 强调文字颜色 5 13" xfId="827"/>
    <cellStyle name="60% - 强调文字颜色 5 13 2" xfId="828"/>
    <cellStyle name="60% - 强调文字颜色 5 14" xfId="829"/>
    <cellStyle name="60% - 强调文字颜色 5 14 2" xfId="830"/>
    <cellStyle name="60% - 强调文字颜色 5 15" xfId="831"/>
    <cellStyle name="60% - 强调文字颜色 5 15 2" xfId="832"/>
    <cellStyle name="60% - 强调文字颜色 5 16" xfId="833"/>
    <cellStyle name="60% - 强调文字颜色 5 16 2" xfId="834"/>
    <cellStyle name="60% - 强调文字颜色 5 17" xfId="835"/>
    <cellStyle name="60% - 强调文字颜色 5 17 2" xfId="836"/>
    <cellStyle name="60% - 强调文字颜色 5 18" xfId="837"/>
    <cellStyle name="60% - 强调文字颜色 5 18 2" xfId="838"/>
    <cellStyle name="60% - 强调文字颜色 5 19" xfId="839"/>
    <cellStyle name="60% - 强调文字颜色 5 19 2" xfId="840"/>
    <cellStyle name="60% - 强调文字颜色 5 2" xfId="841"/>
    <cellStyle name="60% - 强调文字颜色 5 2 2" xfId="842"/>
    <cellStyle name="60% - 强调文字颜色 5 20" xfId="843"/>
    <cellStyle name="60% - 强调文字颜色 5 20 2" xfId="844"/>
    <cellStyle name="60% - 强调文字颜色 5 21" xfId="845"/>
    <cellStyle name="60% - 强调文字颜色 5 21 2" xfId="846"/>
    <cellStyle name="60% - 强调文字颜色 5 22" xfId="847"/>
    <cellStyle name="60% - 强调文字颜色 5 22 2" xfId="848"/>
    <cellStyle name="60% - 强调文字颜色 5 23" xfId="849"/>
    <cellStyle name="60% - 强调文字颜色 5 23 2" xfId="850"/>
    <cellStyle name="60% - 强调文字颜色 5 24" xfId="851"/>
    <cellStyle name="60% - 强调文字颜色 5 24 2" xfId="852"/>
    <cellStyle name="60% - 强调文字颜色 5 25" xfId="853"/>
    <cellStyle name="60% - 强调文字颜色 5 25 2" xfId="854"/>
    <cellStyle name="60% - 强调文字颜色 5 26" xfId="855"/>
    <cellStyle name="60% - 强调文字颜色 5 26 2" xfId="856"/>
    <cellStyle name="60% - 强调文字颜色 5 3" xfId="857"/>
    <cellStyle name="60% - 强调文字颜色 5 3 2" xfId="858"/>
    <cellStyle name="60% - 强调文字颜色 5 4" xfId="859"/>
    <cellStyle name="60% - 强调文字颜色 5 4 2" xfId="860"/>
    <cellStyle name="60% - 强调文字颜色 5 5" xfId="861"/>
    <cellStyle name="60% - 强调文字颜色 5 5 2" xfId="862"/>
    <cellStyle name="60% - 强调文字颜色 5 6" xfId="863"/>
    <cellStyle name="60% - 强调文字颜色 5 6 2" xfId="864"/>
    <cellStyle name="60% - 强调文字颜色 5 7" xfId="865"/>
    <cellStyle name="60% - 强调文字颜色 5 7 2" xfId="866"/>
    <cellStyle name="60% - 强调文字颜色 5 8" xfId="867"/>
    <cellStyle name="60% - 强调文字颜色 5 8 2" xfId="868"/>
    <cellStyle name="60% - 强调文字颜色 5 9" xfId="869"/>
    <cellStyle name="60% - 强调文字颜色 5 9 2" xfId="870"/>
    <cellStyle name="60% - 强调文字颜色 6 10" xfId="871"/>
    <cellStyle name="60% - 强调文字颜色 6 10 2" xfId="872"/>
    <cellStyle name="60% - 强调文字颜色 6 11" xfId="873"/>
    <cellStyle name="60% - 强调文字颜色 6 11 2" xfId="874"/>
    <cellStyle name="60% - 强调文字颜色 6 12" xfId="875"/>
    <cellStyle name="60% - 强调文字颜色 6 12 2" xfId="876"/>
    <cellStyle name="60% - 强调文字颜色 6 13" xfId="877"/>
    <cellStyle name="60% - 强调文字颜色 6 13 2" xfId="878"/>
    <cellStyle name="60% - 强调文字颜色 6 14" xfId="879"/>
    <cellStyle name="60% - 强调文字颜色 6 14 2" xfId="880"/>
    <cellStyle name="60% - 强调文字颜色 6 15" xfId="881"/>
    <cellStyle name="60% - 强调文字颜色 6 15 2" xfId="882"/>
    <cellStyle name="60% - 强调文字颜色 6 16" xfId="883"/>
    <cellStyle name="60% - 强调文字颜色 6 16 2" xfId="884"/>
    <cellStyle name="60% - 强调文字颜色 6 17" xfId="885"/>
    <cellStyle name="60% - 强调文字颜色 6 17 2" xfId="886"/>
    <cellStyle name="60% - 强调文字颜色 6 18" xfId="887"/>
    <cellStyle name="60% - 强调文字颜色 6 18 2" xfId="888"/>
    <cellStyle name="60% - 强调文字颜色 6 19" xfId="889"/>
    <cellStyle name="60% - 强调文字颜色 6 19 2" xfId="890"/>
    <cellStyle name="60% - 强调文字颜色 6 2" xfId="891"/>
    <cellStyle name="60% - 强调文字颜色 6 2 2" xfId="892"/>
    <cellStyle name="60% - 强调文字颜色 6 20" xfId="893"/>
    <cellStyle name="60% - 强调文字颜色 6 20 2" xfId="894"/>
    <cellStyle name="60% - 强调文字颜色 6 21" xfId="895"/>
    <cellStyle name="60% - 强调文字颜色 6 21 2" xfId="896"/>
    <cellStyle name="60% - 强调文字颜色 6 22" xfId="897"/>
    <cellStyle name="60% - 强调文字颜色 6 22 2" xfId="898"/>
    <cellStyle name="60% - 强调文字颜色 6 23" xfId="899"/>
    <cellStyle name="60% - 强调文字颜色 6 23 2" xfId="900"/>
    <cellStyle name="60% - 强调文字颜色 6 24" xfId="901"/>
    <cellStyle name="60% - 强调文字颜色 6 24 2" xfId="902"/>
    <cellStyle name="60% - 强调文字颜色 6 25" xfId="903"/>
    <cellStyle name="60% - 强调文字颜色 6 25 2" xfId="904"/>
    <cellStyle name="60% - 强调文字颜色 6 26" xfId="905"/>
    <cellStyle name="60% - 强调文字颜色 6 26 2" xfId="906"/>
    <cellStyle name="60% - 强调文字颜色 6 3" xfId="907"/>
    <cellStyle name="60% - 强调文字颜色 6 3 2" xfId="908"/>
    <cellStyle name="60% - 强调文字颜色 6 4" xfId="909"/>
    <cellStyle name="60% - 强调文字颜色 6 4 2" xfId="910"/>
    <cellStyle name="60% - 强调文字颜色 6 5" xfId="911"/>
    <cellStyle name="60% - 强调文字颜色 6 5 2" xfId="912"/>
    <cellStyle name="60% - 强调文字颜色 6 6" xfId="913"/>
    <cellStyle name="60% - 强调文字颜色 6 6 2" xfId="914"/>
    <cellStyle name="60% - 强调文字颜色 6 7" xfId="915"/>
    <cellStyle name="60% - 强调文字颜色 6 7 2" xfId="916"/>
    <cellStyle name="60% - 强调文字颜色 6 8" xfId="917"/>
    <cellStyle name="60% - 强调文字颜色 6 8 2" xfId="918"/>
    <cellStyle name="60% - 强调文字颜色 6 9" xfId="919"/>
    <cellStyle name="60% - 强调文字颜色 6 9 2" xfId="920"/>
    <cellStyle name="?" xfId="921"/>
    <cellStyle name="_ET_STYLE_NoName_00_" xfId="922"/>
    <cellStyle name="Normal" xfId="923"/>
    <cellStyle name="Normal_市体育局人大初审稿报表格式" xfId="924"/>
    <cellStyle name="㼿" xfId="925"/>
    <cellStyle name="㼿‿‿㼿㼿㼿㼠" xfId="926"/>
    <cellStyle name="㼿㼠" xfId="927"/>
    <cellStyle name="㼿㼿" xfId="928"/>
    <cellStyle name="㼿㼿?" xfId="929"/>
    <cellStyle name="㼿㼿㼿㼠" xfId="930"/>
    <cellStyle name="㼿㼿㼿㼿?" xfId="931"/>
    <cellStyle name="千位分隔 2" xfId="932"/>
    <cellStyle name="千位分隔 3" xfId="933"/>
    <cellStyle name="千位分隔 4" xfId="934"/>
    <cellStyle name="千位分隔 4 2" xfId="935"/>
    <cellStyle name="千位分隔 4 2 2" xfId="936"/>
    <cellStyle name="千位分隔 5" xfId="937"/>
    <cellStyle name="千位分隔 6" xfId="938"/>
    <cellStyle name="千位分隔 6 2" xfId="939"/>
    <cellStyle name="千位分隔 6 2 2" xfId="940"/>
    <cellStyle name="千位分隔 7" xfId="941"/>
    <cellStyle name="好 10" xfId="942"/>
    <cellStyle name="好 10 2" xfId="943"/>
    <cellStyle name="好 11" xfId="944"/>
    <cellStyle name="好 11 2" xfId="945"/>
    <cellStyle name="好 12" xfId="946"/>
    <cellStyle name="好 12 2" xfId="947"/>
    <cellStyle name="好 13" xfId="948"/>
    <cellStyle name="好 13 2" xfId="949"/>
    <cellStyle name="好 14" xfId="950"/>
    <cellStyle name="好 14 2" xfId="951"/>
    <cellStyle name="好 15" xfId="952"/>
    <cellStyle name="好 15 2" xfId="953"/>
    <cellStyle name="好 16" xfId="954"/>
    <cellStyle name="好 16 2" xfId="955"/>
    <cellStyle name="好 17" xfId="956"/>
    <cellStyle name="好 17 2" xfId="957"/>
    <cellStyle name="好 18" xfId="958"/>
    <cellStyle name="好 18 2" xfId="959"/>
    <cellStyle name="好 19" xfId="960"/>
    <cellStyle name="好 19 2" xfId="961"/>
    <cellStyle name="好 2" xfId="962"/>
    <cellStyle name="好 2 2" xfId="963"/>
    <cellStyle name="好 20" xfId="964"/>
    <cellStyle name="好 20 2" xfId="965"/>
    <cellStyle name="好 21" xfId="966"/>
    <cellStyle name="好 21 2" xfId="967"/>
    <cellStyle name="好 22" xfId="968"/>
    <cellStyle name="好 22 2" xfId="969"/>
    <cellStyle name="好 23" xfId="970"/>
    <cellStyle name="好 23 2" xfId="971"/>
    <cellStyle name="好 24" xfId="972"/>
    <cellStyle name="好 24 2" xfId="973"/>
    <cellStyle name="好 25" xfId="974"/>
    <cellStyle name="好 25 2" xfId="975"/>
    <cellStyle name="好 26" xfId="976"/>
    <cellStyle name="好 26 2" xfId="977"/>
    <cellStyle name="好 3" xfId="978"/>
    <cellStyle name="好 3 2" xfId="979"/>
    <cellStyle name="好 4" xfId="980"/>
    <cellStyle name="好 4 2" xfId="981"/>
    <cellStyle name="好 5" xfId="982"/>
    <cellStyle name="好 5 2" xfId="983"/>
    <cellStyle name="好 6" xfId="984"/>
    <cellStyle name="好 6 2" xfId="985"/>
    <cellStyle name="好 7" xfId="986"/>
    <cellStyle name="好 7 2" xfId="987"/>
    <cellStyle name="好 8" xfId="988"/>
    <cellStyle name="好 8 2" xfId="989"/>
    <cellStyle name="好 9" xfId="990"/>
    <cellStyle name="好 9 2" xfId="991"/>
    <cellStyle name="好_(上局长办公会议稿) 2014-2015年会议费和“三公”经费统计表 (2014.11.16)" xfId="992"/>
    <cellStyle name="好_(上局长办公会议稿) 2014-2015年会议费和“三公”经费统计表 (2014.11.16)_附表" xfId="993"/>
    <cellStyle name="好_2.附件1--10" xfId="994"/>
    <cellStyle name="好_2015年一般公共预算财政（处室）代编预算情况表" xfId="995"/>
    <cellStyle name="差 10" xfId="996"/>
    <cellStyle name="差 10 2" xfId="997"/>
    <cellStyle name="差 11" xfId="998"/>
    <cellStyle name="差 11 2" xfId="999"/>
    <cellStyle name="差 12" xfId="1000"/>
    <cellStyle name="差 12 2" xfId="1001"/>
    <cellStyle name="差 13" xfId="1002"/>
    <cellStyle name="差 13 2" xfId="1003"/>
    <cellStyle name="差 14" xfId="1004"/>
    <cellStyle name="差 14 2" xfId="1005"/>
    <cellStyle name="差 15" xfId="1006"/>
    <cellStyle name="差 15 2" xfId="1007"/>
    <cellStyle name="差 16" xfId="1008"/>
    <cellStyle name="差 16 2" xfId="1009"/>
    <cellStyle name="差 17" xfId="1010"/>
    <cellStyle name="差 17 2" xfId="1011"/>
    <cellStyle name="差 18" xfId="1012"/>
    <cellStyle name="差 18 2" xfId="1013"/>
    <cellStyle name="差 19" xfId="1014"/>
    <cellStyle name="差 19 2" xfId="1015"/>
    <cellStyle name="差 2" xfId="1016"/>
    <cellStyle name="差 2 2" xfId="1017"/>
    <cellStyle name="差 20" xfId="1018"/>
    <cellStyle name="差 20 2" xfId="1019"/>
    <cellStyle name="差 21" xfId="1020"/>
    <cellStyle name="差 21 2" xfId="1021"/>
    <cellStyle name="差 22" xfId="1022"/>
    <cellStyle name="差 22 2" xfId="1023"/>
    <cellStyle name="差 23" xfId="1024"/>
    <cellStyle name="差 23 2" xfId="1025"/>
    <cellStyle name="差 24" xfId="1026"/>
    <cellStyle name="差 24 2" xfId="1027"/>
    <cellStyle name="差 25" xfId="1028"/>
    <cellStyle name="差 25 2" xfId="1029"/>
    <cellStyle name="差 26" xfId="1030"/>
    <cellStyle name="差 26 2" xfId="1031"/>
    <cellStyle name="差 3" xfId="1032"/>
    <cellStyle name="差 3 2" xfId="1033"/>
    <cellStyle name="差 4" xfId="1034"/>
    <cellStyle name="差 4 2" xfId="1035"/>
    <cellStyle name="差 5" xfId="1036"/>
    <cellStyle name="差 5 2" xfId="1037"/>
    <cellStyle name="差 6" xfId="1038"/>
    <cellStyle name="差 6 2" xfId="1039"/>
    <cellStyle name="差 7" xfId="1040"/>
    <cellStyle name="差 7 2" xfId="1041"/>
    <cellStyle name="差 8" xfId="1042"/>
    <cellStyle name="差 8 2" xfId="1043"/>
    <cellStyle name="差 9" xfId="1044"/>
    <cellStyle name="差 9 2" xfId="1045"/>
    <cellStyle name="差_(上局长办公会议稿) 2014-2015年会议费和“三公”经费统计表 (2014.11.16)" xfId="1046"/>
    <cellStyle name="差_(上局长办公会议稿) 2014-2015年会议费和“三公”经费统计表 (2014.11.16)_附表" xfId="1047"/>
    <cellStyle name="差_2.附件1--10" xfId="1048"/>
    <cellStyle name="差_2015年一般公共预算财政（处室）代编预算情况表" xfId="1049"/>
    <cellStyle name="常规 10" xfId="1050"/>
    <cellStyle name="常规 100" xfId="1051"/>
    <cellStyle name="常规 101" xfId="1052"/>
    <cellStyle name="常规 102" xfId="1053"/>
    <cellStyle name="常规 103" xfId="1054"/>
    <cellStyle name="常规 11" xfId="1055"/>
    <cellStyle name="常规 12" xfId="1056"/>
    <cellStyle name="常规 12 2" xfId="1057"/>
    <cellStyle name="常规 121" xfId="1058"/>
    <cellStyle name="常规 122" xfId="1059"/>
    <cellStyle name="常规 124" xfId="1060"/>
    <cellStyle name="常规 12_2.附件1--10" xfId="1061"/>
    <cellStyle name="常规 13" xfId="1062"/>
    <cellStyle name="常规 14" xfId="1063"/>
    <cellStyle name="常规 14 2" xfId="1064"/>
    <cellStyle name="常规 15" xfId="1065"/>
    <cellStyle name="常规 15 2" xfId="1066"/>
    <cellStyle name="常规 15_2.附件1--10" xfId="1067"/>
    <cellStyle name="常规 16" xfId="1068"/>
    <cellStyle name="常规 17" xfId="1069"/>
    <cellStyle name="常规 17 2" xfId="1070"/>
    <cellStyle name="常规 17_2.附件1--10" xfId="1071"/>
    <cellStyle name="常规 18" xfId="1072"/>
    <cellStyle name="常规 19" xfId="1073"/>
    <cellStyle name="常规 19 2" xfId="1074"/>
    <cellStyle name="常规 19_2.附件1--10" xfId="1075"/>
    <cellStyle name="常规 2" xfId="1076"/>
    <cellStyle name="常规 2 2" xfId="1077"/>
    <cellStyle name="常规 2 3" xfId="1078"/>
    <cellStyle name="常规 2 4" xfId="1079"/>
    <cellStyle name="常规 2 5" xfId="1080"/>
    <cellStyle name="常规 2 6" xfId="1081"/>
    <cellStyle name="常规 20" xfId="1082"/>
    <cellStyle name="常规 20 2" xfId="1083"/>
    <cellStyle name="常规 20_2.附件1--10" xfId="1084"/>
    <cellStyle name="常规 21" xfId="1085"/>
    <cellStyle name="常规 22" xfId="1086"/>
    <cellStyle name="常规 23" xfId="1087"/>
    <cellStyle name="常规 24" xfId="1088"/>
    <cellStyle name="常规 24 2" xfId="1089"/>
    <cellStyle name="常规 24_2.附件1--10" xfId="1090"/>
    <cellStyle name="常规 25" xfId="1091"/>
    <cellStyle name="常规 25 2" xfId="1092"/>
    <cellStyle name="常规 26" xfId="1093"/>
    <cellStyle name="常规 26 2" xfId="1094"/>
    <cellStyle name="常规 26_2.附件1--10" xfId="1095"/>
    <cellStyle name="常规 27" xfId="1096"/>
    <cellStyle name="常规 28" xfId="1097"/>
    <cellStyle name="常规 28 2" xfId="1098"/>
    <cellStyle name="常规 28_2.附件1--10" xfId="1099"/>
    <cellStyle name="常规 29" xfId="1100"/>
    <cellStyle name="常规 29 2" xfId="1101"/>
    <cellStyle name="常规 29_2.附件1--10" xfId="1102"/>
    <cellStyle name="常规 2_2.附件1--10" xfId="1103"/>
    <cellStyle name="常规 3" xfId="1104"/>
    <cellStyle name="常规 3 2" xfId="1105"/>
    <cellStyle name="常规 30" xfId="1106"/>
    <cellStyle name="常规 30 2" xfId="1107"/>
    <cellStyle name="常规 30_2.附件1--10" xfId="1108"/>
    <cellStyle name="常规 31" xfId="1109"/>
    <cellStyle name="常规 31 2" xfId="1110"/>
    <cellStyle name="常规 31_2.附件1--10" xfId="1111"/>
    <cellStyle name="常规 32" xfId="1112"/>
    <cellStyle name="常规 33" xfId="1113"/>
    <cellStyle name="常规 34" xfId="1114"/>
    <cellStyle name="常规 35" xfId="1115"/>
    <cellStyle name="常规 35 2" xfId="1116"/>
    <cellStyle name="常规 35_2.附件1--10" xfId="1117"/>
    <cellStyle name="常规 36" xfId="1118"/>
    <cellStyle name="常规 36 2" xfId="1119"/>
    <cellStyle name="常规 36_2.附件1--10" xfId="1120"/>
    <cellStyle name="常规 37" xfId="1121"/>
    <cellStyle name="常规 37 2" xfId="1122"/>
    <cellStyle name="常规 37_2.附件1--10" xfId="1123"/>
    <cellStyle name="常规 38" xfId="1124"/>
    <cellStyle name="常规 38 2" xfId="1125"/>
    <cellStyle name="常规 38_2.附件1--10" xfId="1126"/>
    <cellStyle name="常规 39" xfId="1127"/>
    <cellStyle name="常规 39 2" xfId="1128"/>
    <cellStyle name="常规 39_2.附件1--10" xfId="1129"/>
    <cellStyle name="常规 3_2.附件1--10" xfId="1130"/>
    <cellStyle name="常规 4" xfId="1131"/>
    <cellStyle name="常规 4 2" xfId="1132"/>
    <cellStyle name="常规 40" xfId="1133"/>
    <cellStyle name="常规 41" xfId="1134"/>
    <cellStyle name="常规 42" xfId="1135"/>
    <cellStyle name="常规 43" xfId="1136"/>
    <cellStyle name="常规 44" xfId="1137"/>
    <cellStyle name="常规 45" xfId="1138"/>
    <cellStyle name="常规 46" xfId="1139"/>
    <cellStyle name="常规 47" xfId="1140"/>
    <cellStyle name="常规 48" xfId="1141"/>
    <cellStyle name="常规 49" xfId="1142"/>
    <cellStyle name="常规 4_2.附件1--10" xfId="1143"/>
    <cellStyle name="常规 5" xfId="1144"/>
    <cellStyle name="常规 50" xfId="1145"/>
    <cellStyle name="常规 51" xfId="1146"/>
    <cellStyle name="常规 52" xfId="1147"/>
    <cellStyle name="常规 53" xfId="1148"/>
    <cellStyle name="常规 54" xfId="1149"/>
    <cellStyle name="常规 55" xfId="1150"/>
    <cellStyle name="常规 56" xfId="1151"/>
    <cellStyle name="常规 57" xfId="1152"/>
    <cellStyle name="常规 58" xfId="1153"/>
    <cellStyle name="常规 59" xfId="1154"/>
    <cellStyle name="常规 6" xfId="1155"/>
    <cellStyle name="常规 6 2" xfId="1156"/>
    <cellStyle name="常规 60" xfId="1157"/>
    <cellStyle name="常规 61" xfId="1158"/>
    <cellStyle name="常规 62" xfId="1159"/>
    <cellStyle name="常规 63" xfId="1160"/>
    <cellStyle name="常规 64" xfId="1161"/>
    <cellStyle name="常规 65" xfId="1162"/>
    <cellStyle name="常规 65 2" xfId="1163"/>
    <cellStyle name="常规 65 2 2" xfId="1164"/>
    <cellStyle name="常规 65 2_附表" xfId="1165"/>
    <cellStyle name="常规 65_2.附件1--10" xfId="1166"/>
    <cellStyle name="常规 66" xfId="1167"/>
    <cellStyle name="常规 67" xfId="1168"/>
    <cellStyle name="常规 68" xfId="1169"/>
    <cellStyle name="常规 69" xfId="1170"/>
    <cellStyle name="常规 6_2.附件1--10" xfId="1171"/>
    <cellStyle name="常规 7" xfId="1172"/>
    <cellStyle name="常规 7 2" xfId="1173"/>
    <cellStyle name="常规 70" xfId="1174"/>
    <cellStyle name="常规 71" xfId="1175"/>
    <cellStyle name="常规 72" xfId="1176"/>
    <cellStyle name="常规 73" xfId="1177"/>
    <cellStyle name="常规 74" xfId="1178"/>
    <cellStyle name="常规 75" xfId="1179"/>
    <cellStyle name="常规 76" xfId="1180"/>
    <cellStyle name="常规 77" xfId="1181"/>
    <cellStyle name="常规 78" xfId="1182"/>
    <cellStyle name="常规 79" xfId="1183"/>
    <cellStyle name="常规 7_2.附件1--10" xfId="1184"/>
    <cellStyle name="常规 8" xfId="1185"/>
    <cellStyle name="常规 8 2" xfId="1186"/>
    <cellStyle name="常规 8 3" xfId="1187"/>
    <cellStyle name="常规 80" xfId="1188"/>
    <cellStyle name="常规 81" xfId="1189"/>
    <cellStyle name="常规 82" xfId="1190"/>
    <cellStyle name="常规 8_2.附件1--10" xfId="1191"/>
    <cellStyle name="常规 9" xfId="1192"/>
    <cellStyle name="常规 92" xfId="1193"/>
    <cellStyle name="常规 93" xfId="1194"/>
    <cellStyle name="常规 94" xfId="1195"/>
    <cellStyle name="常规 95" xfId="1196"/>
    <cellStyle name="常规 96" xfId="1197"/>
    <cellStyle name="常规 97" xfId="1198"/>
    <cellStyle name="常规 99" xfId="1199"/>
    <cellStyle name="常规_广州市财政局80" xfId="1200"/>
    <cellStyle name="常规_支出经济分类科目改革方案附表" xfId="1201"/>
    <cellStyle name="常规_确认格式——2011年部门预算录入表" xfId="1202"/>
    <cellStyle name="强调文字颜色 1 10" xfId="1203"/>
    <cellStyle name="强调文字颜色 1 10 2" xfId="1204"/>
    <cellStyle name="强调文字颜色 1 11" xfId="1205"/>
    <cellStyle name="强调文字颜色 1 11 2" xfId="1206"/>
    <cellStyle name="强调文字颜色 1 12" xfId="1207"/>
    <cellStyle name="强调文字颜色 1 12 2" xfId="1208"/>
    <cellStyle name="强调文字颜色 1 13" xfId="1209"/>
    <cellStyle name="强调文字颜色 1 13 2" xfId="1210"/>
    <cellStyle name="强调文字颜色 1 14" xfId="1211"/>
    <cellStyle name="强调文字颜色 1 14 2" xfId="1212"/>
    <cellStyle name="强调文字颜色 1 15" xfId="1213"/>
    <cellStyle name="强调文字颜色 1 15 2" xfId="1214"/>
    <cellStyle name="强调文字颜色 1 16" xfId="1215"/>
    <cellStyle name="强调文字颜色 1 16 2" xfId="1216"/>
    <cellStyle name="强调文字颜色 1 17" xfId="1217"/>
    <cellStyle name="强调文字颜色 1 17 2" xfId="1218"/>
    <cellStyle name="强调文字颜色 1 18" xfId="1219"/>
    <cellStyle name="强调文字颜色 1 18 2" xfId="1220"/>
    <cellStyle name="强调文字颜色 1 19" xfId="1221"/>
    <cellStyle name="强调文字颜色 1 19 2" xfId="1222"/>
    <cellStyle name="强调文字颜色 1 2" xfId="1223"/>
    <cellStyle name="强调文字颜色 1 2 2" xfId="1224"/>
    <cellStyle name="强调文字颜色 1 20" xfId="1225"/>
    <cellStyle name="强调文字颜色 1 20 2" xfId="1226"/>
    <cellStyle name="强调文字颜色 1 21" xfId="1227"/>
    <cellStyle name="强调文字颜色 1 21 2" xfId="1228"/>
    <cellStyle name="强调文字颜色 1 22" xfId="1229"/>
    <cellStyle name="强调文字颜色 1 22 2" xfId="1230"/>
    <cellStyle name="强调文字颜色 1 23" xfId="1231"/>
    <cellStyle name="强调文字颜色 1 23 2" xfId="1232"/>
    <cellStyle name="强调文字颜色 1 24" xfId="1233"/>
    <cellStyle name="强调文字颜色 1 24 2" xfId="1234"/>
    <cellStyle name="强调文字颜色 1 25" xfId="1235"/>
    <cellStyle name="强调文字颜色 1 25 2" xfId="1236"/>
    <cellStyle name="强调文字颜色 1 26" xfId="1237"/>
    <cellStyle name="强调文字颜色 1 26 2" xfId="1238"/>
    <cellStyle name="强调文字颜色 1 3" xfId="1239"/>
    <cellStyle name="强调文字颜色 1 3 2" xfId="1240"/>
    <cellStyle name="强调文字颜色 1 4" xfId="1241"/>
    <cellStyle name="强调文字颜色 1 4 2" xfId="1242"/>
    <cellStyle name="强调文字颜色 1 5" xfId="1243"/>
    <cellStyle name="强调文字颜色 1 5 2" xfId="1244"/>
    <cellStyle name="强调文字颜色 1 6" xfId="1245"/>
    <cellStyle name="强调文字颜色 1 6 2" xfId="1246"/>
    <cellStyle name="强调文字颜色 1 7" xfId="1247"/>
    <cellStyle name="强调文字颜色 1 7 2" xfId="1248"/>
    <cellStyle name="强调文字颜色 1 8" xfId="1249"/>
    <cellStyle name="强调文字颜色 1 8 2" xfId="1250"/>
    <cellStyle name="强调文字颜色 1 9" xfId="1251"/>
    <cellStyle name="强调文字颜色 1 9 2" xfId="1252"/>
    <cellStyle name="强调文字颜色 2 10" xfId="1253"/>
    <cellStyle name="强调文字颜色 2 10 2" xfId="1254"/>
    <cellStyle name="强调文字颜色 2 11" xfId="1255"/>
    <cellStyle name="强调文字颜色 2 11 2" xfId="1256"/>
    <cellStyle name="强调文字颜色 2 12" xfId="1257"/>
    <cellStyle name="强调文字颜色 2 12 2" xfId="1258"/>
    <cellStyle name="强调文字颜色 2 13" xfId="1259"/>
    <cellStyle name="强调文字颜色 2 13 2" xfId="1260"/>
    <cellStyle name="强调文字颜色 2 14" xfId="1261"/>
    <cellStyle name="强调文字颜色 2 14 2" xfId="1262"/>
    <cellStyle name="强调文字颜色 2 15" xfId="1263"/>
    <cellStyle name="强调文字颜色 2 15 2" xfId="1264"/>
    <cellStyle name="强调文字颜色 2 16" xfId="1265"/>
    <cellStyle name="强调文字颜色 2 16 2" xfId="1266"/>
    <cellStyle name="强调文字颜色 2 17" xfId="1267"/>
    <cellStyle name="强调文字颜色 2 17 2" xfId="1268"/>
    <cellStyle name="强调文字颜色 2 18" xfId="1269"/>
    <cellStyle name="强调文字颜色 2 18 2" xfId="1270"/>
    <cellStyle name="强调文字颜色 2 19" xfId="1271"/>
    <cellStyle name="强调文字颜色 2 19 2" xfId="1272"/>
    <cellStyle name="强调文字颜色 2 2" xfId="1273"/>
    <cellStyle name="强调文字颜色 2 2 2" xfId="1274"/>
    <cellStyle name="强调文字颜色 2 20" xfId="1275"/>
    <cellStyle name="强调文字颜色 2 20 2" xfId="1276"/>
    <cellStyle name="强调文字颜色 2 21" xfId="1277"/>
    <cellStyle name="强调文字颜色 2 21 2" xfId="1278"/>
    <cellStyle name="强调文字颜色 2 22" xfId="1279"/>
    <cellStyle name="强调文字颜色 2 22 2" xfId="1280"/>
    <cellStyle name="强调文字颜色 2 23" xfId="1281"/>
    <cellStyle name="强调文字颜色 2 23 2" xfId="1282"/>
    <cellStyle name="强调文字颜色 2 24" xfId="1283"/>
    <cellStyle name="强调文字颜色 2 24 2" xfId="1284"/>
    <cellStyle name="强调文字颜色 2 25" xfId="1285"/>
    <cellStyle name="强调文字颜色 2 25 2" xfId="1286"/>
    <cellStyle name="强调文字颜色 2 26" xfId="1287"/>
    <cellStyle name="强调文字颜色 2 26 2" xfId="1288"/>
    <cellStyle name="强调文字颜色 2 3" xfId="1289"/>
    <cellStyle name="强调文字颜色 2 3 2" xfId="1290"/>
    <cellStyle name="强调文字颜色 2 4" xfId="1291"/>
    <cellStyle name="强调文字颜色 2 4 2" xfId="1292"/>
    <cellStyle name="强调文字颜色 2 5" xfId="1293"/>
    <cellStyle name="强调文字颜色 2 5 2" xfId="1294"/>
    <cellStyle name="强调文字颜色 2 6" xfId="1295"/>
    <cellStyle name="强调文字颜色 2 6 2" xfId="1296"/>
    <cellStyle name="强调文字颜色 2 7" xfId="1297"/>
    <cellStyle name="强调文字颜色 2 7 2" xfId="1298"/>
    <cellStyle name="强调文字颜色 2 8" xfId="1299"/>
    <cellStyle name="强调文字颜色 2 8 2" xfId="1300"/>
    <cellStyle name="强调文字颜色 2 9" xfId="1301"/>
    <cellStyle name="强调文字颜色 2 9 2" xfId="1302"/>
    <cellStyle name="强调文字颜色 3 10" xfId="1303"/>
    <cellStyle name="强调文字颜色 3 10 2" xfId="1304"/>
    <cellStyle name="强调文字颜色 3 11" xfId="1305"/>
    <cellStyle name="强调文字颜色 3 11 2" xfId="1306"/>
    <cellStyle name="强调文字颜色 3 12" xfId="1307"/>
    <cellStyle name="强调文字颜色 3 12 2" xfId="1308"/>
    <cellStyle name="强调文字颜色 3 13" xfId="1309"/>
    <cellStyle name="强调文字颜色 3 13 2" xfId="1310"/>
    <cellStyle name="强调文字颜色 3 14" xfId="1311"/>
    <cellStyle name="强调文字颜色 3 14 2" xfId="1312"/>
    <cellStyle name="强调文字颜色 3 15" xfId="1313"/>
    <cellStyle name="强调文字颜色 3 15 2" xfId="1314"/>
    <cellStyle name="强调文字颜色 3 16" xfId="1315"/>
    <cellStyle name="强调文字颜色 3 16 2" xfId="1316"/>
    <cellStyle name="强调文字颜色 3 17" xfId="1317"/>
    <cellStyle name="强调文字颜色 3 17 2" xfId="1318"/>
    <cellStyle name="强调文字颜色 3 18" xfId="1319"/>
    <cellStyle name="强调文字颜色 3 18 2" xfId="1320"/>
    <cellStyle name="强调文字颜色 3 19" xfId="1321"/>
    <cellStyle name="强调文字颜色 3 19 2" xfId="1322"/>
    <cellStyle name="强调文字颜色 3 2" xfId="1323"/>
    <cellStyle name="强调文字颜色 3 2 2" xfId="1324"/>
    <cellStyle name="强调文字颜色 3 20" xfId="1325"/>
    <cellStyle name="强调文字颜色 3 20 2" xfId="1326"/>
    <cellStyle name="强调文字颜色 3 21" xfId="1327"/>
    <cellStyle name="强调文字颜色 3 21 2" xfId="1328"/>
    <cellStyle name="强调文字颜色 3 22" xfId="1329"/>
    <cellStyle name="强调文字颜色 3 22 2" xfId="1330"/>
    <cellStyle name="强调文字颜色 3 23" xfId="1331"/>
    <cellStyle name="强调文字颜色 3 23 2" xfId="1332"/>
    <cellStyle name="强调文字颜色 3 24" xfId="1333"/>
    <cellStyle name="强调文字颜色 3 24 2" xfId="1334"/>
    <cellStyle name="强调文字颜色 3 25" xfId="1335"/>
    <cellStyle name="强调文字颜色 3 25 2" xfId="1336"/>
    <cellStyle name="强调文字颜色 3 26" xfId="1337"/>
    <cellStyle name="强调文字颜色 3 26 2" xfId="1338"/>
    <cellStyle name="强调文字颜色 3 3" xfId="1339"/>
    <cellStyle name="强调文字颜色 3 3 2" xfId="1340"/>
    <cellStyle name="强调文字颜色 3 4" xfId="1341"/>
    <cellStyle name="强调文字颜色 3 4 2" xfId="1342"/>
    <cellStyle name="强调文字颜色 3 5" xfId="1343"/>
    <cellStyle name="强调文字颜色 3 5 2" xfId="1344"/>
    <cellStyle name="强调文字颜色 3 6" xfId="1345"/>
    <cellStyle name="强调文字颜色 3 6 2" xfId="1346"/>
    <cellStyle name="强调文字颜色 3 7" xfId="1347"/>
    <cellStyle name="强调文字颜色 3 7 2" xfId="1348"/>
    <cellStyle name="强调文字颜色 3 8" xfId="1349"/>
    <cellStyle name="强调文字颜色 3 8 2" xfId="1350"/>
    <cellStyle name="强调文字颜色 3 9" xfId="1351"/>
    <cellStyle name="强调文字颜色 3 9 2" xfId="1352"/>
    <cellStyle name="强调文字颜色 4 10" xfId="1353"/>
    <cellStyle name="强调文字颜色 4 10 2" xfId="1354"/>
    <cellStyle name="强调文字颜色 4 11" xfId="1355"/>
    <cellStyle name="强调文字颜色 4 11 2" xfId="1356"/>
    <cellStyle name="强调文字颜色 4 12" xfId="1357"/>
    <cellStyle name="强调文字颜色 4 12 2" xfId="1358"/>
    <cellStyle name="强调文字颜色 4 13" xfId="1359"/>
    <cellStyle name="强调文字颜色 4 13 2" xfId="1360"/>
    <cellStyle name="强调文字颜色 4 14" xfId="1361"/>
    <cellStyle name="强调文字颜色 4 14 2" xfId="1362"/>
    <cellStyle name="强调文字颜色 4 15" xfId="1363"/>
    <cellStyle name="强调文字颜色 4 15 2" xfId="1364"/>
    <cellStyle name="强调文字颜色 4 16" xfId="1365"/>
    <cellStyle name="强调文字颜色 4 16 2" xfId="1366"/>
    <cellStyle name="强调文字颜色 4 17" xfId="1367"/>
    <cellStyle name="强调文字颜色 4 17 2" xfId="1368"/>
    <cellStyle name="强调文字颜色 4 18" xfId="1369"/>
    <cellStyle name="强调文字颜色 4 18 2" xfId="1370"/>
    <cellStyle name="强调文字颜色 4 19" xfId="1371"/>
    <cellStyle name="强调文字颜色 4 19 2" xfId="1372"/>
    <cellStyle name="强调文字颜色 4 2" xfId="1373"/>
    <cellStyle name="强调文字颜色 4 2 2" xfId="1374"/>
    <cellStyle name="强调文字颜色 4 20" xfId="1375"/>
    <cellStyle name="强调文字颜色 4 20 2" xfId="1376"/>
    <cellStyle name="强调文字颜色 4 21" xfId="1377"/>
    <cellStyle name="强调文字颜色 4 21 2" xfId="1378"/>
    <cellStyle name="强调文字颜色 4 22" xfId="1379"/>
    <cellStyle name="强调文字颜色 4 22 2" xfId="1380"/>
    <cellStyle name="强调文字颜色 4 23" xfId="1381"/>
    <cellStyle name="强调文字颜色 4 23 2" xfId="1382"/>
    <cellStyle name="强调文字颜色 4 24" xfId="1383"/>
    <cellStyle name="强调文字颜色 4 24 2" xfId="1384"/>
    <cellStyle name="强调文字颜色 4 25" xfId="1385"/>
    <cellStyle name="强调文字颜色 4 25 2" xfId="1386"/>
    <cellStyle name="强调文字颜色 4 26" xfId="1387"/>
    <cellStyle name="强调文字颜色 4 26 2" xfId="1388"/>
    <cellStyle name="强调文字颜色 4 3" xfId="1389"/>
    <cellStyle name="强调文字颜色 4 3 2" xfId="1390"/>
    <cellStyle name="强调文字颜色 4 4" xfId="1391"/>
    <cellStyle name="强调文字颜色 4 4 2" xfId="1392"/>
    <cellStyle name="强调文字颜色 4 5" xfId="1393"/>
    <cellStyle name="强调文字颜色 4 5 2" xfId="1394"/>
    <cellStyle name="强调文字颜色 4 6" xfId="1395"/>
    <cellStyle name="强调文字颜色 4 6 2" xfId="1396"/>
    <cellStyle name="强调文字颜色 4 7" xfId="1397"/>
    <cellStyle name="强调文字颜色 4 7 2" xfId="1398"/>
    <cellStyle name="强调文字颜色 4 8" xfId="1399"/>
    <cellStyle name="强调文字颜色 4 8 2" xfId="1400"/>
    <cellStyle name="强调文字颜色 4 9" xfId="1401"/>
    <cellStyle name="强调文字颜色 4 9 2" xfId="1402"/>
    <cellStyle name="强调文字颜色 5 10" xfId="1403"/>
    <cellStyle name="强调文字颜色 5 10 2" xfId="1404"/>
    <cellStyle name="强调文字颜色 5 11" xfId="1405"/>
    <cellStyle name="强调文字颜色 5 11 2" xfId="1406"/>
    <cellStyle name="强调文字颜色 5 12" xfId="1407"/>
    <cellStyle name="强调文字颜色 5 12 2" xfId="1408"/>
    <cellStyle name="强调文字颜色 5 13" xfId="1409"/>
    <cellStyle name="强调文字颜色 5 13 2" xfId="1410"/>
    <cellStyle name="强调文字颜色 5 14" xfId="1411"/>
    <cellStyle name="强调文字颜色 5 14 2" xfId="1412"/>
    <cellStyle name="强调文字颜色 5 15" xfId="1413"/>
    <cellStyle name="强调文字颜色 5 15 2" xfId="1414"/>
    <cellStyle name="强调文字颜色 5 16" xfId="1415"/>
    <cellStyle name="强调文字颜色 5 16 2" xfId="1416"/>
    <cellStyle name="强调文字颜色 5 17" xfId="1417"/>
    <cellStyle name="强调文字颜色 5 17 2" xfId="1418"/>
    <cellStyle name="强调文字颜色 5 18" xfId="1419"/>
    <cellStyle name="强调文字颜色 5 18 2" xfId="1420"/>
    <cellStyle name="强调文字颜色 5 19" xfId="1421"/>
    <cellStyle name="强调文字颜色 5 19 2" xfId="1422"/>
    <cellStyle name="强调文字颜色 5 2" xfId="1423"/>
    <cellStyle name="强调文字颜色 5 2 2" xfId="1424"/>
    <cellStyle name="强调文字颜色 5 20" xfId="1425"/>
    <cellStyle name="强调文字颜色 5 20 2" xfId="1426"/>
    <cellStyle name="强调文字颜色 5 21" xfId="1427"/>
    <cellStyle name="强调文字颜色 5 21 2" xfId="1428"/>
    <cellStyle name="强调文字颜色 5 22" xfId="1429"/>
    <cellStyle name="强调文字颜色 5 22 2" xfId="1430"/>
    <cellStyle name="强调文字颜色 5 23" xfId="1431"/>
    <cellStyle name="强调文字颜色 5 23 2" xfId="1432"/>
    <cellStyle name="强调文字颜色 5 24" xfId="1433"/>
    <cellStyle name="强调文字颜色 5 24 2" xfId="1434"/>
    <cellStyle name="强调文字颜色 5 25" xfId="1435"/>
    <cellStyle name="强调文字颜色 5 25 2" xfId="1436"/>
    <cellStyle name="强调文字颜色 5 26" xfId="1437"/>
    <cellStyle name="强调文字颜色 5 26 2" xfId="1438"/>
    <cellStyle name="强调文字颜色 5 3" xfId="1439"/>
    <cellStyle name="强调文字颜色 5 3 2" xfId="1440"/>
    <cellStyle name="强调文字颜色 5 4" xfId="1441"/>
    <cellStyle name="强调文字颜色 5 4 2" xfId="1442"/>
    <cellStyle name="强调文字颜色 5 5" xfId="1443"/>
    <cellStyle name="强调文字颜色 5 5 2" xfId="1444"/>
    <cellStyle name="强调文字颜色 5 6" xfId="1445"/>
    <cellStyle name="强调文字颜色 5 6 2" xfId="1446"/>
    <cellStyle name="强调文字颜色 5 7" xfId="1447"/>
    <cellStyle name="强调文字颜色 5 7 2" xfId="1448"/>
    <cellStyle name="强调文字颜色 5 8" xfId="1449"/>
    <cellStyle name="强调文字颜色 5 8 2" xfId="1450"/>
    <cellStyle name="强调文字颜色 5 9" xfId="1451"/>
    <cellStyle name="强调文字颜色 5 9 2" xfId="1452"/>
    <cellStyle name="强调文字颜色 6 10" xfId="1453"/>
    <cellStyle name="强调文字颜色 6 10 2" xfId="1454"/>
    <cellStyle name="强调文字颜色 6 11" xfId="1455"/>
    <cellStyle name="强调文字颜色 6 11 2" xfId="1456"/>
    <cellStyle name="强调文字颜色 6 12" xfId="1457"/>
    <cellStyle name="强调文字颜色 6 12 2" xfId="1458"/>
    <cellStyle name="强调文字颜色 6 13" xfId="1459"/>
    <cellStyle name="强调文字颜色 6 13 2" xfId="1460"/>
    <cellStyle name="强调文字颜色 6 14" xfId="1461"/>
    <cellStyle name="强调文字颜色 6 14 2" xfId="1462"/>
    <cellStyle name="强调文字颜色 6 15" xfId="1463"/>
    <cellStyle name="强调文字颜色 6 15 2" xfId="1464"/>
    <cellStyle name="强调文字颜色 6 16" xfId="1465"/>
    <cellStyle name="强调文字颜色 6 16 2" xfId="1466"/>
    <cellStyle name="强调文字颜色 6 17" xfId="1467"/>
    <cellStyle name="强调文字颜色 6 17 2" xfId="1468"/>
    <cellStyle name="强调文字颜色 6 18" xfId="1469"/>
    <cellStyle name="强调文字颜色 6 18 2" xfId="1470"/>
    <cellStyle name="强调文字颜色 6 19" xfId="1471"/>
    <cellStyle name="强调文字颜色 6 19 2" xfId="1472"/>
    <cellStyle name="强调文字颜色 6 2" xfId="1473"/>
    <cellStyle name="强调文字颜色 6 2 2" xfId="1474"/>
    <cellStyle name="强调文字颜色 6 20" xfId="1475"/>
    <cellStyle name="强调文字颜色 6 20 2" xfId="1476"/>
    <cellStyle name="强调文字颜色 6 21" xfId="1477"/>
    <cellStyle name="强调文字颜色 6 21 2" xfId="1478"/>
    <cellStyle name="强调文字颜色 6 22" xfId="1479"/>
    <cellStyle name="强调文字颜色 6 22 2" xfId="1480"/>
    <cellStyle name="强调文字颜色 6 23" xfId="1481"/>
    <cellStyle name="强调文字颜色 6 23 2" xfId="1482"/>
    <cellStyle name="强调文字颜色 6 24" xfId="1483"/>
    <cellStyle name="强调文字颜色 6 24 2" xfId="1484"/>
    <cellStyle name="强调文字颜色 6 25" xfId="1485"/>
    <cellStyle name="强调文字颜色 6 25 2" xfId="1486"/>
    <cellStyle name="强调文字颜色 6 26" xfId="1487"/>
    <cellStyle name="强调文字颜色 6 26 2" xfId="1488"/>
    <cellStyle name="强调文字颜色 6 3" xfId="1489"/>
    <cellStyle name="强调文字颜色 6 3 2" xfId="1490"/>
    <cellStyle name="强调文字颜色 6 4" xfId="1491"/>
    <cellStyle name="强调文字颜色 6 4 2" xfId="1492"/>
    <cellStyle name="强调文字颜色 6 5" xfId="1493"/>
    <cellStyle name="强调文字颜色 6 5 2" xfId="1494"/>
    <cellStyle name="强调文字颜色 6 6" xfId="1495"/>
    <cellStyle name="强调文字颜色 6 6 2" xfId="1496"/>
    <cellStyle name="强调文字颜色 6 7" xfId="1497"/>
    <cellStyle name="强调文字颜色 6 7 2" xfId="1498"/>
    <cellStyle name="强调文字颜色 6 8" xfId="1499"/>
    <cellStyle name="强调文字颜色 6 8 2" xfId="1500"/>
    <cellStyle name="强调文字颜色 6 9" xfId="1501"/>
    <cellStyle name="强调文字颜色 6 9 2" xfId="1502"/>
    <cellStyle name="标题 1 10" xfId="1503"/>
    <cellStyle name="标题 1 10 2" xfId="1504"/>
    <cellStyle name="标题 1 11" xfId="1505"/>
    <cellStyle name="标题 1 11 2" xfId="1506"/>
    <cellStyle name="标题 1 12" xfId="1507"/>
    <cellStyle name="标题 1 12 2" xfId="1508"/>
    <cellStyle name="标题 1 13" xfId="1509"/>
    <cellStyle name="标题 1 13 2" xfId="1510"/>
    <cellStyle name="标题 1 14" xfId="1511"/>
    <cellStyle name="标题 1 14 2" xfId="1512"/>
    <cellStyle name="标题 1 15" xfId="1513"/>
    <cellStyle name="标题 1 15 2" xfId="1514"/>
    <cellStyle name="标题 1 16" xfId="1515"/>
    <cellStyle name="标题 1 16 2" xfId="1516"/>
    <cellStyle name="标题 1 17" xfId="1517"/>
    <cellStyle name="标题 1 17 2" xfId="1518"/>
    <cellStyle name="标题 1 18" xfId="1519"/>
    <cellStyle name="标题 1 18 2" xfId="1520"/>
    <cellStyle name="标题 1 19" xfId="1521"/>
    <cellStyle name="标题 1 19 2" xfId="1522"/>
    <cellStyle name="标题 1 2" xfId="1523"/>
    <cellStyle name="标题 1 2 2" xfId="1524"/>
    <cellStyle name="标题 1 20" xfId="1525"/>
    <cellStyle name="标题 1 20 2" xfId="1526"/>
    <cellStyle name="标题 1 21" xfId="1527"/>
    <cellStyle name="标题 1 21 2" xfId="1528"/>
    <cellStyle name="标题 1 22" xfId="1529"/>
    <cellStyle name="标题 1 22 2" xfId="1530"/>
    <cellStyle name="标题 1 23" xfId="1531"/>
    <cellStyle name="标题 1 23 2" xfId="1532"/>
    <cellStyle name="标题 1 24" xfId="1533"/>
    <cellStyle name="标题 1 24 2" xfId="1534"/>
    <cellStyle name="标题 1 25" xfId="1535"/>
    <cellStyle name="标题 1 25 2" xfId="1536"/>
    <cellStyle name="标题 1 26" xfId="1537"/>
    <cellStyle name="标题 1 26 2" xfId="1538"/>
    <cellStyle name="标题 1 3" xfId="1539"/>
    <cellStyle name="标题 1 3 2" xfId="1540"/>
    <cellStyle name="标题 1 4" xfId="1541"/>
    <cellStyle name="标题 1 4 2" xfId="1542"/>
    <cellStyle name="标题 1 5" xfId="1543"/>
    <cellStyle name="标题 1 5 2" xfId="1544"/>
    <cellStyle name="标题 1 6" xfId="1545"/>
    <cellStyle name="标题 1 6 2" xfId="1546"/>
    <cellStyle name="标题 1 7" xfId="1547"/>
    <cellStyle name="标题 1 7 2" xfId="1548"/>
    <cellStyle name="标题 1 8" xfId="1549"/>
    <cellStyle name="标题 1 8 2" xfId="1550"/>
    <cellStyle name="标题 1 9" xfId="1551"/>
    <cellStyle name="标题 1 9 2" xfId="1552"/>
    <cellStyle name="标题 10" xfId="1553"/>
    <cellStyle name="标题 10 2" xfId="1554"/>
    <cellStyle name="标题 11" xfId="1555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0" xfId="0"/>
    <cellStyle name="标题 2 20 2" xfId="0"/>
    <cellStyle name="标题 2 21" xfId="0"/>
    <cellStyle name="标题 2 21 2" xfId="0"/>
    <cellStyle name="标题 2 22" xfId="0"/>
    <cellStyle name="标题 2 22 2" xfId="0"/>
    <cellStyle name="标题 2 23" xfId="0"/>
    <cellStyle name="标题 2 23 2" xfId="0"/>
    <cellStyle name="标题 2 24" xfId="0"/>
    <cellStyle name="标题 2 24 2" xfId="0"/>
    <cellStyle name="标题 2 25" xfId="0"/>
    <cellStyle name="标题 2 25 2" xfId="0"/>
    <cellStyle name="标题 2 26" xfId="0"/>
    <cellStyle name="标题 2 26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8 2" xfId="0"/>
    <cellStyle name="标题 29" xfId="0"/>
    <cellStyle name="标题 29 2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0" xfId="0"/>
    <cellStyle name="标题 3 20 2" xfId="0"/>
    <cellStyle name="标题 3 21" xfId="0"/>
    <cellStyle name="标题 3 21 2" xfId="0"/>
    <cellStyle name="标题 3 22" xfId="0"/>
    <cellStyle name="标题 3 22 2" xfId="0"/>
    <cellStyle name="标题 3 23" xfId="0"/>
    <cellStyle name="标题 3 23 2" xfId="0"/>
    <cellStyle name="标题 3 24" xfId="0"/>
    <cellStyle name="标题 3 24 2" xfId="0"/>
    <cellStyle name="标题 3 25" xfId="0"/>
    <cellStyle name="标题 3 25 2" xfId="0"/>
    <cellStyle name="标题 3 26" xfId="0"/>
    <cellStyle name="标题 3 26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5 2" xfId="0"/>
    <cellStyle name="标题 4 26" xfId="0"/>
    <cellStyle name="标题 4 26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样式 1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25" xfId="0"/>
    <cellStyle name="检查单元格 25 2" xfId="0"/>
    <cellStyle name="检查单元格 26" xfId="0"/>
    <cellStyle name="检查单元格 26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25 2" xfId="0"/>
    <cellStyle name="汇总 26" xfId="0"/>
    <cellStyle name="汇总 26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25" xfId="0"/>
    <cellStyle name="注释 25 2" xfId="0"/>
    <cellStyle name="注释 26" xfId="0"/>
    <cellStyle name="注释 26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25" xfId="0"/>
    <cellStyle name="解释性文本 25 2" xfId="0"/>
    <cellStyle name="解释性文本 26" xfId="0"/>
    <cellStyle name="解释性文本 26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25" xfId="0"/>
    <cellStyle name="警告文本 25 2" xfId="0"/>
    <cellStyle name="警告文本 26" xfId="0"/>
    <cellStyle name="警告文本 26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25 2" xfId="0"/>
    <cellStyle name="计算 26" xfId="0"/>
    <cellStyle name="计算 26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25" xfId="0"/>
    <cellStyle name="输入 25 2" xfId="0"/>
    <cellStyle name="输入 26" xfId="0"/>
    <cellStyle name="输入 26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25 2" xfId="0"/>
    <cellStyle name="输出 26" xfId="0"/>
    <cellStyle name="输出 26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25" xfId="0"/>
    <cellStyle name="适中 25 2" xfId="0"/>
    <cellStyle name="适中 26" xfId="0"/>
    <cellStyle name="适中 26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25" xfId="0"/>
    <cellStyle name="链接单元格 25 2" xfId="0"/>
    <cellStyle name="链接单元格 26" xfId="0"/>
    <cellStyle name="链接单元格 26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67</xdr:row>
      <xdr:rowOff>0</xdr:rowOff>
    </xdr:from>
    <xdr:to>
      <xdr:col>1</xdr:col>
      <xdr:colOff>181080</xdr:colOff>
      <xdr:row>67</xdr:row>
      <xdr:rowOff>266760</xdr:rowOff>
    </xdr:to>
    <xdr:sp>
      <xdr:nvSpPr>
        <xdr:cNvPr id="0" name="TextBox 1"/>
        <xdr:cNvSpPr/>
      </xdr:nvSpPr>
      <xdr:spPr>
        <a:xfrm>
          <a:off x="321480" y="279100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67</xdr:row>
      <xdr:rowOff>0</xdr:rowOff>
    </xdr:from>
    <xdr:to>
      <xdr:col>1</xdr:col>
      <xdr:colOff>181080</xdr:colOff>
      <xdr:row>67</xdr:row>
      <xdr:rowOff>266760</xdr:rowOff>
    </xdr:to>
    <xdr:sp>
      <xdr:nvSpPr>
        <xdr:cNvPr id="1" name="TextBox 1"/>
        <xdr:cNvSpPr/>
      </xdr:nvSpPr>
      <xdr:spPr>
        <a:xfrm>
          <a:off x="321480" y="279100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67</xdr:row>
      <xdr:rowOff>0</xdr:rowOff>
    </xdr:from>
    <xdr:to>
      <xdr:col>1</xdr:col>
      <xdr:colOff>181080</xdr:colOff>
      <xdr:row>67</xdr:row>
      <xdr:rowOff>266760</xdr:rowOff>
    </xdr:to>
    <xdr:sp>
      <xdr:nvSpPr>
        <xdr:cNvPr id="2" name="TextBox 1"/>
        <xdr:cNvSpPr/>
      </xdr:nvSpPr>
      <xdr:spPr>
        <a:xfrm>
          <a:off x="321480" y="279100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4</xdr:row>
      <xdr:rowOff>0</xdr:rowOff>
    </xdr:from>
    <xdr:to>
      <xdr:col>1</xdr:col>
      <xdr:colOff>181080</xdr:colOff>
      <xdr:row>14</xdr:row>
      <xdr:rowOff>267120</xdr:rowOff>
    </xdr:to>
    <xdr:sp>
      <xdr:nvSpPr>
        <xdr:cNvPr id="3" name="TextBox 1"/>
        <xdr:cNvSpPr/>
      </xdr:nvSpPr>
      <xdr:spPr>
        <a:xfrm>
          <a:off x="321480" y="3273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4</xdr:row>
      <xdr:rowOff>0</xdr:rowOff>
    </xdr:from>
    <xdr:to>
      <xdr:col>1</xdr:col>
      <xdr:colOff>181080</xdr:colOff>
      <xdr:row>14</xdr:row>
      <xdr:rowOff>267120</xdr:rowOff>
    </xdr:to>
    <xdr:sp>
      <xdr:nvSpPr>
        <xdr:cNvPr id="4" name="TextBox 1"/>
        <xdr:cNvSpPr/>
      </xdr:nvSpPr>
      <xdr:spPr>
        <a:xfrm>
          <a:off x="321480" y="3273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4</xdr:row>
      <xdr:rowOff>0</xdr:rowOff>
    </xdr:from>
    <xdr:to>
      <xdr:col>1</xdr:col>
      <xdr:colOff>181080</xdr:colOff>
      <xdr:row>14</xdr:row>
      <xdr:rowOff>267120</xdr:rowOff>
    </xdr:to>
    <xdr:sp>
      <xdr:nvSpPr>
        <xdr:cNvPr id="5" name="TextBox 1"/>
        <xdr:cNvSpPr/>
      </xdr:nvSpPr>
      <xdr:spPr>
        <a:xfrm>
          <a:off x="321480" y="327348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42</xdr:row>
      <xdr:rowOff>0</xdr:rowOff>
    </xdr:from>
    <xdr:to>
      <xdr:col>1</xdr:col>
      <xdr:colOff>181080</xdr:colOff>
      <xdr:row>42</xdr:row>
      <xdr:rowOff>266760</xdr:rowOff>
    </xdr:to>
    <xdr:sp>
      <xdr:nvSpPr>
        <xdr:cNvPr id="6" name="TextBox 1"/>
        <xdr:cNvSpPr/>
      </xdr:nvSpPr>
      <xdr:spPr>
        <a:xfrm>
          <a:off x="321480" y="9784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42</xdr:row>
      <xdr:rowOff>0</xdr:rowOff>
    </xdr:from>
    <xdr:to>
      <xdr:col>1</xdr:col>
      <xdr:colOff>181080</xdr:colOff>
      <xdr:row>42</xdr:row>
      <xdr:rowOff>266760</xdr:rowOff>
    </xdr:to>
    <xdr:sp>
      <xdr:nvSpPr>
        <xdr:cNvPr id="7" name="TextBox 1"/>
        <xdr:cNvSpPr/>
      </xdr:nvSpPr>
      <xdr:spPr>
        <a:xfrm>
          <a:off x="321480" y="9784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42</xdr:row>
      <xdr:rowOff>0</xdr:rowOff>
    </xdr:from>
    <xdr:to>
      <xdr:col>1</xdr:col>
      <xdr:colOff>181080</xdr:colOff>
      <xdr:row>42</xdr:row>
      <xdr:rowOff>266760</xdr:rowOff>
    </xdr:to>
    <xdr:sp>
      <xdr:nvSpPr>
        <xdr:cNvPr id="8" name="TextBox 1"/>
        <xdr:cNvSpPr/>
      </xdr:nvSpPr>
      <xdr:spPr>
        <a:xfrm>
          <a:off x="321480" y="9784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42</xdr:row>
      <xdr:rowOff>0</xdr:rowOff>
    </xdr:from>
    <xdr:to>
      <xdr:col>1</xdr:col>
      <xdr:colOff>181080</xdr:colOff>
      <xdr:row>42</xdr:row>
      <xdr:rowOff>266760</xdr:rowOff>
    </xdr:to>
    <xdr:sp>
      <xdr:nvSpPr>
        <xdr:cNvPr id="9" name="TextBox 1"/>
        <xdr:cNvSpPr/>
      </xdr:nvSpPr>
      <xdr:spPr>
        <a:xfrm>
          <a:off x="321480" y="9784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42</xdr:row>
      <xdr:rowOff>0</xdr:rowOff>
    </xdr:from>
    <xdr:to>
      <xdr:col>1</xdr:col>
      <xdr:colOff>181080</xdr:colOff>
      <xdr:row>42</xdr:row>
      <xdr:rowOff>266760</xdr:rowOff>
    </xdr:to>
    <xdr:sp>
      <xdr:nvSpPr>
        <xdr:cNvPr id="10" name="TextBox 1"/>
        <xdr:cNvSpPr/>
      </xdr:nvSpPr>
      <xdr:spPr>
        <a:xfrm>
          <a:off x="321480" y="9784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42</xdr:row>
      <xdr:rowOff>0</xdr:rowOff>
    </xdr:from>
    <xdr:to>
      <xdr:col>1</xdr:col>
      <xdr:colOff>181080</xdr:colOff>
      <xdr:row>42</xdr:row>
      <xdr:rowOff>266760</xdr:rowOff>
    </xdr:to>
    <xdr:sp>
      <xdr:nvSpPr>
        <xdr:cNvPr id="11" name="TextBox 1"/>
        <xdr:cNvSpPr/>
      </xdr:nvSpPr>
      <xdr:spPr>
        <a:xfrm>
          <a:off x="321480" y="9784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39</xdr:row>
      <xdr:rowOff>0</xdr:rowOff>
    </xdr:from>
    <xdr:to>
      <xdr:col>1</xdr:col>
      <xdr:colOff>181080</xdr:colOff>
      <xdr:row>39</xdr:row>
      <xdr:rowOff>267120</xdr:rowOff>
    </xdr:to>
    <xdr:sp>
      <xdr:nvSpPr>
        <xdr:cNvPr id="12" name="TextBox 1"/>
        <xdr:cNvSpPr/>
      </xdr:nvSpPr>
      <xdr:spPr>
        <a:xfrm>
          <a:off x="321480" y="89046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39</xdr:row>
      <xdr:rowOff>0</xdr:rowOff>
    </xdr:from>
    <xdr:to>
      <xdr:col>1</xdr:col>
      <xdr:colOff>181080</xdr:colOff>
      <xdr:row>39</xdr:row>
      <xdr:rowOff>267120</xdr:rowOff>
    </xdr:to>
    <xdr:sp>
      <xdr:nvSpPr>
        <xdr:cNvPr id="13" name="TextBox 14"/>
        <xdr:cNvSpPr/>
      </xdr:nvSpPr>
      <xdr:spPr>
        <a:xfrm>
          <a:off x="321480" y="89046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39</xdr:row>
      <xdr:rowOff>0</xdr:rowOff>
    </xdr:from>
    <xdr:to>
      <xdr:col>1</xdr:col>
      <xdr:colOff>181080</xdr:colOff>
      <xdr:row>39</xdr:row>
      <xdr:rowOff>267120</xdr:rowOff>
    </xdr:to>
    <xdr:sp>
      <xdr:nvSpPr>
        <xdr:cNvPr id="14" name="TextBox 1"/>
        <xdr:cNvSpPr/>
      </xdr:nvSpPr>
      <xdr:spPr>
        <a:xfrm>
          <a:off x="321480" y="89046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40</xdr:row>
      <xdr:rowOff>0</xdr:rowOff>
    </xdr:from>
    <xdr:to>
      <xdr:col>1</xdr:col>
      <xdr:colOff>181080</xdr:colOff>
      <xdr:row>40</xdr:row>
      <xdr:rowOff>267120</xdr:rowOff>
    </xdr:to>
    <xdr:sp>
      <xdr:nvSpPr>
        <xdr:cNvPr id="15" name="TextBox 1"/>
        <xdr:cNvSpPr/>
      </xdr:nvSpPr>
      <xdr:spPr>
        <a:xfrm>
          <a:off x="321480" y="91980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40</xdr:row>
      <xdr:rowOff>0</xdr:rowOff>
    </xdr:from>
    <xdr:to>
      <xdr:col>1</xdr:col>
      <xdr:colOff>181080</xdr:colOff>
      <xdr:row>40</xdr:row>
      <xdr:rowOff>267120</xdr:rowOff>
    </xdr:to>
    <xdr:sp>
      <xdr:nvSpPr>
        <xdr:cNvPr id="16" name="TextBox 14"/>
        <xdr:cNvSpPr/>
      </xdr:nvSpPr>
      <xdr:spPr>
        <a:xfrm>
          <a:off x="321480" y="91980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40</xdr:row>
      <xdr:rowOff>0</xdr:rowOff>
    </xdr:from>
    <xdr:to>
      <xdr:col>1</xdr:col>
      <xdr:colOff>181080</xdr:colOff>
      <xdr:row>40</xdr:row>
      <xdr:rowOff>267120</xdr:rowOff>
    </xdr:to>
    <xdr:sp>
      <xdr:nvSpPr>
        <xdr:cNvPr id="17" name="TextBox 1"/>
        <xdr:cNvSpPr/>
      </xdr:nvSpPr>
      <xdr:spPr>
        <a:xfrm>
          <a:off x="321480" y="919800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9" activeCellId="0" sqref="A1:D9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0.7"/>
    <col collapsed="false" customWidth="true" hidden="false" outlineLevel="0" max="3" min="3" style="1" width="51.14"/>
    <col collapsed="false" customWidth="true" hidden="false" outlineLevel="0" max="4" min="4" style="1" width="20.7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s="2" customFormat="true" ht="24.95" hidden="false" customHeight="true" outlineLevel="0" collapsed="false">
      <c r="D1" s="3" t="s">
        <v>0</v>
      </c>
    </row>
    <row r="2" customFormat="false" ht="36.95" hidden="false" customHeight="true" outlineLevel="0" collapsed="false">
      <c r="A2" s="4" t="s">
        <v>1</v>
      </c>
      <c r="B2" s="4"/>
      <c r="C2" s="4"/>
      <c r="D2" s="4"/>
    </row>
    <row r="3" s="2" customFormat="true" ht="24.95" hidden="false" customHeight="true" outlineLevel="0" collapsed="false">
      <c r="A3" s="5" t="s">
        <v>2</v>
      </c>
      <c r="B3" s="6"/>
      <c r="C3" s="6"/>
      <c r="D3" s="7" t="s">
        <v>3</v>
      </c>
    </row>
    <row r="4" s="2" customFormat="true" ht="24.95" hidden="false" customHeight="true" outlineLevel="0" collapsed="false">
      <c r="A4" s="8" t="s">
        <v>4</v>
      </c>
      <c r="B4" s="8"/>
      <c r="C4" s="8" t="s">
        <v>5</v>
      </c>
      <c r="D4" s="8"/>
    </row>
    <row r="5" s="2" customFormat="true" ht="24.9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</row>
    <row r="6" s="2" customFormat="true" ht="24.95" hidden="false" customHeight="true" outlineLevel="0" collapsed="false">
      <c r="A6" s="11" t="s">
        <v>9</v>
      </c>
      <c r="B6" s="12" t="n">
        <f aca="false">B7+B8+B9</f>
        <v>24720.52</v>
      </c>
      <c r="C6" s="13" t="s">
        <v>10</v>
      </c>
      <c r="D6" s="12" t="n">
        <f aca="false">SUM(D7:D22)</f>
        <v>4020.7</v>
      </c>
    </row>
    <row r="7" s="2" customFormat="true" ht="24.95" hidden="false" customHeight="true" outlineLevel="0" collapsed="false">
      <c r="A7" s="14" t="s">
        <v>11</v>
      </c>
      <c r="B7" s="12" t="n">
        <f aca="false">14190.58+5765.91</f>
        <v>19956.49</v>
      </c>
      <c r="C7" s="13" t="s">
        <v>12</v>
      </c>
      <c r="D7" s="12" t="n">
        <v>43.74</v>
      </c>
    </row>
    <row r="8" s="2" customFormat="true" ht="24.95" hidden="false" customHeight="true" outlineLevel="0" collapsed="false">
      <c r="A8" s="13" t="s">
        <v>13</v>
      </c>
      <c r="B8" s="15" t="n">
        <v>4764.03</v>
      </c>
      <c r="C8" s="13" t="s">
        <v>14</v>
      </c>
      <c r="D8" s="12" t="n">
        <v>16.91</v>
      </c>
    </row>
    <row r="9" s="2" customFormat="true" ht="24.95" hidden="false" customHeight="true" outlineLevel="0" collapsed="false">
      <c r="A9" s="13" t="s">
        <v>15</v>
      </c>
      <c r="B9" s="12" t="n">
        <v>0</v>
      </c>
      <c r="C9" s="13" t="s">
        <v>16</v>
      </c>
      <c r="D9" s="12" t="n">
        <v>1826.74</v>
      </c>
    </row>
    <row r="10" s="2" customFormat="true" ht="24.95" hidden="false" customHeight="true" outlineLevel="0" collapsed="false">
      <c r="A10" s="14" t="s">
        <v>17</v>
      </c>
      <c r="B10" s="12" t="n">
        <v>200</v>
      </c>
      <c r="C10" s="13" t="s">
        <v>18</v>
      </c>
      <c r="D10" s="12" t="n">
        <v>26.55</v>
      </c>
    </row>
    <row r="11" s="2" customFormat="true" ht="24.95" hidden="false" customHeight="true" outlineLevel="0" collapsed="false">
      <c r="A11" s="13" t="s">
        <v>19</v>
      </c>
      <c r="B11" s="12"/>
      <c r="C11" s="13" t="s">
        <v>20</v>
      </c>
      <c r="D11" s="12" t="n">
        <v>288.82</v>
      </c>
    </row>
    <row r="12" s="2" customFormat="true" ht="24.95" hidden="false" customHeight="true" outlineLevel="0" collapsed="false">
      <c r="A12" s="13" t="s">
        <v>21</v>
      </c>
      <c r="B12" s="12" t="n">
        <v>0</v>
      </c>
      <c r="C12" s="13" t="s">
        <v>22</v>
      </c>
      <c r="D12" s="12" t="n">
        <v>60</v>
      </c>
    </row>
    <row r="13" s="2" customFormat="true" ht="24.95" hidden="false" customHeight="true" outlineLevel="0" collapsed="false">
      <c r="A13" s="13" t="s">
        <v>23</v>
      </c>
      <c r="B13" s="12" t="n">
        <v>13974.87</v>
      </c>
      <c r="C13" s="13" t="s">
        <v>24</v>
      </c>
      <c r="D13" s="12" t="n">
        <v>40</v>
      </c>
    </row>
    <row r="14" s="2" customFormat="true" ht="24.95" hidden="false" customHeight="true" outlineLevel="0" collapsed="false">
      <c r="A14" s="13" t="s">
        <v>25</v>
      </c>
      <c r="B14" s="12" t="n">
        <v>0</v>
      </c>
      <c r="C14" s="13" t="s">
        <v>26</v>
      </c>
      <c r="D14" s="12" t="n">
        <v>234.63</v>
      </c>
    </row>
    <row r="15" s="2" customFormat="true" ht="24.95" hidden="false" customHeight="true" outlineLevel="0" collapsed="false">
      <c r="A15" s="13" t="s">
        <v>27</v>
      </c>
      <c r="B15" s="12" t="n">
        <v>0</v>
      </c>
      <c r="C15" s="13" t="s">
        <v>28</v>
      </c>
      <c r="D15" s="12" t="n">
        <v>43.27</v>
      </c>
    </row>
    <row r="16" s="2" customFormat="true" ht="24.95" hidden="false" customHeight="true" outlineLevel="0" collapsed="false">
      <c r="A16" s="13"/>
      <c r="B16" s="13"/>
      <c r="C16" s="13" t="s">
        <v>29</v>
      </c>
      <c r="D16" s="12" t="n">
        <v>1</v>
      </c>
    </row>
    <row r="17" s="2" customFormat="true" ht="24.95" hidden="false" customHeight="true" outlineLevel="0" collapsed="false">
      <c r="A17" s="13"/>
      <c r="B17" s="12"/>
      <c r="C17" s="13" t="s">
        <v>30</v>
      </c>
      <c r="D17" s="12" t="n">
        <v>111.57</v>
      </c>
    </row>
    <row r="18" s="2" customFormat="true" ht="24.95" hidden="false" customHeight="true" outlineLevel="0" collapsed="false">
      <c r="A18" s="13"/>
      <c r="B18" s="12"/>
      <c r="C18" s="13" t="s">
        <v>31</v>
      </c>
      <c r="D18" s="12" t="n">
        <v>700</v>
      </c>
    </row>
    <row r="19" s="2" customFormat="true" ht="24.95" hidden="false" customHeight="true" outlineLevel="0" collapsed="false">
      <c r="A19" s="13"/>
      <c r="B19" s="12"/>
      <c r="C19" s="13" t="s">
        <v>32</v>
      </c>
      <c r="D19" s="12" t="n">
        <v>506.09</v>
      </c>
    </row>
    <row r="20" s="2" customFormat="true" ht="24.95" hidden="false" customHeight="true" outlineLevel="0" collapsed="false">
      <c r="A20" s="13"/>
      <c r="B20" s="12"/>
      <c r="C20" s="13" t="s">
        <v>33</v>
      </c>
      <c r="D20" s="12" t="n">
        <v>39.22</v>
      </c>
    </row>
    <row r="21" s="2" customFormat="true" ht="24.95" hidden="false" customHeight="true" outlineLevel="0" collapsed="false">
      <c r="A21" s="13"/>
      <c r="B21" s="12"/>
      <c r="C21" s="13" t="s">
        <v>34</v>
      </c>
      <c r="D21" s="12" t="n">
        <v>52.72</v>
      </c>
    </row>
    <row r="22" s="2" customFormat="true" ht="24.95" hidden="false" customHeight="true" outlineLevel="0" collapsed="false">
      <c r="A22" s="13"/>
      <c r="B22" s="12"/>
      <c r="C22" s="13" t="s">
        <v>35</v>
      </c>
      <c r="D22" s="12" t="n">
        <v>29.44</v>
      </c>
    </row>
    <row r="23" s="2" customFormat="true" ht="24.95" hidden="false" customHeight="true" outlineLevel="0" collapsed="false">
      <c r="A23" s="13"/>
      <c r="B23" s="12"/>
      <c r="C23" s="13" t="s">
        <v>36</v>
      </c>
      <c r="D23" s="12" t="n">
        <f aca="false">SUM(D24:D27)</f>
        <v>2497.7</v>
      </c>
    </row>
    <row r="24" s="2" customFormat="true" ht="24.95" hidden="false" customHeight="true" outlineLevel="0" collapsed="false">
      <c r="A24" s="13"/>
      <c r="B24" s="12"/>
      <c r="C24" s="13" t="s">
        <v>37</v>
      </c>
      <c r="D24" s="12" t="n">
        <v>15.58</v>
      </c>
    </row>
    <row r="25" s="2" customFormat="true" ht="24.95" hidden="false" customHeight="true" outlineLevel="0" collapsed="false">
      <c r="A25" s="13"/>
      <c r="B25" s="12"/>
      <c r="C25" s="13" t="s">
        <v>38</v>
      </c>
      <c r="D25" s="12" t="n">
        <v>1479.58</v>
      </c>
    </row>
    <row r="26" s="2" customFormat="true" ht="24.95" hidden="false" customHeight="true" outlineLevel="0" collapsed="false">
      <c r="A26" s="13"/>
      <c r="B26" s="12"/>
      <c r="C26" s="13" t="s">
        <v>39</v>
      </c>
      <c r="D26" s="12" t="n">
        <v>149.64</v>
      </c>
    </row>
    <row r="27" s="2" customFormat="true" ht="24.95" hidden="false" customHeight="true" outlineLevel="0" collapsed="false">
      <c r="A27" s="13"/>
      <c r="B27" s="12"/>
      <c r="C27" s="13" t="s">
        <v>40</v>
      </c>
      <c r="D27" s="12" t="n">
        <v>852.9</v>
      </c>
    </row>
    <row r="28" s="2" customFormat="true" ht="24.95" hidden="false" customHeight="true" outlineLevel="0" collapsed="false">
      <c r="A28" s="13"/>
      <c r="B28" s="12"/>
      <c r="C28" s="13" t="s">
        <v>41</v>
      </c>
      <c r="D28" s="12" t="n">
        <f aca="false">SUM(D29:D30)</f>
        <v>990.21</v>
      </c>
    </row>
    <row r="29" s="2" customFormat="true" ht="24.95" hidden="false" customHeight="true" outlineLevel="0" collapsed="false">
      <c r="A29" s="13"/>
      <c r="B29" s="12"/>
      <c r="C29" s="13" t="s">
        <v>42</v>
      </c>
      <c r="D29" s="12" t="n">
        <v>20.52</v>
      </c>
    </row>
    <row r="30" s="2" customFormat="true" ht="24.95" hidden="false" customHeight="true" outlineLevel="0" collapsed="false">
      <c r="A30" s="13"/>
      <c r="B30" s="12"/>
      <c r="C30" s="13" t="s">
        <v>43</v>
      </c>
      <c r="D30" s="12" t="n">
        <v>969.69</v>
      </c>
    </row>
    <row r="31" s="2" customFormat="true" ht="24.95" hidden="false" customHeight="true" outlineLevel="0" collapsed="false">
      <c r="A31" s="13"/>
      <c r="B31" s="12"/>
      <c r="C31" s="13" t="s">
        <v>44</v>
      </c>
      <c r="D31" s="12" t="n">
        <f aca="false">SUM(D32:D33)</f>
        <v>5.72</v>
      </c>
    </row>
    <row r="32" s="2" customFormat="true" ht="24.95" hidden="false" customHeight="true" outlineLevel="0" collapsed="false">
      <c r="A32" s="13"/>
      <c r="B32" s="12"/>
      <c r="C32" s="13" t="s">
        <v>45</v>
      </c>
      <c r="D32" s="12" t="n">
        <v>0.32</v>
      </c>
    </row>
    <row r="33" s="2" customFormat="true" ht="24.95" hidden="false" customHeight="true" outlineLevel="0" collapsed="false">
      <c r="A33" s="13"/>
      <c r="B33" s="12"/>
      <c r="C33" s="13" t="s">
        <v>46</v>
      </c>
      <c r="D33" s="12" t="n">
        <v>5.4</v>
      </c>
    </row>
    <row r="34" s="2" customFormat="true" ht="24.95" hidden="false" customHeight="true" outlineLevel="0" collapsed="false">
      <c r="A34" s="13"/>
      <c r="B34" s="12"/>
      <c r="C34" s="13" t="s">
        <v>47</v>
      </c>
      <c r="D34" s="12" t="n">
        <f aca="false">SUM(D35:D39)</f>
        <v>445.42</v>
      </c>
    </row>
    <row r="35" s="2" customFormat="true" ht="24.95" hidden="false" customHeight="true" outlineLevel="0" collapsed="false">
      <c r="A35" s="13"/>
      <c r="B35" s="12"/>
      <c r="C35" s="13" t="s">
        <v>48</v>
      </c>
      <c r="D35" s="12" t="n">
        <v>338.87</v>
      </c>
    </row>
    <row r="36" s="2" customFormat="true" ht="24.95" hidden="false" customHeight="true" outlineLevel="0" collapsed="false">
      <c r="A36" s="13"/>
      <c r="B36" s="12"/>
      <c r="C36" s="13" t="s">
        <v>49</v>
      </c>
      <c r="D36" s="12" t="n">
        <v>2.4</v>
      </c>
    </row>
    <row r="37" s="2" customFormat="true" ht="24.95" hidden="false" customHeight="true" outlineLevel="0" collapsed="false">
      <c r="A37" s="13"/>
      <c r="B37" s="12"/>
      <c r="C37" s="13" t="s">
        <v>50</v>
      </c>
      <c r="D37" s="12" t="n">
        <v>94.2</v>
      </c>
    </row>
    <row r="38" s="2" customFormat="true" ht="24.95" hidden="false" customHeight="true" outlineLevel="0" collapsed="false">
      <c r="A38" s="13"/>
      <c r="B38" s="12"/>
      <c r="C38" s="13" t="s">
        <v>51</v>
      </c>
      <c r="D38" s="12" t="n">
        <v>7.57</v>
      </c>
    </row>
    <row r="39" s="2" customFormat="true" ht="24.95" hidden="false" customHeight="true" outlineLevel="0" collapsed="false">
      <c r="A39" s="13"/>
      <c r="B39" s="12"/>
      <c r="C39" s="13" t="s">
        <v>52</v>
      </c>
      <c r="D39" s="12" t="n">
        <v>2.38</v>
      </c>
    </row>
    <row r="40" s="2" customFormat="true" ht="24.95" hidden="false" customHeight="true" outlineLevel="0" collapsed="false">
      <c r="A40" s="13"/>
      <c r="B40" s="12"/>
      <c r="C40" s="13" t="s">
        <v>53</v>
      </c>
      <c r="D40" s="12" t="n">
        <f aca="false">SUM(D41:D54)</f>
        <v>4000.68</v>
      </c>
    </row>
    <row r="41" s="2" customFormat="true" ht="24.95" hidden="false" customHeight="true" outlineLevel="0" collapsed="false">
      <c r="A41" s="13"/>
      <c r="B41" s="12"/>
      <c r="C41" s="13" t="s">
        <v>54</v>
      </c>
      <c r="D41" s="12" t="n">
        <v>396.27</v>
      </c>
    </row>
    <row r="42" s="2" customFormat="true" ht="24.95" hidden="false" customHeight="true" outlineLevel="0" collapsed="false">
      <c r="A42" s="13"/>
      <c r="B42" s="12"/>
      <c r="C42" s="13" t="s">
        <v>55</v>
      </c>
      <c r="D42" s="12" t="n">
        <v>1527.34</v>
      </c>
    </row>
    <row r="43" s="2" customFormat="true" ht="24.95" hidden="false" customHeight="true" outlineLevel="0" collapsed="false">
      <c r="A43" s="13"/>
      <c r="B43" s="12"/>
      <c r="C43" s="13" t="s">
        <v>56</v>
      </c>
      <c r="D43" s="12" t="n">
        <v>306.84</v>
      </c>
    </row>
    <row r="44" s="2" customFormat="true" ht="24.95" hidden="false" customHeight="true" outlineLevel="0" collapsed="false">
      <c r="A44" s="13"/>
      <c r="B44" s="12"/>
      <c r="C44" s="13" t="s">
        <v>57</v>
      </c>
      <c r="D44" s="12" t="n">
        <v>54.17</v>
      </c>
    </row>
    <row r="45" s="2" customFormat="true" ht="24.95" hidden="false" customHeight="true" outlineLevel="0" collapsed="false">
      <c r="A45" s="13"/>
      <c r="B45" s="12"/>
      <c r="C45" s="13" t="s">
        <v>58</v>
      </c>
      <c r="D45" s="12" t="n">
        <v>336.01</v>
      </c>
    </row>
    <row r="46" s="2" customFormat="true" ht="24.95" hidden="false" customHeight="true" outlineLevel="0" collapsed="false">
      <c r="A46" s="13"/>
      <c r="B46" s="12"/>
      <c r="C46" s="13" t="s">
        <v>59</v>
      </c>
      <c r="D46" s="12" t="n">
        <v>20.04</v>
      </c>
    </row>
    <row r="47" s="2" customFormat="true" ht="24.95" hidden="false" customHeight="true" outlineLevel="0" collapsed="false">
      <c r="A47" s="13"/>
      <c r="B47" s="12"/>
      <c r="C47" s="13" t="s">
        <v>60</v>
      </c>
      <c r="D47" s="12" t="n">
        <v>443.71</v>
      </c>
    </row>
    <row r="48" s="2" customFormat="true" ht="24.95" hidden="false" customHeight="true" outlineLevel="0" collapsed="false">
      <c r="A48" s="13"/>
      <c r="B48" s="12"/>
      <c r="C48" s="13" t="s">
        <v>61</v>
      </c>
      <c r="D48" s="12" t="n">
        <v>374.65</v>
      </c>
    </row>
    <row r="49" s="2" customFormat="true" ht="24.95" hidden="false" customHeight="true" outlineLevel="0" collapsed="false">
      <c r="A49" s="13"/>
      <c r="B49" s="12"/>
      <c r="C49" s="13" t="s">
        <v>62</v>
      </c>
      <c r="D49" s="12" t="n">
        <v>5</v>
      </c>
    </row>
    <row r="50" s="2" customFormat="true" ht="24.95" hidden="false" customHeight="true" outlineLevel="0" collapsed="false">
      <c r="A50" s="13"/>
      <c r="B50" s="12"/>
      <c r="C50" s="13" t="s">
        <v>63</v>
      </c>
      <c r="D50" s="12" t="n">
        <v>142.32</v>
      </c>
    </row>
    <row r="51" s="2" customFormat="true" ht="24.95" hidden="false" customHeight="true" outlineLevel="0" collapsed="false">
      <c r="A51" s="13"/>
      <c r="B51" s="12"/>
      <c r="C51" s="13" t="s">
        <v>64</v>
      </c>
      <c r="D51" s="12" t="n">
        <v>46.96</v>
      </c>
    </row>
    <row r="52" s="2" customFormat="true" ht="24.95" hidden="false" customHeight="true" outlineLevel="0" collapsed="false">
      <c r="A52" s="13"/>
      <c r="B52" s="12"/>
      <c r="C52" s="13" t="s">
        <v>65</v>
      </c>
      <c r="D52" s="12" t="n">
        <v>194.23</v>
      </c>
    </row>
    <row r="53" s="2" customFormat="true" ht="24.95" hidden="false" customHeight="true" outlineLevel="0" collapsed="false">
      <c r="A53" s="13"/>
      <c r="B53" s="12"/>
      <c r="C53" s="13" t="s">
        <v>66</v>
      </c>
      <c r="D53" s="12" t="n">
        <v>10</v>
      </c>
    </row>
    <row r="54" s="2" customFormat="true" ht="24.95" hidden="false" customHeight="true" outlineLevel="0" collapsed="false">
      <c r="A54" s="13"/>
      <c r="B54" s="12"/>
      <c r="C54" s="13" t="s">
        <v>67</v>
      </c>
      <c r="D54" s="12" t="n">
        <v>143.14</v>
      </c>
    </row>
    <row r="55" s="2" customFormat="true" ht="24.95" hidden="false" customHeight="true" outlineLevel="0" collapsed="false">
      <c r="A55" s="13"/>
      <c r="B55" s="12"/>
      <c r="C55" s="13" t="s">
        <v>68</v>
      </c>
      <c r="D55" s="12" t="n">
        <f aca="false">SUM(D56:D64)</f>
        <v>2686.36</v>
      </c>
    </row>
    <row r="56" s="2" customFormat="true" ht="24.95" hidden="false" customHeight="true" outlineLevel="0" collapsed="false">
      <c r="A56" s="13"/>
      <c r="B56" s="12"/>
      <c r="C56" s="13" t="s">
        <v>69</v>
      </c>
      <c r="D56" s="12" t="n">
        <v>306.19</v>
      </c>
    </row>
    <row r="57" s="2" customFormat="true" ht="24.95" hidden="false" customHeight="true" outlineLevel="0" collapsed="false">
      <c r="A57" s="13"/>
      <c r="B57" s="12"/>
      <c r="C57" s="13" t="s">
        <v>70</v>
      </c>
      <c r="D57" s="12" t="n">
        <v>1005.32</v>
      </c>
    </row>
    <row r="58" s="2" customFormat="true" ht="24.95" hidden="false" customHeight="true" outlineLevel="0" collapsed="false">
      <c r="A58" s="13"/>
      <c r="B58" s="12"/>
      <c r="C58" s="13" t="s">
        <v>71</v>
      </c>
      <c r="D58" s="12" t="n">
        <v>435.97</v>
      </c>
    </row>
    <row r="59" s="2" customFormat="true" ht="24.95" hidden="false" customHeight="true" outlineLevel="0" collapsed="false">
      <c r="A59" s="13"/>
      <c r="B59" s="12"/>
      <c r="C59" s="13" t="s">
        <v>72</v>
      </c>
      <c r="D59" s="12" t="n">
        <v>8</v>
      </c>
    </row>
    <row r="60" s="2" customFormat="true" ht="24.95" hidden="false" customHeight="true" outlineLevel="0" collapsed="false">
      <c r="A60" s="13"/>
      <c r="B60" s="12"/>
      <c r="C60" s="13" t="s">
        <v>73</v>
      </c>
      <c r="D60" s="12" t="n">
        <v>696.38</v>
      </c>
    </row>
    <row r="61" s="2" customFormat="true" ht="24.95" hidden="false" customHeight="true" outlineLevel="0" collapsed="false">
      <c r="A61" s="13"/>
      <c r="B61" s="12"/>
      <c r="C61" s="13" t="s">
        <v>74</v>
      </c>
      <c r="D61" s="12" t="n">
        <v>44.73</v>
      </c>
    </row>
    <row r="62" s="2" customFormat="true" ht="24.95" hidden="false" customHeight="true" outlineLevel="0" collapsed="false">
      <c r="A62" s="13"/>
      <c r="B62" s="12"/>
      <c r="C62" s="13" t="s">
        <v>75</v>
      </c>
      <c r="D62" s="12" t="n">
        <v>92</v>
      </c>
    </row>
    <row r="63" s="2" customFormat="true" ht="24.95" hidden="false" customHeight="true" outlineLevel="0" collapsed="false">
      <c r="A63" s="13"/>
      <c r="B63" s="12"/>
      <c r="C63" s="13" t="s">
        <v>76</v>
      </c>
      <c r="D63" s="12" t="n">
        <v>89.71</v>
      </c>
    </row>
    <row r="64" s="2" customFormat="true" ht="24.95" hidden="false" customHeight="true" outlineLevel="0" collapsed="false">
      <c r="A64" s="13"/>
      <c r="B64" s="12"/>
      <c r="C64" s="13" t="s">
        <v>77</v>
      </c>
      <c r="D64" s="12" t="n">
        <v>8.06</v>
      </c>
    </row>
    <row r="65" s="2" customFormat="true" ht="24.95" hidden="false" customHeight="true" outlineLevel="0" collapsed="false">
      <c r="A65" s="13"/>
      <c r="B65" s="12"/>
      <c r="C65" s="13" t="s">
        <v>78</v>
      </c>
      <c r="D65" s="12" t="n">
        <f aca="false">SUM(D66:D67)</f>
        <v>3862.78</v>
      </c>
    </row>
    <row r="66" s="2" customFormat="true" ht="24.95" hidden="false" customHeight="true" outlineLevel="0" collapsed="false">
      <c r="A66" s="13"/>
      <c r="B66" s="12"/>
      <c r="C66" s="13" t="s">
        <v>79</v>
      </c>
      <c r="D66" s="12" t="n">
        <v>3851.88</v>
      </c>
    </row>
    <row r="67" s="2" customFormat="true" ht="24.95" hidden="false" customHeight="true" outlineLevel="0" collapsed="false">
      <c r="A67" s="13"/>
      <c r="B67" s="12"/>
      <c r="C67" s="13" t="s">
        <v>80</v>
      </c>
      <c r="D67" s="12" t="n">
        <v>10.9</v>
      </c>
    </row>
    <row r="68" s="2" customFormat="true" ht="24.95" hidden="false" customHeight="true" outlineLevel="0" collapsed="false">
      <c r="A68" s="13"/>
      <c r="B68" s="12"/>
      <c r="C68" s="13" t="s">
        <v>81</v>
      </c>
      <c r="D68" s="12" t="n">
        <f aca="false">SUM(D69:D72)</f>
        <v>28023.35</v>
      </c>
    </row>
    <row r="69" s="2" customFormat="true" ht="24.95" hidden="false" customHeight="true" outlineLevel="0" collapsed="false">
      <c r="A69" s="13"/>
      <c r="B69" s="12"/>
      <c r="C69" s="13" t="s">
        <v>82</v>
      </c>
      <c r="D69" s="12" t="n">
        <v>15098.73</v>
      </c>
    </row>
    <row r="70" s="2" customFormat="true" ht="24.95" hidden="false" customHeight="true" outlineLevel="0" collapsed="false">
      <c r="A70" s="13"/>
      <c r="B70" s="12"/>
      <c r="C70" s="13" t="s">
        <v>83</v>
      </c>
      <c r="D70" s="12" t="n">
        <v>3069.98</v>
      </c>
    </row>
    <row r="71" s="2" customFormat="true" ht="24.95" hidden="false" customHeight="true" outlineLevel="0" collapsed="false">
      <c r="A71" s="13"/>
      <c r="B71" s="12"/>
      <c r="C71" s="13" t="s">
        <v>84</v>
      </c>
      <c r="D71" s="12" t="n">
        <v>1824.9</v>
      </c>
    </row>
    <row r="72" s="2" customFormat="true" ht="24.95" hidden="false" customHeight="true" outlineLevel="0" collapsed="false">
      <c r="A72" s="13"/>
      <c r="B72" s="12"/>
      <c r="C72" s="13" t="s">
        <v>85</v>
      </c>
      <c r="D72" s="12" t="n">
        <v>8029.74</v>
      </c>
    </row>
    <row r="73" s="2" customFormat="true" ht="24.95" hidden="false" customHeight="true" outlineLevel="0" collapsed="false">
      <c r="A73" s="13"/>
      <c r="B73" s="12"/>
      <c r="C73" s="13" t="s">
        <v>86</v>
      </c>
      <c r="D73" s="12" t="n">
        <f aca="false">SUM(D74:D78)</f>
        <v>3814.11</v>
      </c>
    </row>
    <row r="74" s="2" customFormat="true" ht="24.95" hidden="false" customHeight="true" outlineLevel="0" collapsed="false">
      <c r="A74" s="13"/>
      <c r="B74" s="12"/>
      <c r="C74" s="13" t="s">
        <v>87</v>
      </c>
      <c r="D74" s="12" t="n">
        <v>725.17</v>
      </c>
    </row>
    <row r="75" s="2" customFormat="true" ht="24.95" hidden="false" customHeight="true" outlineLevel="0" collapsed="false">
      <c r="A75" s="13"/>
      <c r="B75" s="12"/>
      <c r="C75" s="13" t="s">
        <v>88</v>
      </c>
      <c r="D75" s="12" t="n">
        <v>121.42</v>
      </c>
    </row>
    <row r="76" s="2" customFormat="true" ht="24.95" hidden="false" customHeight="true" outlineLevel="0" collapsed="false">
      <c r="A76" s="13"/>
      <c r="B76" s="12"/>
      <c r="C76" s="13" t="s">
        <v>89</v>
      </c>
      <c r="D76" s="12" t="n">
        <v>2470.06</v>
      </c>
    </row>
    <row r="77" s="2" customFormat="true" ht="24.95" hidden="false" customHeight="true" outlineLevel="0" collapsed="false">
      <c r="A77" s="13"/>
      <c r="B77" s="12"/>
      <c r="C77" s="13" t="s">
        <v>90</v>
      </c>
      <c r="D77" s="12" t="n">
        <v>67.8</v>
      </c>
    </row>
    <row r="78" s="2" customFormat="true" ht="24.95" hidden="false" customHeight="true" outlineLevel="0" collapsed="false">
      <c r="A78" s="13"/>
      <c r="B78" s="12"/>
      <c r="C78" s="13" t="s">
        <v>91</v>
      </c>
      <c r="D78" s="12" t="n">
        <v>429.66</v>
      </c>
    </row>
    <row r="79" s="2" customFormat="true" ht="24.95" hidden="false" customHeight="true" outlineLevel="0" collapsed="false">
      <c r="A79" s="13"/>
      <c r="B79" s="12"/>
      <c r="C79" s="13" t="s">
        <v>92</v>
      </c>
      <c r="D79" s="12" t="n">
        <f aca="false">D80</f>
        <v>194.2</v>
      </c>
    </row>
    <row r="80" s="2" customFormat="true" ht="24.95" hidden="false" customHeight="true" outlineLevel="0" collapsed="false">
      <c r="A80" s="13"/>
      <c r="B80" s="12"/>
      <c r="C80" s="13" t="s">
        <v>93</v>
      </c>
      <c r="D80" s="12" t="n">
        <v>194.2</v>
      </c>
    </row>
    <row r="81" s="2" customFormat="true" ht="24.95" hidden="false" customHeight="true" outlineLevel="0" collapsed="false">
      <c r="A81" s="13"/>
      <c r="B81" s="12"/>
      <c r="C81" s="13" t="s">
        <v>94</v>
      </c>
      <c r="D81" s="12" t="n">
        <f aca="false">D82</f>
        <v>481.33</v>
      </c>
    </row>
    <row r="82" s="2" customFormat="true" ht="24.95" hidden="false" customHeight="true" outlineLevel="0" collapsed="false">
      <c r="A82" s="13"/>
      <c r="B82" s="12"/>
      <c r="C82" s="13" t="s">
        <v>95</v>
      </c>
      <c r="D82" s="12" t="n">
        <v>481.33</v>
      </c>
    </row>
    <row r="83" s="2" customFormat="true" ht="24.95" hidden="false" customHeight="true" outlineLevel="0" collapsed="false">
      <c r="A83" s="13"/>
      <c r="B83" s="12"/>
      <c r="C83" s="13" t="s">
        <v>96</v>
      </c>
      <c r="D83" s="12" t="n">
        <f aca="false">D84</f>
        <v>0.4</v>
      </c>
    </row>
    <row r="84" s="2" customFormat="true" ht="24.95" hidden="false" customHeight="true" outlineLevel="0" collapsed="false">
      <c r="A84" s="13"/>
      <c r="B84" s="12"/>
      <c r="C84" s="13" t="s">
        <v>97</v>
      </c>
      <c r="D84" s="12" t="n">
        <v>0.4</v>
      </c>
    </row>
    <row r="85" s="2" customFormat="true" ht="24.95" hidden="false" customHeight="true" outlineLevel="0" collapsed="false">
      <c r="A85" s="13"/>
      <c r="B85" s="12"/>
      <c r="C85" s="13" t="s">
        <v>98</v>
      </c>
      <c r="D85" s="12" t="n">
        <f aca="false">SUM(D86:D87)</f>
        <v>502.95</v>
      </c>
    </row>
    <row r="86" s="2" customFormat="true" ht="24.95" hidden="false" customHeight="true" outlineLevel="0" collapsed="false">
      <c r="A86" s="13"/>
      <c r="B86" s="12"/>
      <c r="C86" s="13" t="s">
        <v>99</v>
      </c>
      <c r="D86" s="12" t="n">
        <v>502.45</v>
      </c>
    </row>
    <row r="87" s="2" customFormat="true" ht="24.95" hidden="false" customHeight="true" outlineLevel="0" collapsed="false">
      <c r="A87" s="13"/>
      <c r="B87" s="12"/>
      <c r="C87" s="13" t="s">
        <v>100</v>
      </c>
      <c r="D87" s="12" t="n">
        <v>0.5</v>
      </c>
    </row>
    <row r="88" s="2" customFormat="true" ht="24.95" hidden="false" customHeight="true" outlineLevel="0" collapsed="false">
      <c r="A88" s="13"/>
      <c r="B88" s="12"/>
      <c r="C88" s="13" t="s">
        <v>101</v>
      </c>
      <c r="D88" s="12" t="n">
        <f aca="false">D89</f>
        <v>0.92</v>
      </c>
    </row>
    <row r="89" s="2" customFormat="true" ht="24.95" hidden="false" customHeight="true" outlineLevel="0" collapsed="false">
      <c r="A89" s="13"/>
      <c r="B89" s="12"/>
      <c r="C89" s="13" t="s">
        <v>102</v>
      </c>
      <c r="D89" s="12" t="n">
        <v>0.92</v>
      </c>
    </row>
    <row r="90" s="2" customFormat="true" ht="24.95" hidden="false" customHeight="true" outlineLevel="0" collapsed="false">
      <c r="A90" s="13"/>
      <c r="B90" s="12"/>
      <c r="C90" s="13" t="s">
        <v>103</v>
      </c>
      <c r="D90" s="12" t="n">
        <f aca="false">D91</f>
        <v>0.47</v>
      </c>
    </row>
    <row r="91" s="2" customFormat="true" ht="24.95" hidden="false" customHeight="true" outlineLevel="0" collapsed="false">
      <c r="A91" s="13"/>
      <c r="B91" s="12"/>
      <c r="C91" s="13" t="s">
        <v>104</v>
      </c>
      <c r="D91" s="12" t="n">
        <v>0.47</v>
      </c>
    </row>
    <row r="92" s="2" customFormat="true" ht="24.95" hidden="false" customHeight="true" outlineLevel="0" collapsed="false">
      <c r="A92" s="13"/>
      <c r="B92" s="12"/>
      <c r="C92" s="13" t="s">
        <v>105</v>
      </c>
      <c r="D92" s="12" t="n">
        <v>76</v>
      </c>
    </row>
    <row r="93" s="2" customFormat="true" ht="24.95" hidden="false" customHeight="true" outlineLevel="0" collapsed="false">
      <c r="A93" s="13"/>
      <c r="B93" s="12"/>
      <c r="C93" s="13" t="s">
        <v>106</v>
      </c>
      <c r="D93" s="12" t="n">
        <f aca="false">SUM(D94:D95)</f>
        <v>255.57</v>
      </c>
    </row>
    <row r="94" s="2" customFormat="true" ht="24.95" hidden="false" customHeight="true" outlineLevel="0" collapsed="false">
      <c r="A94" s="13"/>
      <c r="B94" s="12"/>
      <c r="C94" s="13" t="s">
        <v>107</v>
      </c>
      <c r="D94" s="12" t="n">
        <v>155.57</v>
      </c>
    </row>
    <row r="95" s="2" customFormat="true" ht="24.95" hidden="false" customHeight="true" outlineLevel="0" collapsed="false">
      <c r="A95" s="13"/>
      <c r="B95" s="12"/>
      <c r="C95" s="13" t="s">
        <v>108</v>
      </c>
      <c r="D95" s="12" t="n">
        <v>100</v>
      </c>
    </row>
    <row r="96" s="2" customFormat="true" ht="24.95" hidden="false" customHeight="true" outlineLevel="0" collapsed="false">
      <c r="A96" s="9" t="s">
        <v>109</v>
      </c>
      <c r="B96" s="16" t="n">
        <f aca="false">B6+B10+B11+B12+B13+B14+B15</f>
        <v>38895.39</v>
      </c>
      <c r="C96" s="17" t="s">
        <v>110</v>
      </c>
      <c r="D96" s="16" t="n">
        <f aca="false">D93+D92+D88+D85+D83+D81+D79+D73+D68+D65+D55+D40+D34+D31+D28+D23+D6+D90</f>
        <v>51858.87</v>
      </c>
    </row>
    <row r="97" s="2" customFormat="true" ht="24.95" hidden="false" customHeight="true" outlineLevel="0" collapsed="false">
      <c r="A97" s="13" t="s">
        <v>111</v>
      </c>
      <c r="B97" s="12"/>
      <c r="C97" s="18" t="s">
        <v>112</v>
      </c>
      <c r="D97" s="13" t="n">
        <f aca="false">B99-D96</f>
        <v>962.320000000007</v>
      </c>
    </row>
    <row r="98" s="2" customFormat="true" ht="24.95" hidden="false" customHeight="true" outlineLevel="0" collapsed="false">
      <c r="A98" s="13" t="s">
        <v>113</v>
      </c>
      <c r="B98" s="12" t="n">
        <f aca="false">1822.18+2415.58+9688.04</f>
        <v>13925.8</v>
      </c>
      <c r="C98" s="19"/>
      <c r="D98" s="13"/>
    </row>
    <row r="99" s="2" customFormat="true" ht="24.95" hidden="false" customHeight="true" outlineLevel="0" collapsed="false">
      <c r="A99" s="9" t="s">
        <v>114</v>
      </c>
      <c r="B99" s="16" t="n">
        <f aca="false">B98+B97+B96</f>
        <v>52821.19</v>
      </c>
      <c r="C99" s="17" t="s">
        <v>115</v>
      </c>
      <c r="D99" s="16" t="n">
        <f aca="false">SUM(D96:D97)</f>
        <v>52821.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4.7"/>
    <col collapsed="false" customWidth="true" hidden="false" outlineLevel="0" max="2" min="2" style="172" width="4.7"/>
    <col collapsed="false" customWidth="true" hidden="false" outlineLevel="0" max="3" min="3" style="171" width="4.7"/>
    <col collapsed="false" customWidth="true" hidden="false" outlineLevel="0" max="4" min="4" style="171" width="7.7"/>
    <col collapsed="false" customWidth="true" hidden="false" outlineLevel="0" max="5" min="5" style="173" width="32.56"/>
    <col collapsed="false" customWidth="true" hidden="false" outlineLevel="0" max="12" min="6" style="173" width="16.13"/>
    <col collapsed="false" customWidth="false" hidden="false" outlineLevel="0" max="257" min="13" style="173" width="9.14"/>
  </cols>
  <sheetData>
    <row r="1" s="176" customFormat="true" ht="16.5" hidden="false" customHeight="true" outlineLevel="0" collapsed="false">
      <c r="A1" s="20"/>
      <c r="B1" s="174"/>
      <c r="C1" s="175"/>
      <c r="L1" s="45" t="s">
        <v>995</v>
      </c>
    </row>
    <row r="2" customFormat="false" ht="24.75" hidden="false" customHeight="true" outlineLevel="0" collapsed="false">
      <c r="A2" s="177" t="s">
        <v>99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22.5" hidden="false" customHeight="true" outlineLevel="0" collapsed="false">
      <c r="A3" s="85" t="s">
        <v>2</v>
      </c>
      <c r="B3" s="85"/>
      <c r="C3" s="85"/>
      <c r="D3" s="85"/>
      <c r="E3" s="85"/>
      <c r="K3" s="178"/>
      <c r="L3" s="179" t="s">
        <v>3</v>
      </c>
    </row>
    <row r="4" customFormat="false" ht="23.45" hidden="false" customHeight="true" outlineLevel="0" collapsed="false">
      <c r="A4" s="180" t="s">
        <v>163</v>
      </c>
      <c r="B4" s="180"/>
      <c r="C4" s="180"/>
      <c r="D4" s="180" t="s">
        <v>118</v>
      </c>
      <c r="E4" s="51" t="s">
        <v>997</v>
      </c>
      <c r="F4" s="181" t="s">
        <v>998</v>
      </c>
      <c r="G4" s="181"/>
      <c r="H4" s="181"/>
      <c r="I4" s="181"/>
      <c r="J4" s="181"/>
      <c r="K4" s="182" t="s">
        <v>475</v>
      </c>
      <c r="L4" s="183" t="s">
        <v>999</v>
      </c>
    </row>
    <row r="5" customFormat="false" ht="33" hidden="false" customHeight="true" outlineLevel="0" collapsed="false">
      <c r="A5" s="180" t="s">
        <v>168</v>
      </c>
      <c r="B5" s="184" t="s">
        <v>169</v>
      </c>
      <c r="C5" s="180" t="s">
        <v>170</v>
      </c>
      <c r="D5" s="180"/>
      <c r="E5" s="51"/>
      <c r="F5" s="185" t="s">
        <v>171</v>
      </c>
      <c r="G5" s="185" t="s">
        <v>1000</v>
      </c>
      <c r="H5" s="185" t="s">
        <v>1001</v>
      </c>
      <c r="I5" s="185" t="s">
        <v>1002</v>
      </c>
      <c r="J5" s="185" t="s">
        <v>491</v>
      </c>
      <c r="K5" s="182"/>
      <c r="L5" s="183"/>
    </row>
    <row r="6" customFormat="false" ht="20.1" hidden="false" customHeight="true" outlineLevel="0" collapsed="false">
      <c r="A6" s="186" t="n">
        <v>1</v>
      </c>
      <c r="B6" s="152" t="n">
        <v>2</v>
      </c>
      <c r="C6" s="186" t="n">
        <v>3</v>
      </c>
      <c r="D6" s="186" t="n">
        <v>4</v>
      </c>
      <c r="E6" s="186" t="n">
        <v>5</v>
      </c>
      <c r="F6" s="186" t="n">
        <v>6</v>
      </c>
      <c r="G6" s="186" t="n">
        <v>7</v>
      </c>
      <c r="H6" s="186" t="n">
        <v>8</v>
      </c>
      <c r="I6" s="186" t="n">
        <v>9</v>
      </c>
      <c r="J6" s="186" t="n">
        <v>10</v>
      </c>
      <c r="K6" s="186" t="n">
        <v>11</v>
      </c>
      <c r="L6" s="186" t="n">
        <v>12</v>
      </c>
    </row>
    <row r="7" s="192" customFormat="true" ht="20.1" hidden="false" customHeight="true" outlineLevel="0" collapsed="false">
      <c r="A7" s="187"/>
      <c r="B7" s="188"/>
      <c r="C7" s="189"/>
      <c r="D7" s="189"/>
      <c r="E7" s="140" t="s">
        <v>148</v>
      </c>
      <c r="F7" s="190" t="n">
        <f aca="false">G7+H7+I7+J7</f>
        <v>67.22</v>
      </c>
      <c r="G7" s="191" t="n">
        <f aca="false">G8+G9</f>
        <v>0</v>
      </c>
      <c r="H7" s="191" t="n">
        <f aca="false">H8+H9</f>
        <v>0</v>
      </c>
      <c r="I7" s="191" t="n">
        <f aca="false">I8+I9</f>
        <v>54.28</v>
      </c>
      <c r="J7" s="191" t="n">
        <f aca="false">J8+J9</f>
        <v>12.94</v>
      </c>
      <c r="K7" s="191" t="n">
        <f aca="false">K8+K9</f>
        <v>7.59</v>
      </c>
      <c r="L7" s="191"/>
    </row>
    <row r="8" s="192" customFormat="true" ht="20.1" hidden="false" customHeight="true" outlineLevel="0" collapsed="false">
      <c r="A8" s="187"/>
      <c r="B8" s="188"/>
      <c r="C8" s="189"/>
      <c r="D8" s="189"/>
      <c r="E8" s="193" t="s">
        <v>1003</v>
      </c>
      <c r="F8" s="190" t="n">
        <f aca="false">G8+H8+I8+J8</f>
        <v>50.68</v>
      </c>
      <c r="G8" s="191" t="n">
        <f aca="false">G11+G19+G21+G22+G24+G12+G13</f>
        <v>0</v>
      </c>
      <c r="H8" s="191" t="n">
        <f aca="false">H11+H19+H21+H22+H24+H12+H13</f>
        <v>0</v>
      </c>
      <c r="I8" s="191" t="n">
        <f aca="false">I11+I19+I21+I22+I24+I12+I13</f>
        <v>50.68</v>
      </c>
      <c r="J8" s="191" t="n">
        <f aca="false">J11+J19+J21+J22+J24+J12+J13</f>
        <v>0</v>
      </c>
      <c r="K8" s="191" t="n">
        <f aca="false">K11+K19+K21+K22+K24+K12+K13</f>
        <v>0</v>
      </c>
      <c r="L8" s="191"/>
    </row>
    <row r="9" s="192" customFormat="true" ht="20.1" hidden="false" customHeight="true" outlineLevel="0" collapsed="false">
      <c r="A9" s="187"/>
      <c r="B9" s="188"/>
      <c r="C9" s="189"/>
      <c r="D9" s="189"/>
      <c r="E9" s="193" t="s">
        <v>1004</v>
      </c>
      <c r="F9" s="190" t="n">
        <f aca="false">G9+H9+I9+J9</f>
        <v>16.54</v>
      </c>
      <c r="G9" s="191" t="n">
        <f aca="false">G14</f>
        <v>0</v>
      </c>
      <c r="H9" s="191" t="n">
        <f aca="false">H14</f>
        <v>0</v>
      </c>
      <c r="I9" s="191" t="n">
        <f aca="false">I14</f>
        <v>3.6</v>
      </c>
      <c r="J9" s="191" t="n">
        <f aca="false">J14</f>
        <v>12.94</v>
      </c>
      <c r="K9" s="191" t="n">
        <f aca="false">K14</f>
        <v>7.59</v>
      </c>
      <c r="L9" s="191"/>
    </row>
    <row r="10" s="192" customFormat="true" ht="20.1" hidden="false" customHeight="true" outlineLevel="0" collapsed="false">
      <c r="A10" s="194"/>
      <c r="B10" s="195"/>
      <c r="C10" s="194"/>
      <c r="D10" s="196"/>
      <c r="E10" s="197" t="s">
        <v>150</v>
      </c>
      <c r="F10" s="190" t="n">
        <f aca="false">G10+H10+I10+J10</f>
        <v>42.88</v>
      </c>
      <c r="G10" s="191"/>
      <c r="H10" s="191"/>
      <c r="I10" s="191" t="n">
        <f aca="false">I11+I14+I12+I13</f>
        <v>42.88</v>
      </c>
      <c r="J10" s="191"/>
      <c r="K10" s="191"/>
      <c r="L10" s="191"/>
    </row>
    <row r="11" s="192" customFormat="true" ht="20.1" hidden="false" customHeight="true" outlineLevel="0" collapsed="false">
      <c r="A11" s="198" t="n">
        <v>201</v>
      </c>
      <c r="B11" s="199" t="s">
        <v>207</v>
      </c>
      <c r="C11" s="198" t="n">
        <v>99</v>
      </c>
      <c r="D11" s="198"/>
      <c r="E11" s="200" t="s">
        <v>1005</v>
      </c>
      <c r="F11" s="190" t="n">
        <f aca="false">G11+H11+I11+J11</f>
        <v>26</v>
      </c>
      <c r="G11" s="191"/>
      <c r="H11" s="191"/>
      <c r="I11" s="191" t="n">
        <v>26</v>
      </c>
      <c r="J11" s="191"/>
      <c r="K11" s="191"/>
      <c r="L11" s="191"/>
    </row>
    <row r="12" s="192" customFormat="true" ht="20.1" hidden="false" customHeight="true" outlineLevel="0" collapsed="false">
      <c r="A12" s="198" t="n">
        <v>212</v>
      </c>
      <c r="B12" s="199" t="s">
        <v>181</v>
      </c>
      <c r="C12" s="198" t="n">
        <v>4</v>
      </c>
      <c r="D12" s="198"/>
      <c r="E12" s="200" t="s">
        <v>1005</v>
      </c>
      <c r="F12" s="190" t="n">
        <f aca="false">G12+H12+I12+J12</f>
        <v>7.58</v>
      </c>
      <c r="G12" s="191"/>
      <c r="H12" s="191"/>
      <c r="I12" s="191" t="n">
        <v>7.58</v>
      </c>
      <c r="J12" s="191"/>
      <c r="K12" s="191"/>
      <c r="L12" s="191"/>
    </row>
    <row r="13" s="192" customFormat="true" ht="20.1" hidden="false" customHeight="true" outlineLevel="0" collapsed="false">
      <c r="A13" s="198" t="n">
        <v>215</v>
      </c>
      <c r="B13" s="199" t="s">
        <v>191</v>
      </c>
      <c r="C13" s="198" t="n">
        <v>99</v>
      </c>
      <c r="D13" s="198"/>
      <c r="E13" s="200" t="s">
        <v>1005</v>
      </c>
      <c r="F13" s="190" t="n">
        <f aca="false">G13+H13+I13+J13</f>
        <v>5.7</v>
      </c>
      <c r="G13" s="191"/>
      <c r="H13" s="191"/>
      <c r="I13" s="191" t="n">
        <v>5.7</v>
      </c>
      <c r="J13" s="191"/>
      <c r="K13" s="191"/>
      <c r="L13" s="191"/>
    </row>
    <row r="14" s="192" customFormat="true" ht="20.1" hidden="false" customHeight="true" outlineLevel="0" collapsed="false">
      <c r="A14" s="198"/>
      <c r="B14" s="199"/>
      <c r="C14" s="198"/>
      <c r="D14" s="198"/>
      <c r="E14" s="200" t="s">
        <v>1006</v>
      </c>
      <c r="F14" s="190" t="n">
        <f aca="false">G14+H14+I14+J14</f>
        <v>16.54</v>
      </c>
      <c r="G14" s="191"/>
      <c r="H14" s="191"/>
      <c r="I14" s="191" t="n">
        <f aca="false">I15+I16+I17</f>
        <v>3.6</v>
      </c>
      <c r="J14" s="191" t="n">
        <f aca="false">J15+J16+J17</f>
        <v>12.94</v>
      </c>
      <c r="K14" s="191" t="n">
        <f aca="false">K15+K16+K17</f>
        <v>7.59</v>
      </c>
      <c r="L14" s="191"/>
    </row>
    <row r="15" s="192" customFormat="true" ht="20.1" hidden="false" customHeight="true" outlineLevel="0" collapsed="false">
      <c r="A15" s="196" t="n">
        <v>201</v>
      </c>
      <c r="B15" s="199" t="s">
        <v>207</v>
      </c>
      <c r="C15" s="196" t="n">
        <v>99</v>
      </c>
      <c r="D15" s="196"/>
      <c r="E15" s="201" t="s">
        <v>1007</v>
      </c>
      <c r="F15" s="190" t="n">
        <f aca="false">G15+H15+I15+J15</f>
        <v>12.94</v>
      </c>
      <c r="G15" s="191"/>
      <c r="H15" s="191"/>
      <c r="I15" s="191"/>
      <c r="J15" s="191" t="n">
        <v>12.94</v>
      </c>
      <c r="K15" s="202"/>
      <c r="L15" s="191"/>
    </row>
    <row r="16" s="192" customFormat="true" ht="20.1" hidden="false" customHeight="true" outlineLevel="0" collapsed="false">
      <c r="A16" s="196" t="n">
        <v>201</v>
      </c>
      <c r="B16" s="199" t="s">
        <v>181</v>
      </c>
      <c r="C16" s="199" t="s">
        <v>182</v>
      </c>
      <c r="D16" s="196"/>
      <c r="E16" s="201" t="s">
        <v>553</v>
      </c>
      <c r="F16" s="190" t="n">
        <f aca="false">G16+H16+I16+J16</f>
        <v>0</v>
      </c>
      <c r="G16" s="191"/>
      <c r="H16" s="191"/>
      <c r="I16" s="191"/>
      <c r="J16" s="191"/>
      <c r="K16" s="202" t="n">
        <v>7.59</v>
      </c>
      <c r="L16" s="191"/>
    </row>
    <row r="17" s="192" customFormat="true" ht="20.1" hidden="false" customHeight="true" outlineLevel="0" collapsed="false">
      <c r="A17" s="196" t="n">
        <v>204</v>
      </c>
      <c r="B17" s="199" t="s">
        <v>182</v>
      </c>
      <c r="C17" s="199" t="s">
        <v>182</v>
      </c>
      <c r="D17" s="196"/>
      <c r="E17" s="201" t="s">
        <v>496</v>
      </c>
      <c r="F17" s="190" t="n">
        <f aca="false">G17+H17+I17+J17</f>
        <v>3.6</v>
      </c>
      <c r="G17" s="191"/>
      <c r="H17" s="191"/>
      <c r="I17" s="191" t="n">
        <v>3.6</v>
      </c>
      <c r="J17" s="191"/>
      <c r="K17" s="202"/>
      <c r="L17" s="191"/>
    </row>
    <row r="18" s="192" customFormat="true" ht="20.1" hidden="false" customHeight="true" outlineLevel="0" collapsed="false">
      <c r="A18" s="194"/>
      <c r="B18" s="195"/>
      <c r="C18" s="199"/>
      <c r="D18" s="196"/>
      <c r="E18" s="197" t="s">
        <v>152</v>
      </c>
      <c r="F18" s="190" t="n">
        <f aca="false">G18+H18+I18+J18</f>
        <v>2.85</v>
      </c>
      <c r="G18" s="191"/>
      <c r="H18" s="191"/>
      <c r="I18" s="191" t="n">
        <f aca="false">I19</f>
        <v>2.85</v>
      </c>
      <c r="J18" s="191"/>
      <c r="K18" s="191"/>
      <c r="L18" s="191"/>
    </row>
    <row r="19" s="192" customFormat="true" ht="20.1" hidden="false" customHeight="true" outlineLevel="0" collapsed="false">
      <c r="A19" s="198" t="n">
        <v>207</v>
      </c>
      <c r="B19" s="199" t="s">
        <v>181</v>
      </c>
      <c r="C19" s="199" t="n">
        <v>99</v>
      </c>
      <c r="D19" s="198"/>
      <c r="E19" s="200" t="s">
        <v>1005</v>
      </c>
      <c r="F19" s="190" t="n">
        <f aca="false">G19+H19+I19+J19</f>
        <v>2.85</v>
      </c>
      <c r="G19" s="191"/>
      <c r="H19" s="191"/>
      <c r="I19" s="191" t="n">
        <v>2.85</v>
      </c>
      <c r="J19" s="191"/>
      <c r="K19" s="191"/>
      <c r="L19" s="191"/>
    </row>
    <row r="20" s="192" customFormat="true" ht="20.1" hidden="false" customHeight="true" outlineLevel="0" collapsed="false">
      <c r="A20" s="194"/>
      <c r="B20" s="195"/>
      <c r="C20" s="199"/>
      <c r="D20" s="196"/>
      <c r="E20" s="197" t="s">
        <v>155</v>
      </c>
      <c r="F20" s="190" t="n">
        <f aca="false">G20+H20+I20+J20</f>
        <v>5.7</v>
      </c>
      <c r="G20" s="191"/>
      <c r="H20" s="191"/>
      <c r="I20" s="191" t="n">
        <f aca="false">I21+I22</f>
        <v>5.7</v>
      </c>
      <c r="J20" s="191"/>
      <c r="K20" s="191"/>
      <c r="L20" s="191"/>
    </row>
    <row r="21" s="192" customFormat="true" ht="20.1" hidden="false" customHeight="true" outlineLevel="0" collapsed="false">
      <c r="A21" s="198" t="n">
        <v>204</v>
      </c>
      <c r="B21" s="199" t="n">
        <v>99</v>
      </c>
      <c r="C21" s="199" t="s">
        <v>181</v>
      </c>
      <c r="D21" s="198"/>
      <c r="E21" s="200" t="s">
        <v>1005</v>
      </c>
      <c r="F21" s="190" t="n">
        <f aca="false">G21+H21+I21+J21</f>
        <v>2.85</v>
      </c>
      <c r="G21" s="191"/>
      <c r="H21" s="191"/>
      <c r="I21" s="191" t="n">
        <v>2.85</v>
      </c>
      <c r="J21" s="191"/>
      <c r="K21" s="191"/>
      <c r="L21" s="191"/>
    </row>
    <row r="22" s="192" customFormat="true" ht="20.1" hidden="false" customHeight="true" outlineLevel="0" collapsed="false">
      <c r="A22" s="198" t="n">
        <v>208</v>
      </c>
      <c r="B22" s="199" t="s">
        <v>181</v>
      </c>
      <c r="C22" s="199" t="n">
        <v>99</v>
      </c>
      <c r="D22" s="198"/>
      <c r="E22" s="200" t="s">
        <v>1005</v>
      </c>
      <c r="F22" s="190" t="n">
        <f aca="false">G22+H22+I22+J22</f>
        <v>2.85</v>
      </c>
      <c r="G22" s="191"/>
      <c r="H22" s="191"/>
      <c r="I22" s="191" t="n">
        <v>2.85</v>
      </c>
      <c r="J22" s="191"/>
      <c r="K22" s="191"/>
      <c r="L22" s="191"/>
    </row>
    <row r="23" s="192" customFormat="true" ht="20.1" hidden="false" customHeight="true" outlineLevel="0" collapsed="false">
      <c r="A23" s="194"/>
      <c r="B23" s="195"/>
      <c r="C23" s="199"/>
      <c r="D23" s="196"/>
      <c r="E23" s="197" t="s">
        <v>157</v>
      </c>
      <c r="F23" s="190" t="n">
        <f aca="false">G23+H23+I23+J23</f>
        <v>2.85</v>
      </c>
      <c r="G23" s="191"/>
      <c r="H23" s="191"/>
      <c r="I23" s="191" t="n">
        <f aca="false">I24</f>
        <v>2.85</v>
      </c>
      <c r="J23" s="191"/>
      <c r="K23" s="191"/>
      <c r="L23" s="191"/>
    </row>
    <row r="24" s="192" customFormat="true" ht="20.1" hidden="false" customHeight="true" outlineLevel="0" collapsed="false">
      <c r="A24" s="198" t="n">
        <v>213</v>
      </c>
      <c r="B24" s="199" t="s">
        <v>181</v>
      </c>
      <c r="C24" s="199" t="s">
        <v>182</v>
      </c>
      <c r="D24" s="198"/>
      <c r="E24" s="200" t="s">
        <v>1005</v>
      </c>
      <c r="F24" s="190" t="n">
        <f aca="false">G24+H24+I24+J24</f>
        <v>2.85</v>
      </c>
      <c r="G24" s="191"/>
      <c r="H24" s="191"/>
      <c r="I24" s="191" t="n">
        <v>2.85</v>
      </c>
      <c r="J24" s="191"/>
      <c r="K24" s="191"/>
      <c r="L24" s="191"/>
    </row>
  </sheetData>
  <mergeCells count="8">
    <mergeCell ref="A2:L2"/>
    <mergeCell ref="A3:E3"/>
    <mergeCell ref="A4:C4"/>
    <mergeCell ref="D4:D5"/>
    <mergeCell ref="E4:E5"/>
    <mergeCell ref="F4:J4"/>
    <mergeCell ref="K4:K5"/>
    <mergeCell ref="L4:L5"/>
  </mergeCells>
  <printOptions headings="false" gridLines="false" gridLinesSet="true" horizontalCentered="true" verticalCentered="false"/>
  <pageMargins left="0.2" right="0.2" top="0.790277777777778" bottom="0.7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23.4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56"/>
    <col collapsed="false" customWidth="true" hidden="false" outlineLevel="0" max="3" min="3" style="1" width="17.56"/>
    <col collapsed="false" customWidth="true" hidden="false" outlineLevel="0" max="4" min="4" style="1" width="24.7"/>
    <col collapsed="false" customWidth="true" hidden="false" outlineLevel="0" max="5" min="5" style="1" width="10.71"/>
    <col collapsed="false" customWidth="true" hidden="false" outlineLevel="0" max="6" min="6" style="203" width="10.71"/>
    <col collapsed="false" customWidth="false" hidden="false" outlineLevel="0" max="257" min="7" style="1" width="9.14"/>
  </cols>
  <sheetData>
    <row r="1" s="2" customFormat="true" ht="16.5" hidden="false" customHeight="true" outlineLevel="0" collapsed="false">
      <c r="A1" s="20"/>
      <c r="B1" s="44"/>
      <c r="C1" s="44"/>
      <c r="D1" s="44"/>
      <c r="E1" s="44"/>
      <c r="K1" s="204" t="s">
        <v>1008</v>
      </c>
    </row>
    <row r="2" s="206" customFormat="true" ht="24.75" hidden="false" customHeight="true" outlineLevel="0" collapsed="false">
      <c r="A2" s="205" t="s">
        <v>100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s="2" customFormat="true" ht="22.5" hidden="false" customHeight="true" outlineLevel="0" collapsed="false">
      <c r="A3" s="207" t="s">
        <v>2</v>
      </c>
      <c r="K3" s="208" t="s">
        <v>3</v>
      </c>
    </row>
    <row r="4" s="210" customFormat="true" ht="20.25" hidden="false" customHeight="true" outlineLevel="0" collapsed="false">
      <c r="A4" s="51" t="s">
        <v>1010</v>
      </c>
      <c r="B4" s="51" t="s">
        <v>1011</v>
      </c>
      <c r="C4" s="51" t="s">
        <v>1012</v>
      </c>
      <c r="D4" s="51"/>
      <c r="E4" s="51"/>
      <c r="F4" s="51" t="s">
        <v>1013</v>
      </c>
      <c r="G4" s="51" t="s">
        <v>1014</v>
      </c>
      <c r="H4" s="209" t="s">
        <v>1015</v>
      </c>
      <c r="I4" s="209"/>
      <c r="J4" s="209"/>
      <c r="K4" s="209"/>
    </row>
    <row r="5" s="210" customFormat="true" ht="37.15" hidden="false" customHeight="true" outlineLevel="0" collapsed="false">
      <c r="A5" s="51"/>
      <c r="B5" s="51"/>
      <c r="C5" s="211" t="s">
        <v>1016</v>
      </c>
      <c r="D5" s="211" t="s">
        <v>1017</v>
      </c>
      <c r="E5" s="211" t="s">
        <v>1018</v>
      </c>
      <c r="F5" s="51"/>
      <c r="G5" s="51"/>
      <c r="H5" s="180" t="s">
        <v>171</v>
      </c>
      <c r="I5" s="212" t="s">
        <v>130</v>
      </c>
      <c r="J5" s="212" t="s">
        <v>131</v>
      </c>
      <c r="K5" s="180" t="s">
        <v>132</v>
      </c>
    </row>
    <row r="6" customFormat="false" ht="22.5" hidden="false" customHeight="true" outlineLevel="0" collapsed="false">
      <c r="A6" s="213" t="s">
        <v>133</v>
      </c>
      <c r="B6" s="213" t="s">
        <v>134</v>
      </c>
      <c r="C6" s="213" t="s">
        <v>135</v>
      </c>
      <c r="D6" s="213" t="s">
        <v>136</v>
      </c>
      <c r="E6" s="213" t="s">
        <v>137</v>
      </c>
      <c r="F6" s="213" t="s">
        <v>138</v>
      </c>
      <c r="G6" s="213" t="s">
        <v>139</v>
      </c>
      <c r="H6" s="213" t="s">
        <v>140</v>
      </c>
      <c r="I6" s="213" t="s">
        <v>141</v>
      </c>
      <c r="J6" s="213" t="s">
        <v>142</v>
      </c>
      <c r="K6" s="213" t="s">
        <v>143</v>
      </c>
    </row>
    <row r="7" customFormat="false" ht="22.5" hidden="false" customHeight="true" outlineLevel="0" collapsed="false">
      <c r="A7" s="38"/>
      <c r="B7" s="31" t="s">
        <v>148</v>
      </c>
      <c r="C7" s="31"/>
      <c r="D7" s="38"/>
      <c r="E7" s="38"/>
      <c r="F7" s="38"/>
      <c r="G7" s="38"/>
      <c r="H7" s="39" t="n">
        <v>887.38</v>
      </c>
      <c r="I7" s="39" t="n">
        <v>887.38</v>
      </c>
      <c r="J7" s="39"/>
      <c r="K7" s="39"/>
    </row>
    <row r="8" customFormat="false" ht="22.5" hidden="false" customHeight="true" outlineLevel="0" collapsed="false">
      <c r="A8" s="38"/>
      <c r="B8" s="214" t="s">
        <v>1003</v>
      </c>
      <c r="C8" s="214"/>
      <c r="D8" s="63"/>
      <c r="E8" s="38"/>
      <c r="F8" s="38"/>
      <c r="G8" s="38"/>
      <c r="H8" s="215" t="n">
        <v>0</v>
      </c>
      <c r="I8" s="215"/>
      <c r="J8" s="215"/>
      <c r="K8" s="215"/>
    </row>
    <row r="9" customFormat="false" ht="22.5" hidden="false" customHeight="true" outlineLevel="0" collapsed="false">
      <c r="A9" s="38"/>
      <c r="B9" s="167" t="s">
        <v>1019</v>
      </c>
      <c r="C9" s="38"/>
      <c r="D9" s="63"/>
      <c r="E9" s="38"/>
      <c r="F9" s="38"/>
      <c r="G9" s="38"/>
      <c r="H9" s="216" t="n">
        <v>887.38</v>
      </c>
      <c r="I9" s="216" t="n">
        <v>887.38</v>
      </c>
      <c r="J9" s="216"/>
      <c r="K9" s="216"/>
    </row>
    <row r="10" customFormat="false" ht="22.5" hidden="false" customHeight="true" outlineLevel="0" collapsed="false">
      <c r="A10" s="37"/>
      <c r="B10" s="35" t="s">
        <v>150</v>
      </c>
      <c r="C10" s="30"/>
      <c r="D10" s="63"/>
      <c r="E10" s="63"/>
      <c r="F10" s="63"/>
      <c r="G10" s="63"/>
      <c r="H10" s="216" t="n">
        <v>0</v>
      </c>
      <c r="I10" s="216"/>
      <c r="J10" s="216"/>
      <c r="K10" s="216"/>
    </row>
    <row r="11" customFormat="false" ht="22.5" hidden="false" customHeight="true" outlineLevel="0" collapsed="false">
      <c r="A11" s="63"/>
      <c r="B11" s="35" t="s">
        <v>1019</v>
      </c>
      <c r="C11" s="30"/>
      <c r="D11" s="63"/>
      <c r="E11" s="63"/>
      <c r="F11" s="63"/>
      <c r="G11" s="63"/>
      <c r="H11" s="169" t="n">
        <v>864.72</v>
      </c>
      <c r="I11" s="169" t="n">
        <v>864.72</v>
      </c>
      <c r="J11" s="216"/>
      <c r="K11" s="216"/>
    </row>
    <row r="12" customFormat="false" ht="22.5" hidden="false" customHeight="true" outlineLevel="0" collapsed="false">
      <c r="A12" s="37"/>
      <c r="B12" s="170" t="s">
        <v>690</v>
      </c>
      <c r="C12" s="38" t="s">
        <v>1020</v>
      </c>
      <c r="D12" s="63" t="s">
        <v>1021</v>
      </c>
      <c r="E12" s="40" t="s">
        <v>1022</v>
      </c>
      <c r="F12" s="63" t="n">
        <v>2</v>
      </c>
      <c r="G12" s="63" t="s">
        <v>1023</v>
      </c>
      <c r="H12" s="169" t="n">
        <v>0.6</v>
      </c>
      <c r="I12" s="169" t="n">
        <v>0.6</v>
      </c>
      <c r="J12" s="216"/>
      <c r="K12" s="216"/>
    </row>
    <row r="13" customFormat="false" ht="22.5" hidden="false" customHeight="true" outlineLevel="0" collapsed="false">
      <c r="A13" s="37"/>
      <c r="B13" s="170" t="s">
        <v>690</v>
      </c>
      <c r="C13" s="38" t="s">
        <v>1020</v>
      </c>
      <c r="D13" s="63" t="s">
        <v>1024</v>
      </c>
      <c r="E13" s="40" t="s">
        <v>1022</v>
      </c>
      <c r="F13" s="63" t="n">
        <v>2</v>
      </c>
      <c r="G13" s="63" t="s">
        <v>1023</v>
      </c>
      <c r="H13" s="169" t="n">
        <v>0.5</v>
      </c>
      <c r="I13" s="169" t="n">
        <v>0.5</v>
      </c>
      <c r="J13" s="216"/>
      <c r="K13" s="216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  <c r="IL13" s="155"/>
      <c r="IM13" s="155"/>
      <c r="IN13" s="155"/>
      <c r="IO13" s="155"/>
      <c r="IP13" s="155"/>
      <c r="IQ13" s="155"/>
      <c r="IR13" s="155"/>
      <c r="IS13" s="155"/>
      <c r="IT13" s="155"/>
      <c r="IU13" s="155"/>
      <c r="IV13" s="155"/>
    </row>
    <row r="14" customFormat="false" ht="22.5" hidden="false" customHeight="true" outlineLevel="0" collapsed="false">
      <c r="A14" s="37"/>
      <c r="B14" s="170" t="s">
        <v>690</v>
      </c>
      <c r="C14" s="38" t="s">
        <v>1020</v>
      </c>
      <c r="D14" s="63" t="s">
        <v>1025</v>
      </c>
      <c r="E14" s="40" t="s">
        <v>1022</v>
      </c>
      <c r="F14" s="63" t="n">
        <v>3</v>
      </c>
      <c r="G14" s="63" t="s">
        <v>1023</v>
      </c>
      <c r="H14" s="169" t="n">
        <v>0.9</v>
      </c>
      <c r="I14" s="169" t="n">
        <v>0.9</v>
      </c>
      <c r="J14" s="216"/>
      <c r="K14" s="216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  <c r="IL14" s="155"/>
      <c r="IM14" s="155"/>
      <c r="IN14" s="155"/>
      <c r="IO14" s="155"/>
      <c r="IP14" s="155"/>
      <c r="IQ14" s="155"/>
      <c r="IR14" s="155"/>
      <c r="IS14" s="155"/>
      <c r="IT14" s="155"/>
      <c r="IU14" s="155"/>
      <c r="IV14" s="155"/>
    </row>
    <row r="15" customFormat="false" ht="22.5" hidden="false" customHeight="true" outlineLevel="0" collapsed="false">
      <c r="A15" s="37"/>
      <c r="B15" s="170" t="s">
        <v>690</v>
      </c>
      <c r="C15" s="38" t="s">
        <v>1020</v>
      </c>
      <c r="D15" s="63" t="s">
        <v>1026</v>
      </c>
      <c r="E15" s="40" t="s">
        <v>1027</v>
      </c>
      <c r="F15" s="63" t="n">
        <v>1</v>
      </c>
      <c r="G15" s="63" t="s">
        <v>1023</v>
      </c>
      <c r="H15" s="169" t="n">
        <v>0.56</v>
      </c>
      <c r="I15" s="169" t="n">
        <v>0.56</v>
      </c>
      <c r="J15" s="216"/>
      <c r="K15" s="216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  <c r="IL15" s="155"/>
      <c r="IM15" s="155"/>
      <c r="IN15" s="155"/>
      <c r="IO15" s="155"/>
      <c r="IP15" s="155"/>
      <c r="IQ15" s="155"/>
      <c r="IR15" s="155"/>
      <c r="IS15" s="155"/>
      <c r="IT15" s="155"/>
      <c r="IU15" s="155"/>
      <c r="IV15" s="155"/>
    </row>
    <row r="16" customFormat="false" ht="22.5" hidden="false" customHeight="true" outlineLevel="0" collapsed="false">
      <c r="A16" s="37"/>
      <c r="B16" s="170" t="s">
        <v>690</v>
      </c>
      <c r="C16" s="38" t="s">
        <v>1020</v>
      </c>
      <c r="D16" s="63" t="s">
        <v>1028</v>
      </c>
      <c r="E16" s="40" t="s">
        <v>1029</v>
      </c>
      <c r="F16" s="63" t="n">
        <v>1</v>
      </c>
      <c r="G16" s="63" t="s">
        <v>1023</v>
      </c>
      <c r="H16" s="169" t="n">
        <v>0.52</v>
      </c>
      <c r="I16" s="169" t="n">
        <v>0.52</v>
      </c>
      <c r="J16" s="216"/>
      <c r="K16" s="216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  <c r="IL16" s="155"/>
      <c r="IM16" s="155"/>
      <c r="IN16" s="155"/>
      <c r="IO16" s="155"/>
      <c r="IP16" s="155"/>
      <c r="IQ16" s="155"/>
      <c r="IR16" s="155"/>
      <c r="IS16" s="155"/>
      <c r="IT16" s="155"/>
      <c r="IU16" s="155"/>
      <c r="IV16" s="155"/>
    </row>
    <row r="17" customFormat="false" ht="22.5" hidden="false" customHeight="true" outlineLevel="0" collapsed="false">
      <c r="A17" s="37"/>
      <c r="B17" s="170" t="s">
        <v>690</v>
      </c>
      <c r="C17" s="38" t="s">
        <v>1020</v>
      </c>
      <c r="D17" s="63" t="s">
        <v>1030</v>
      </c>
      <c r="E17" s="40" t="s">
        <v>1031</v>
      </c>
      <c r="F17" s="63" t="n">
        <v>3</v>
      </c>
      <c r="G17" s="63" t="s">
        <v>1023</v>
      </c>
      <c r="H17" s="169" t="n">
        <v>0.24</v>
      </c>
      <c r="I17" s="169" t="n">
        <v>0.24</v>
      </c>
      <c r="J17" s="216"/>
      <c r="K17" s="216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  <c r="IL17" s="155"/>
      <c r="IM17" s="155"/>
      <c r="IN17" s="155"/>
      <c r="IO17" s="155"/>
      <c r="IP17" s="155"/>
      <c r="IQ17" s="155"/>
      <c r="IR17" s="155"/>
      <c r="IS17" s="155"/>
      <c r="IT17" s="155"/>
      <c r="IU17" s="155"/>
      <c r="IV17" s="155"/>
    </row>
    <row r="18" customFormat="false" ht="22.5" hidden="false" customHeight="true" outlineLevel="0" collapsed="false">
      <c r="A18" s="37"/>
      <c r="B18" s="170" t="s">
        <v>690</v>
      </c>
      <c r="C18" s="38" t="s">
        <v>1020</v>
      </c>
      <c r="D18" s="63" t="s">
        <v>1032</v>
      </c>
      <c r="E18" s="40" t="s">
        <v>1033</v>
      </c>
      <c r="F18" s="63" t="n">
        <v>16</v>
      </c>
      <c r="G18" s="63" t="s">
        <v>1023</v>
      </c>
      <c r="H18" s="169" t="n">
        <v>8.8</v>
      </c>
      <c r="I18" s="169" t="n">
        <v>8.8</v>
      </c>
      <c r="J18" s="216"/>
      <c r="K18" s="216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  <c r="IU18" s="155"/>
      <c r="IV18" s="155"/>
    </row>
    <row r="19" customFormat="false" ht="22.5" hidden="false" customHeight="true" outlineLevel="0" collapsed="false">
      <c r="A19" s="37"/>
      <c r="B19" s="170" t="s">
        <v>690</v>
      </c>
      <c r="C19" s="38" t="s">
        <v>1020</v>
      </c>
      <c r="D19" s="63" t="s">
        <v>1032</v>
      </c>
      <c r="E19" s="40" t="s">
        <v>1034</v>
      </c>
      <c r="F19" s="63" t="n">
        <v>16</v>
      </c>
      <c r="G19" s="63" t="s">
        <v>1023</v>
      </c>
      <c r="H19" s="169" t="n">
        <v>8</v>
      </c>
      <c r="I19" s="169" t="n">
        <v>8</v>
      </c>
      <c r="J19" s="216"/>
      <c r="K19" s="216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  <c r="IL19" s="155"/>
      <c r="IM19" s="155"/>
      <c r="IN19" s="155"/>
      <c r="IO19" s="155"/>
      <c r="IP19" s="155"/>
      <c r="IQ19" s="155"/>
      <c r="IR19" s="155"/>
      <c r="IS19" s="155"/>
      <c r="IT19" s="155"/>
      <c r="IU19" s="155"/>
      <c r="IV19" s="155"/>
    </row>
    <row r="20" customFormat="false" ht="22.5" hidden="false" customHeight="true" outlineLevel="0" collapsed="false">
      <c r="A20" s="37"/>
      <c r="B20" s="170" t="s">
        <v>690</v>
      </c>
      <c r="C20" s="38" t="s">
        <v>1020</v>
      </c>
      <c r="D20" s="63" t="s">
        <v>1032</v>
      </c>
      <c r="E20" s="40" t="s">
        <v>1034</v>
      </c>
      <c r="F20" s="63" t="n">
        <v>2</v>
      </c>
      <c r="G20" s="63" t="s">
        <v>1023</v>
      </c>
      <c r="H20" s="169" t="n">
        <v>0.9</v>
      </c>
      <c r="I20" s="169" t="n">
        <v>0.9</v>
      </c>
      <c r="J20" s="216"/>
      <c r="K20" s="216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  <c r="IL20" s="155"/>
      <c r="IM20" s="155"/>
      <c r="IN20" s="155"/>
      <c r="IO20" s="155"/>
      <c r="IP20" s="155"/>
      <c r="IQ20" s="155"/>
      <c r="IR20" s="155"/>
      <c r="IS20" s="155"/>
      <c r="IT20" s="155"/>
      <c r="IU20" s="155"/>
      <c r="IV20" s="155"/>
    </row>
    <row r="21" customFormat="false" ht="22.5" hidden="false" customHeight="true" outlineLevel="0" collapsed="false">
      <c r="A21" s="37"/>
      <c r="B21" s="170" t="s">
        <v>690</v>
      </c>
      <c r="C21" s="38" t="s">
        <v>1020</v>
      </c>
      <c r="D21" s="63" t="s">
        <v>1035</v>
      </c>
      <c r="E21" s="40" t="s">
        <v>1036</v>
      </c>
      <c r="F21" s="63" t="n">
        <v>1</v>
      </c>
      <c r="G21" s="63" t="s">
        <v>1023</v>
      </c>
      <c r="H21" s="169" t="n">
        <v>0.5</v>
      </c>
      <c r="I21" s="169" t="n">
        <v>0.5</v>
      </c>
      <c r="J21" s="216"/>
      <c r="K21" s="216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  <c r="IL21" s="155"/>
      <c r="IM21" s="155"/>
      <c r="IN21" s="155"/>
      <c r="IO21" s="155"/>
      <c r="IP21" s="155"/>
      <c r="IQ21" s="155"/>
      <c r="IR21" s="155"/>
      <c r="IS21" s="155"/>
      <c r="IT21" s="155"/>
      <c r="IU21" s="155"/>
      <c r="IV21" s="155"/>
    </row>
    <row r="22" customFormat="false" ht="22.5" hidden="false" customHeight="true" outlineLevel="0" collapsed="false">
      <c r="A22" s="37"/>
      <c r="B22" s="170" t="s">
        <v>690</v>
      </c>
      <c r="C22" s="38" t="s">
        <v>1020</v>
      </c>
      <c r="D22" s="63" t="s">
        <v>1035</v>
      </c>
      <c r="E22" s="40" t="s">
        <v>1036</v>
      </c>
      <c r="F22" s="63" t="n">
        <v>1</v>
      </c>
      <c r="G22" s="63" t="s">
        <v>1023</v>
      </c>
      <c r="H22" s="169" t="n">
        <v>0.32</v>
      </c>
      <c r="I22" s="169" t="n">
        <v>0.32</v>
      </c>
      <c r="J22" s="216"/>
      <c r="K22" s="216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  <c r="IL22" s="155"/>
      <c r="IM22" s="155"/>
      <c r="IN22" s="155"/>
      <c r="IO22" s="155"/>
      <c r="IP22" s="155"/>
      <c r="IQ22" s="155"/>
      <c r="IR22" s="155"/>
      <c r="IS22" s="155"/>
      <c r="IT22" s="155"/>
      <c r="IU22" s="155"/>
      <c r="IV22" s="155"/>
    </row>
    <row r="23" customFormat="false" ht="22.5" hidden="false" customHeight="true" outlineLevel="0" collapsed="false">
      <c r="A23" s="37"/>
      <c r="B23" s="170" t="s">
        <v>690</v>
      </c>
      <c r="C23" s="38" t="s">
        <v>1037</v>
      </c>
      <c r="D23" s="63" t="s">
        <v>1038</v>
      </c>
      <c r="E23" s="40" t="s">
        <v>1039</v>
      </c>
      <c r="F23" s="63" t="n">
        <v>1</v>
      </c>
      <c r="G23" s="63" t="s">
        <v>1023</v>
      </c>
      <c r="H23" s="169" t="n">
        <v>0.3</v>
      </c>
      <c r="I23" s="169" t="n">
        <v>0.3</v>
      </c>
      <c r="J23" s="216"/>
      <c r="K23" s="216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  <c r="IL23" s="155"/>
      <c r="IM23" s="155"/>
      <c r="IN23" s="155"/>
      <c r="IO23" s="155"/>
      <c r="IP23" s="155"/>
      <c r="IQ23" s="155"/>
      <c r="IR23" s="155"/>
      <c r="IS23" s="155"/>
      <c r="IT23" s="155"/>
      <c r="IU23" s="155"/>
      <c r="IV23" s="155"/>
    </row>
    <row r="24" customFormat="false" ht="22.5" hidden="false" customHeight="true" outlineLevel="0" collapsed="false">
      <c r="A24" s="37"/>
      <c r="B24" s="170" t="s">
        <v>690</v>
      </c>
      <c r="C24" s="38" t="s">
        <v>1037</v>
      </c>
      <c r="D24" s="63" t="s">
        <v>1040</v>
      </c>
      <c r="E24" s="40" t="s">
        <v>1039</v>
      </c>
      <c r="F24" s="63" t="n">
        <v>2</v>
      </c>
      <c r="G24" s="63" t="s">
        <v>1023</v>
      </c>
      <c r="H24" s="169" t="n">
        <v>1.5</v>
      </c>
      <c r="I24" s="169" t="n">
        <v>1.5</v>
      </c>
      <c r="J24" s="216"/>
      <c r="K24" s="216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  <c r="IL24" s="155"/>
      <c r="IM24" s="155"/>
      <c r="IN24" s="155"/>
      <c r="IO24" s="155"/>
      <c r="IP24" s="155"/>
      <c r="IQ24" s="155"/>
      <c r="IR24" s="155"/>
      <c r="IS24" s="155"/>
      <c r="IT24" s="155"/>
      <c r="IU24" s="155"/>
      <c r="IV24" s="155"/>
    </row>
    <row r="25" customFormat="false" ht="22.5" hidden="false" customHeight="true" outlineLevel="0" collapsed="false">
      <c r="A25" s="37"/>
      <c r="B25" s="170" t="s">
        <v>690</v>
      </c>
      <c r="C25" s="38" t="s">
        <v>1037</v>
      </c>
      <c r="D25" s="63" t="s">
        <v>1041</v>
      </c>
      <c r="E25" s="40" t="s">
        <v>1039</v>
      </c>
      <c r="F25" s="63" t="n">
        <v>2</v>
      </c>
      <c r="G25" s="63" t="s">
        <v>1023</v>
      </c>
      <c r="H25" s="169" t="n">
        <v>2</v>
      </c>
      <c r="I25" s="169" t="n">
        <v>2</v>
      </c>
      <c r="J25" s="216"/>
      <c r="K25" s="216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  <c r="IL25" s="155"/>
      <c r="IM25" s="155"/>
      <c r="IN25" s="155"/>
      <c r="IO25" s="155"/>
      <c r="IP25" s="155"/>
      <c r="IQ25" s="155"/>
      <c r="IR25" s="155"/>
      <c r="IS25" s="155"/>
      <c r="IT25" s="155"/>
      <c r="IU25" s="155"/>
      <c r="IV25" s="155"/>
    </row>
    <row r="26" customFormat="false" ht="22.5" hidden="false" customHeight="true" outlineLevel="0" collapsed="false">
      <c r="A26" s="37"/>
      <c r="B26" s="170" t="s">
        <v>690</v>
      </c>
      <c r="C26" s="38" t="s">
        <v>1037</v>
      </c>
      <c r="D26" s="63" t="s">
        <v>1041</v>
      </c>
      <c r="E26" s="40" t="s">
        <v>1039</v>
      </c>
      <c r="F26" s="63" t="n">
        <v>3</v>
      </c>
      <c r="G26" s="63" t="s">
        <v>1023</v>
      </c>
      <c r="H26" s="169" t="n">
        <v>1.2</v>
      </c>
      <c r="I26" s="169" t="n">
        <v>1.2</v>
      </c>
      <c r="J26" s="216"/>
      <c r="K26" s="216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  <c r="IL26" s="155"/>
      <c r="IM26" s="155"/>
      <c r="IN26" s="155"/>
      <c r="IO26" s="155"/>
      <c r="IP26" s="155"/>
      <c r="IQ26" s="155"/>
      <c r="IR26" s="155"/>
      <c r="IS26" s="155"/>
      <c r="IT26" s="155"/>
      <c r="IU26" s="155"/>
      <c r="IV26" s="155"/>
    </row>
    <row r="27" customFormat="false" ht="22.5" hidden="false" customHeight="true" outlineLevel="0" collapsed="false">
      <c r="A27" s="37"/>
      <c r="B27" s="170" t="s">
        <v>531</v>
      </c>
      <c r="C27" s="38" t="s">
        <v>1037</v>
      </c>
      <c r="D27" s="63" t="s">
        <v>1042</v>
      </c>
      <c r="E27" s="63"/>
      <c r="F27" s="63" t="n">
        <v>1</v>
      </c>
      <c r="G27" s="63" t="s">
        <v>1023</v>
      </c>
      <c r="H27" s="169" t="n">
        <v>1.8</v>
      </c>
      <c r="I27" s="169" t="n">
        <v>1.8</v>
      </c>
      <c r="J27" s="216"/>
      <c r="K27" s="216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  <c r="IL27" s="155"/>
      <c r="IM27" s="155"/>
      <c r="IN27" s="155"/>
      <c r="IO27" s="155"/>
      <c r="IP27" s="155"/>
      <c r="IQ27" s="155"/>
      <c r="IR27" s="155"/>
      <c r="IS27" s="155"/>
      <c r="IT27" s="155"/>
      <c r="IU27" s="155"/>
      <c r="IV27" s="155"/>
    </row>
    <row r="28" customFormat="false" ht="22.5" hidden="false" customHeight="true" outlineLevel="0" collapsed="false">
      <c r="A28" s="37"/>
      <c r="B28" s="170" t="s">
        <v>531</v>
      </c>
      <c r="C28" s="38" t="s">
        <v>1037</v>
      </c>
      <c r="D28" s="63" t="s">
        <v>1043</v>
      </c>
      <c r="E28" s="40" t="s">
        <v>1036</v>
      </c>
      <c r="F28" s="63" t="n">
        <v>1</v>
      </c>
      <c r="G28" s="63" t="s">
        <v>1023</v>
      </c>
      <c r="H28" s="169" t="n">
        <v>1.6</v>
      </c>
      <c r="I28" s="169" t="n">
        <v>1.6</v>
      </c>
      <c r="J28" s="216"/>
      <c r="K28" s="216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  <c r="IL28" s="155"/>
      <c r="IM28" s="155"/>
      <c r="IN28" s="155"/>
      <c r="IO28" s="155"/>
      <c r="IP28" s="155"/>
      <c r="IQ28" s="155"/>
      <c r="IR28" s="155"/>
      <c r="IS28" s="155"/>
      <c r="IT28" s="155"/>
      <c r="IU28" s="155"/>
      <c r="IV28" s="155"/>
    </row>
    <row r="29" customFormat="false" ht="22.5" hidden="false" customHeight="true" outlineLevel="0" collapsed="false">
      <c r="A29" s="37"/>
      <c r="B29" s="170" t="s">
        <v>1044</v>
      </c>
      <c r="C29" s="38" t="s">
        <v>1045</v>
      </c>
      <c r="D29" s="63" t="s">
        <v>1046</v>
      </c>
      <c r="E29" s="63"/>
      <c r="F29" s="63"/>
      <c r="G29" s="63" t="s">
        <v>1047</v>
      </c>
      <c r="H29" s="169" t="n">
        <v>34.98</v>
      </c>
      <c r="I29" s="169" t="n">
        <v>34.98</v>
      </c>
      <c r="J29" s="216"/>
      <c r="K29" s="216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  <c r="IL29" s="155"/>
      <c r="IM29" s="155"/>
      <c r="IN29" s="155"/>
      <c r="IO29" s="155"/>
      <c r="IP29" s="155"/>
      <c r="IQ29" s="155"/>
      <c r="IR29" s="155"/>
      <c r="IS29" s="155"/>
      <c r="IT29" s="155"/>
      <c r="IU29" s="155"/>
      <c r="IV29" s="155"/>
    </row>
    <row r="30" customFormat="false" ht="22.5" hidden="false" customHeight="true" outlineLevel="0" collapsed="false">
      <c r="A30" s="37"/>
      <c r="B30" s="170" t="s">
        <v>1048</v>
      </c>
      <c r="C30" s="38" t="s">
        <v>1045</v>
      </c>
      <c r="D30" s="63" t="s">
        <v>1049</v>
      </c>
      <c r="E30" s="63" t="s">
        <v>684</v>
      </c>
      <c r="F30" s="63" t="n">
        <v>1</v>
      </c>
      <c r="G30" s="63" t="s">
        <v>1047</v>
      </c>
      <c r="H30" s="169" t="n">
        <v>282</v>
      </c>
      <c r="I30" s="169" t="n">
        <v>282</v>
      </c>
      <c r="J30" s="216"/>
      <c r="K30" s="216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  <c r="IL30" s="155"/>
      <c r="IM30" s="155"/>
      <c r="IN30" s="155"/>
      <c r="IO30" s="155"/>
      <c r="IP30" s="155"/>
      <c r="IQ30" s="155"/>
      <c r="IR30" s="155"/>
      <c r="IS30" s="155"/>
      <c r="IT30" s="155"/>
      <c r="IU30" s="155"/>
      <c r="IV30" s="155"/>
    </row>
    <row r="31" customFormat="false" ht="22.5" hidden="false" customHeight="true" outlineLevel="0" collapsed="false">
      <c r="A31" s="37"/>
      <c r="B31" s="170" t="s">
        <v>1050</v>
      </c>
      <c r="C31" s="38" t="s">
        <v>1045</v>
      </c>
      <c r="D31" s="63" t="s">
        <v>1050</v>
      </c>
      <c r="E31" s="40" t="s">
        <v>1051</v>
      </c>
      <c r="F31" s="63" t="n">
        <v>1</v>
      </c>
      <c r="G31" s="63" t="s">
        <v>1052</v>
      </c>
      <c r="H31" s="169" t="n">
        <v>367.5</v>
      </c>
      <c r="I31" s="169" t="n">
        <v>367.5</v>
      </c>
      <c r="J31" s="216"/>
      <c r="K31" s="216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  <c r="IL31" s="155"/>
      <c r="IM31" s="155"/>
      <c r="IN31" s="155"/>
      <c r="IO31" s="155"/>
      <c r="IP31" s="155"/>
      <c r="IQ31" s="155"/>
      <c r="IR31" s="155"/>
      <c r="IS31" s="155"/>
      <c r="IT31" s="155"/>
      <c r="IU31" s="155"/>
      <c r="IV31" s="155"/>
    </row>
    <row r="32" customFormat="false" ht="22.5" hidden="false" customHeight="true" outlineLevel="0" collapsed="false">
      <c r="A32" s="37"/>
      <c r="B32" s="170" t="s">
        <v>1053</v>
      </c>
      <c r="C32" s="38" t="s">
        <v>1045</v>
      </c>
      <c r="D32" s="63" t="s">
        <v>1054</v>
      </c>
      <c r="E32" s="40" t="s">
        <v>1051</v>
      </c>
      <c r="F32" s="63" t="n">
        <v>1</v>
      </c>
      <c r="G32" s="63" t="s">
        <v>1055</v>
      </c>
      <c r="H32" s="169" t="n">
        <v>120</v>
      </c>
      <c r="I32" s="169" t="n">
        <v>120</v>
      </c>
      <c r="J32" s="216"/>
      <c r="K32" s="216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  <c r="IL32" s="155"/>
      <c r="IM32" s="155"/>
      <c r="IN32" s="155"/>
      <c r="IO32" s="155"/>
      <c r="IP32" s="155"/>
      <c r="IQ32" s="155"/>
      <c r="IR32" s="155"/>
      <c r="IS32" s="155"/>
      <c r="IT32" s="155"/>
      <c r="IU32" s="155"/>
      <c r="IV32" s="155"/>
    </row>
    <row r="33" customFormat="false" ht="22.5" hidden="false" customHeight="true" outlineLevel="0" collapsed="false">
      <c r="A33" s="37"/>
      <c r="B33" s="170" t="s">
        <v>1056</v>
      </c>
      <c r="C33" s="38" t="s">
        <v>1045</v>
      </c>
      <c r="D33" s="63" t="s">
        <v>1057</v>
      </c>
      <c r="E33" s="40" t="s">
        <v>1051</v>
      </c>
      <c r="F33" s="63" t="n">
        <v>1</v>
      </c>
      <c r="G33" s="63" t="s">
        <v>1047</v>
      </c>
      <c r="H33" s="169" t="n">
        <v>30</v>
      </c>
      <c r="I33" s="169" t="n">
        <v>30</v>
      </c>
      <c r="J33" s="216"/>
      <c r="K33" s="216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  <c r="IL33" s="155"/>
      <c r="IM33" s="155"/>
      <c r="IN33" s="155"/>
      <c r="IO33" s="155"/>
      <c r="IP33" s="155"/>
      <c r="IQ33" s="155"/>
      <c r="IR33" s="155"/>
      <c r="IS33" s="155"/>
      <c r="IT33" s="155"/>
      <c r="IU33" s="155"/>
      <c r="IV33" s="155"/>
    </row>
    <row r="34" customFormat="false" ht="22.5" hidden="false" customHeight="true" outlineLevel="0" collapsed="false">
      <c r="A34" s="37"/>
      <c r="B34" s="35" t="s">
        <v>157</v>
      </c>
      <c r="C34" s="38"/>
      <c r="D34" s="63"/>
      <c r="E34" s="63"/>
      <c r="F34" s="63"/>
      <c r="G34" s="63"/>
      <c r="H34" s="169" t="n">
        <v>0</v>
      </c>
      <c r="I34" s="169"/>
      <c r="J34" s="216"/>
      <c r="K34" s="216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  <c r="IL34" s="155"/>
      <c r="IM34" s="155"/>
      <c r="IN34" s="155"/>
      <c r="IO34" s="155"/>
      <c r="IP34" s="155"/>
      <c r="IQ34" s="155"/>
      <c r="IR34" s="155"/>
      <c r="IS34" s="155"/>
      <c r="IT34" s="155"/>
      <c r="IU34" s="155"/>
      <c r="IV34" s="155"/>
    </row>
    <row r="35" customFormat="false" ht="22.5" hidden="false" customHeight="true" outlineLevel="0" collapsed="false">
      <c r="A35" s="37"/>
      <c r="B35" s="170" t="s">
        <v>1019</v>
      </c>
      <c r="C35" s="38"/>
      <c r="D35" s="63"/>
      <c r="E35" s="63"/>
      <c r="F35" s="63"/>
      <c r="G35" s="63"/>
      <c r="H35" s="169" t="n">
        <v>22.66</v>
      </c>
      <c r="I35" s="169" t="n">
        <v>22.66</v>
      </c>
      <c r="J35" s="216"/>
      <c r="K35" s="216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  <c r="IL35" s="155"/>
      <c r="IM35" s="155"/>
      <c r="IN35" s="155"/>
      <c r="IO35" s="155"/>
      <c r="IP35" s="155"/>
      <c r="IQ35" s="155"/>
      <c r="IR35" s="155"/>
      <c r="IS35" s="155"/>
      <c r="IT35" s="155"/>
      <c r="IU35" s="155"/>
      <c r="IV35" s="155"/>
    </row>
    <row r="36" customFormat="false" ht="22.5" hidden="false" customHeight="true" outlineLevel="0" collapsed="false">
      <c r="A36" s="37"/>
      <c r="B36" s="170" t="s">
        <v>1058</v>
      </c>
      <c r="C36" s="38" t="s">
        <v>1020</v>
      </c>
      <c r="D36" s="63" t="s">
        <v>1032</v>
      </c>
      <c r="E36" s="40" t="s">
        <v>1034</v>
      </c>
      <c r="F36" s="63" t="n">
        <v>3</v>
      </c>
      <c r="G36" s="63" t="s">
        <v>1023</v>
      </c>
      <c r="H36" s="169" t="n">
        <v>1.5</v>
      </c>
      <c r="I36" s="169" t="n">
        <v>1.5</v>
      </c>
      <c r="J36" s="216"/>
      <c r="K36" s="216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  <c r="IL36" s="155"/>
      <c r="IM36" s="155"/>
      <c r="IN36" s="155"/>
      <c r="IO36" s="155"/>
      <c r="IP36" s="155"/>
      <c r="IQ36" s="155"/>
      <c r="IR36" s="155"/>
      <c r="IS36" s="155"/>
      <c r="IT36" s="155"/>
      <c r="IU36" s="155"/>
      <c r="IV36" s="155"/>
    </row>
    <row r="37" customFormat="false" ht="22.5" hidden="false" customHeight="true" outlineLevel="0" collapsed="false">
      <c r="A37" s="37"/>
      <c r="B37" s="170" t="s">
        <v>1058</v>
      </c>
      <c r="C37" s="38" t="s">
        <v>1020</v>
      </c>
      <c r="D37" s="63" t="s">
        <v>1059</v>
      </c>
      <c r="E37" s="40" t="s">
        <v>1027</v>
      </c>
      <c r="F37" s="63" t="n">
        <v>1</v>
      </c>
      <c r="G37" s="63" t="s">
        <v>1023</v>
      </c>
      <c r="H37" s="169" t="n">
        <v>0.56</v>
      </c>
      <c r="I37" s="169" t="n">
        <v>0.56</v>
      </c>
      <c r="J37" s="216"/>
      <c r="K37" s="216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  <c r="IL37" s="155"/>
      <c r="IM37" s="155"/>
      <c r="IN37" s="155"/>
      <c r="IO37" s="155"/>
      <c r="IP37" s="155"/>
      <c r="IQ37" s="155"/>
      <c r="IR37" s="155"/>
      <c r="IS37" s="155"/>
      <c r="IT37" s="155"/>
      <c r="IU37" s="155"/>
      <c r="IV37" s="155"/>
    </row>
    <row r="38" customFormat="false" ht="22.5" hidden="false" customHeight="true" outlineLevel="0" collapsed="false">
      <c r="A38" s="37"/>
      <c r="B38" s="170" t="s">
        <v>956</v>
      </c>
      <c r="C38" s="38" t="s">
        <v>1020</v>
      </c>
      <c r="D38" s="63" t="s">
        <v>1032</v>
      </c>
      <c r="E38" s="40" t="s">
        <v>1034</v>
      </c>
      <c r="F38" s="63" t="n">
        <v>7</v>
      </c>
      <c r="G38" s="63" t="s">
        <v>1023</v>
      </c>
      <c r="H38" s="169" t="n">
        <v>3.5</v>
      </c>
      <c r="I38" s="169" t="n">
        <v>3.5</v>
      </c>
      <c r="J38" s="216"/>
      <c r="K38" s="216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  <c r="IL38" s="155"/>
      <c r="IM38" s="155"/>
      <c r="IN38" s="155"/>
      <c r="IO38" s="155"/>
      <c r="IP38" s="155"/>
      <c r="IQ38" s="155"/>
      <c r="IR38" s="155"/>
      <c r="IS38" s="155"/>
      <c r="IT38" s="155"/>
      <c r="IU38" s="155"/>
      <c r="IV38" s="155"/>
    </row>
    <row r="39" customFormat="false" ht="22.5" hidden="false" customHeight="true" outlineLevel="0" collapsed="false">
      <c r="A39" s="37"/>
      <c r="B39" s="170" t="s">
        <v>944</v>
      </c>
      <c r="C39" s="38" t="s">
        <v>1020</v>
      </c>
      <c r="D39" s="63" t="s">
        <v>1032</v>
      </c>
      <c r="E39" s="40" t="s">
        <v>1034</v>
      </c>
      <c r="F39" s="63" t="n">
        <v>3</v>
      </c>
      <c r="G39" s="63" t="s">
        <v>1023</v>
      </c>
      <c r="H39" s="169" t="n">
        <v>1.5</v>
      </c>
      <c r="I39" s="169" t="n">
        <v>1.5</v>
      </c>
      <c r="J39" s="216"/>
      <c r="K39" s="216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  <c r="IL39" s="155"/>
      <c r="IM39" s="155"/>
      <c r="IN39" s="155"/>
      <c r="IO39" s="155"/>
      <c r="IP39" s="155"/>
      <c r="IQ39" s="155"/>
      <c r="IR39" s="155"/>
      <c r="IS39" s="155"/>
      <c r="IT39" s="155"/>
      <c r="IU39" s="155"/>
      <c r="IV39" s="155"/>
    </row>
    <row r="40" customFormat="false" ht="22.5" hidden="false" customHeight="true" outlineLevel="0" collapsed="false">
      <c r="A40" s="37"/>
      <c r="B40" s="170" t="s">
        <v>941</v>
      </c>
      <c r="C40" s="38" t="s">
        <v>1020</v>
      </c>
      <c r="D40" s="63" t="s">
        <v>1032</v>
      </c>
      <c r="E40" s="40" t="s">
        <v>1034</v>
      </c>
      <c r="F40" s="63" t="n">
        <v>20</v>
      </c>
      <c r="G40" s="63" t="s">
        <v>1023</v>
      </c>
      <c r="H40" s="169" t="n">
        <v>10</v>
      </c>
      <c r="I40" s="169" t="n">
        <v>10</v>
      </c>
      <c r="J40" s="216"/>
      <c r="K40" s="216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  <c r="IL40" s="155"/>
      <c r="IM40" s="155"/>
      <c r="IN40" s="155"/>
      <c r="IO40" s="155"/>
      <c r="IP40" s="155"/>
      <c r="IQ40" s="155"/>
      <c r="IR40" s="155"/>
      <c r="IS40" s="155"/>
      <c r="IT40" s="155"/>
      <c r="IU40" s="155"/>
      <c r="IV40" s="155"/>
    </row>
    <row r="41" customFormat="false" ht="22.5" hidden="false" customHeight="true" outlineLevel="0" collapsed="false">
      <c r="A41" s="37"/>
      <c r="B41" s="170" t="s">
        <v>941</v>
      </c>
      <c r="C41" s="38" t="s">
        <v>1020</v>
      </c>
      <c r="D41" s="63" t="s">
        <v>1060</v>
      </c>
      <c r="E41" s="40" t="s">
        <v>1022</v>
      </c>
      <c r="F41" s="63" t="n">
        <v>1</v>
      </c>
      <c r="G41" s="63" t="s">
        <v>1023</v>
      </c>
      <c r="H41" s="169" t="n">
        <v>0.3</v>
      </c>
      <c r="I41" s="169" t="n">
        <v>0.3</v>
      </c>
      <c r="J41" s="216"/>
      <c r="K41" s="216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  <c r="IL41" s="155"/>
      <c r="IM41" s="155"/>
      <c r="IN41" s="155"/>
      <c r="IO41" s="155"/>
      <c r="IP41" s="155"/>
      <c r="IQ41" s="155"/>
      <c r="IR41" s="155"/>
      <c r="IS41" s="155"/>
      <c r="IT41" s="155"/>
      <c r="IU41" s="155"/>
      <c r="IV41" s="155"/>
    </row>
    <row r="42" customFormat="false" ht="22.5" hidden="false" customHeight="true" outlineLevel="0" collapsed="false">
      <c r="A42" s="37"/>
      <c r="B42" s="170" t="s">
        <v>941</v>
      </c>
      <c r="C42" s="38" t="s">
        <v>1020</v>
      </c>
      <c r="D42" s="63" t="s">
        <v>1061</v>
      </c>
      <c r="E42" s="40" t="s">
        <v>1022</v>
      </c>
      <c r="F42" s="63" t="n">
        <v>1</v>
      </c>
      <c r="G42" s="63" t="s">
        <v>1023</v>
      </c>
      <c r="H42" s="169" t="n">
        <v>0.3</v>
      </c>
      <c r="I42" s="169" t="n">
        <v>0.3</v>
      </c>
      <c r="J42" s="216"/>
      <c r="K42" s="216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  <c r="IV42" s="155"/>
    </row>
    <row r="43" customFormat="false" ht="22.5" hidden="false" customHeight="true" outlineLevel="0" collapsed="false">
      <c r="A43" s="37"/>
      <c r="B43" s="170" t="s">
        <v>941</v>
      </c>
      <c r="C43" s="38" t="s">
        <v>1020</v>
      </c>
      <c r="D43" s="63" t="s">
        <v>1041</v>
      </c>
      <c r="E43" s="40" t="s">
        <v>1039</v>
      </c>
      <c r="F43" s="63" t="n">
        <v>4</v>
      </c>
      <c r="G43" s="63" t="s">
        <v>1023</v>
      </c>
      <c r="H43" s="169" t="n">
        <v>4</v>
      </c>
      <c r="I43" s="169" t="n">
        <v>4</v>
      </c>
      <c r="J43" s="216"/>
      <c r="K43" s="216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  <c r="IL43" s="155"/>
      <c r="IM43" s="155"/>
      <c r="IN43" s="155"/>
      <c r="IO43" s="155"/>
      <c r="IP43" s="155"/>
      <c r="IQ43" s="155"/>
      <c r="IR43" s="155"/>
      <c r="IS43" s="155"/>
      <c r="IT43" s="155"/>
      <c r="IU43" s="155"/>
      <c r="IV43" s="155"/>
    </row>
    <row r="44" customFormat="false" ht="27.95" hidden="false" customHeight="true" outlineLevel="0" collapsed="false">
      <c r="A44" s="37"/>
      <c r="B44" s="170" t="s">
        <v>1062</v>
      </c>
      <c r="C44" s="38" t="s">
        <v>1020</v>
      </c>
      <c r="D44" s="63" t="s">
        <v>1041</v>
      </c>
      <c r="E44" s="40" t="s">
        <v>1039</v>
      </c>
      <c r="F44" s="63" t="n">
        <v>1</v>
      </c>
      <c r="G44" s="63" t="s">
        <v>1023</v>
      </c>
      <c r="H44" s="169" t="n">
        <v>0.5</v>
      </c>
      <c r="I44" s="169" t="n">
        <v>0.5</v>
      </c>
      <c r="J44" s="216"/>
      <c r="K44" s="216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  <c r="IL44" s="155"/>
      <c r="IM44" s="155"/>
      <c r="IN44" s="155"/>
      <c r="IO44" s="155"/>
      <c r="IP44" s="155"/>
      <c r="IQ44" s="155"/>
      <c r="IR44" s="155"/>
      <c r="IS44" s="155"/>
      <c r="IT44" s="155"/>
      <c r="IU44" s="155"/>
      <c r="IV44" s="155"/>
    </row>
    <row r="45" customFormat="false" ht="27.95" hidden="false" customHeight="true" outlineLevel="0" collapsed="false">
      <c r="A45" s="37"/>
      <c r="B45" s="170" t="s">
        <v>1062</v>
      </c>
      <c r="C45" s="38" t="s">
        <v>1020</v>
      </c>
      <c r="D45" s="63" t="s">
        <v>1032</v>
      </c>
      <c r="E45" s="40" t="s">
        <v>1034</v>
      </c>
      <c r="F45" s="63" t="n">
        <v>1</v>
      </c>
      <c r="G45" s="63" t="s">
        <v>1023</v>
      </c>
      <c r="H45" s="169" t="n">
        <v>0.5</v>
      </c>
      <c r="I45" s="169" t="n">
        <v>0.5</v>
      </c>
      <c r="J45" s="216"/>
      <c r="K45" s="216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  <c r="IL45" s="155"/>
      <c r="IM45" s="155"/>
      <c r="IN45" s="155"/>
      <c r="IO45" s="155"/>
      <c r="IP45" s="155"/>
      <c r="IQ45" s="155"/>
      <c r="IR45" s="155"/>
      <c r="IS45" s="155"/>
      <c r="IT45" s="155"/>
      <c r="IU45" s="155"/>
      <c r="IV45" s="155"/>
    </row>
  </sheetData>
  <mergeCells count="7">
    <mergeCell ref="A2:K2"/>
    <mergeCell ref="A4:A5"/>
    <mergeCell ref="B4:B5"/>
    <mergeCell ref="C4:E4"/>
    <mergeCell ref="F4:F5"/>
    <mergeCell ref="G4:G5"/>
    <mergeCell ref="H4:K4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0703125" defaultRowHeight="15.75" zeroHeight="false" outlineLevelRow="0" outlineLevelCol="0"/>
  <cols>
    <col collapsed="false" customWidth="true" hidden="false" outlineLevel="0" max="2" min="1" style="217" width="10.41"/>
    <col collapsed="false" customWidth="true" hidden="false" outlineLevel="0" max="3" min="3" style="217" width="11.99"/>
    <col collapsed="false" customWidth="true" hidden="false" outlineLevel="0" max="4" min="4" style="217" width="12.28"/>
    <col collapsed="false" customWidth="true" hidden="false" outlineLevel="0" max="7" min="5" style="217" width="23.7"/>
    <col collapsed="false" customWidth="false" hidden="false" outlineLevel="0" max="257" min="8" style="217" width="9.7"/>
  </cols>
  <sheetData>
    <row r="1" customFormat="false" ht="25.15" hidden="false" customHeight="true" outlineLevel="0" collapsed="false">
      <c r="A1" s="218"/>
      <c r="B1" s="218"/>
      <c r="C1" s="218"/>
      <c r="D1" s="218"/>
      <c r="E1" s="219"/>
      <c r="F1" s="220"/>
      <c r="G1" s="204" t="s">
        <v>1063</v>
      </c>
    </row>
    <row r="2" customFormat="false" ht="33.95" hidden="false" customHeight="true" outlineLevel="0" collapsed="false">
      <c r="A2" s="205" t="s">
        <v>1064</v>
      </c>
      <c r="B2" s="205"/>
      <c r="C2" s="205"/>
      <c r="D2" s="205"/>
      <c r="E2" s="205"/>
      <c r="F2" s="205"/>
      <c r="G2" s="205"/>
    </row>
    <row r="3" customFormat="false" ht="23.65" hidden="false" customHeight="true" outlineLevel="0" collapsed="false">
      <c r="A3" s="221" t="s">
        <v>2</v>
      </c>
      <c r="B3" s="221"/>
      <c r="C3" s="221"/>
      <c r="D3" s="221"/>
      <c r="E3" s="221"/>
      <c r="G3" s="222" t="s">
        <v>3</v>
      </c>
    </row>
    <row r="4" customFormat="false" ht="40.15" hidden="false" customHeight="true" outlineLevel="0" collapsed="false">
      <c r="A4" s="223" t="s">
        <v>1065</v>
      </c>
      <c r="B4" s="223" t="s">
        <v>119</v>
      </c>
      <c r="C4" s="223" t="s">
        <v>997</v>
      </c>
      <c r="D4" s="224" t="s">
        <v>1066</v>
      </c>
      <c r="E4" s="223" t="s">
        <v>546</v>
      </c>
      <c r="F4" s="225" t="s">
        <v>547</v>
      </c>
      <c r="G4" s="225" t="s">
        <v>1067</v>
      </c>
    </row>
    <row r="5" customFormat="false" ht="34.9" hidden="false" customHeight="true" outlineLevel="0" collapsed="false">
      <c r="A5" s="225" t="n">
        <v>1</v>
      </c>
      <c r="B5" s="225" t="n">
        <v>2</v>
      </c>
      <c r="C5" s="225" t="n">
        <v>3</v>
      </c>
      <c r="D5" s="225" t="n">
        <v>4</v>
      </c>
      <c r="E5" s="225" t="n">
        <v>5</v>
      </c>
      <c r="F5" s="225" t="n">
        <v>6</v>
      </c>
      <c r="G5" s="225" t="n">
        <v>7</v>
      </c>
    </row>
    <row r="6" customFormat="false" ht="34.9" hidden="false" customHeight="true" outlineLevel="0" collapsed="false">
      <c r="A6" s="226"/>
      <c r="B6" s="226"/>
      <c r="C6" s="226"/>
      <c r="D6" s="226"/>
      <c r="E6" s="226"/>
      <c r="F6" s="226"/>
      <c r="G6" s="226"/>
    </row>
    <row r="7" customFormat="false" ht="34.9" hidden="false" customHeight="true" outlineLevel="0" collapsed="false">
      <c r="A7" s="226"/>
      <c r="B7" s="226"/>
      <c r="C7" s="226"/>
      <c r="D7" s="226"/>
      <c r="E7" s="226"/>
      <c r="F7" s="226"/>
      <c r="G7" s="226"/>
    </row>
    <row r="8" customFormat="false" ht="34.9" hidden="false" customHeight="true" outlineLevel="0" collapsed="false">
      <c r="A8" s="226"/>
      <c r="B8" s="226"/>
      <c r="C8" s="226"/>
      <c r="D8" s="226"/>
      <c r="E8" s="226"/>
      <c r="F8" s="226"/>
      <c r="G8" s="226"/>
    </row>
    <row r="9" customFormat="false" ht="34.9" hidden="false" customHeight="true" outlineLevel="0" collapsed="false">
      <c r="A9" s="226"/>
      <c r="B9" s="226"/>
      <c r="C9" s="226"/>
      <c r="D9" s="226"/>
      <c r="E9" s="226"/>
      <c r="F9" s="226"/>
      <c r="G9" s="226"/>
    </row>
    <row r="10" customFormat="false" ht="36" hidden="false" customHeight="true" outlineLevel="0" collapsed="false">
      <c r="A10" s="226"/>
      <c r="B10" s="226"/>
      <c r="C10" s="226"/>
      <c r="D10" s="226"/>
      <c r="E10" s="226"/>
      <c r="F10" s="226"/>
      <c r="G10" s="226"/>
    </row>
  </sheetData>
  <mergeCells count="3">
    <mergeCell ref="A1:D1"/>
    <mergeCell ref="A2:G2"/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9.13671875" defaultRowHeight="23.4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22.99"/>
    <col collapsed="false" customWidth="true" hidden="false" outlineLevel="0" max="4" min="3" style="20" width="11.56"/>
    <col collapsed="false" customWidth="true" hidden="false" outlineLevel="0" max="5" min="5" style="20" width="13.56"/>
    <col collapsed="false" customWidth="true" hidden="false" outlineLevel="0" max="6" min="6" style="20" width="11.99"/>
    <col collapsed="false" customWidth="true" hidden="false" outlineLevel="0" max="7" min="7" style="20" width="8.41"/>
    <col collapsed="false" customWidth="true" hidden="false" outlineLevel="0" max="8" min="8" style="20" width="10.71"/>
    <col collapsed="false" customWidth="true" hidden="false" outlineLevel="0" max="10" min="9" style="20" width="5.85"/>
    <col collapsed="false" customWidth="true" hidden="false" outlineLevel="0" max="11" min="11" style="20" width="12.56"/>
    <col collapsed="false" customWidth="true" hidden="false" outlineLevel="0" max="12" min="12" style="20" width="6.56"/>
    <col collapsed="false" customWidth="true" hidden="false" outlineLevel="0" max="13" min="13" style="20" width="6.13"/>
    <col collapsed="false" customWidth="true" hidden="false" outlineLevel="0" max="14" min="14" style="20" width="7.28"/>
    <col collapsed="false" customWidth="true" hidden="false" outlineLevel="0" max="15" min="15" style="20" width="11.13"/>
    <col collapsed="false" customWidth="false" hidden="false" outlineLevel="0" max="257" min="16" style="20" width="9.14"/>
  </cols>
  <sheetData>
    <row r="1" s="21" customFormat="true" ht="16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3" t="s">
        <v>116</v>
      </c>
    </row>
    <row r="2" customFormat="false" ht="24.75" hidden="false" customHeight="true" outlineLevel="0" collapsed="false">
      <c r="A2" s="22" t="s">
        <v>11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2.5" hidden="false" customHeight="true" outlineLevel="0" collapsed="false">
      <c r="A3" s="23" t="s">
        <v>2</v>
      </c>
      <c r="B3" s="23"/>
      <c r="C3" s="23"/>
      <c r="M3" s="24"/>
      <c r="O3" s="3" t="s">
        <v>3</v>
      </c>
    </row>
    <row r="4" s="27" customFormat="true" ht="23.45" hidden="false" customHeight="true" outlineLevel="0" collapsed="false">
      <c r="A4" s="25" t="s">
        <v>118</v>
      </c>
      <c r="B4" s="25" t="s">
        <v>119</v>
      </c>
      <c r="C4" s="25" t="s">
        <v>120</v>
      </c>
      <c r="D4" s="25" t="s">
        <v>121</v>
      </c>
      <c r="E4" s="25"/>
      <c r="F4" s="25"/>
      <c r="G4" s="25"/>
      <c r="H4" s="25" t="s">
        <v>122</v>
      </c>
      <c r="I4" s="25" t="s">
        <v>123</v>
      </c>
      <c r="J4" s="25" t="s">
        <v>124</v>
      </c>
      <c r="K4" s="25" t="s">
        <v>125</v>
      </c>
      <c r="L4" s="26" t="s">
        <v>126</v>
      </c>
      <c r="M4" s="25" t="s">
        <v>127</v>
      </c>
      <c r="N4" s="25" t="s">
        <v>111</v>
      </c>
      <c r="O4" s="25" t="s">
        <v>128</v>
      </c>
    </row>
    <row r="5" s="27" customFormat="true" ht="33" hidden="false" customHeight="true" outlineLevel="0" collapsed="false">
      <c r="A5" s="25"/>
      <c r="B5" s="25"/>
      <c r="C5" s="25"/>
      <c r="D5" s="28" t="s">
        <v>129</v>
      </c>
      <c r="E5" s="25" t="s">
        <v>130</v>
      </c>
      <c r="F5" s="25" t="s">
        <v>131</v>
      </c>
      <c r="G5" s="25" t="s">
        <v>132</v>
      </c>
      <c r="H5" s="25"/>
      <c r="I5" s="25"/>
      <c r="J5" s="25"/>
      <c r="K5" s="25"/>
      <c r="L5" s="26"/>
      <c r="M5" s="25"/>
      <c r="N5" s="25"/>
      <c r="O5" s="25"/>
    </row>
    <row r="6" s="27" customFormat="true" ht="23.45" hidden="false" customHeight="true" outlineLevel="0" collapsed="false">
      <c r="A6" s="29" t="s">
        <v>133</v>
      </c>
      <c r="B6" s="29" t="s">
        <v>134</v>
      </c>
      <c r="C6" s="29" t="s">
        <v>135</v>
      </c>
      <c r="D6" s="29" t="s">
        <v>136</v>
      </c>
      <c r="E6" s="29" t="s">
        <v>137</v>
      </c>
      <c r="F6" s="29" t="s">
        <v>138</v>
      </c>
      <c r="G6" s="29" t="s">
        <v>139</v>
      </c>
      <c r="H6" s="29" t="s">
        <v>140</v>
      </c>
      <c r="I6" s="29" t="s">
        <v>141</v>
      </c>
      <c r="J6" s="29" t="s">
        <v>142</v>
      </c>
      <c r="K6" s="29" t="s">
        <v>143</v>
      </c>
      <c r="L6" s="29" t="s">
        <v>144</v>
      </c>
      <c r="M6" s="29" t="s">
        <v>145</v>
      </c>
      <c r="N6" s="29" t="s">
        <v>146</v>
      </c>
      <c r="O6" s="29" t="s">
        <v>147</v>
      </c>
    </row>
    <row r="7" s="33" customFormat="true" ht="22.5" hidden="false" customHeight="true" outlineLevel="0" collapsed="false">
      <c r="A7" s="30"/>
      <c r="B7" s="31" t="s">
        <v>148</v>
      </c>
      <c r="C7" s="32" t="n">
        <f aca="false">D7+H7+I7+J7+K7+L7+M7+N7+O7</f>
        <v>52821.19</v>
      </c>
      <c r="D7" s="32" t="n">
        <f aca="false">E7+F7+G7</f>
        <v>24720.52</v>
      </c>
      <c r="E7" s="32" t="n">
        <f aca="false">E8+E10+E18</f>
        <v>19956.49</v>
      </c>
      <c r="F7" s="32" t="n">
        <f aca="false">F8+F10+F18</f>
        <v>4764.03</v>
      </c>
      <c r="G7" s="32" t="n">
        <f aca="false">G8+G10+G18</f>
        <v>0</v>
      </c>
      <c r="H7" s="32" t="n">
        <f aca="false">H8+H10+H18</f>
        <v>200</v>
      </c>
      <c r="I7" s="32" t="n">
        <f aca="false">I8+I10+I18</f>
        <v>0</v>
      </c>
      <c r="J7" s="32" t="n">
        <f aca="false">J8+J10+J18</f>
        <v>0</v>
      </c>
      <c r="K7" s="32" t="n">
        <f aca="false">K8+K10+K18</f>
        <v>13974.87</v>
      </c>
      <c r="L7" s="32" t="n">
        <f aca="false">L8+L10+L18</f>
        <v>0</v>
      </c>
      <c r="M7" s="32" t="n">
        <f aca="false">M8+M10+M18</f>
        <v>0</v>
      </c>
      <c r="N7" s="32" t="n">
        <f aca="false">N8+N10+N18</f>
        <v>0</v>
      </c>
      <c r="O7" s="32" t="n">
        <f aca="false">O8+O10+O18</f>
        <v>13925.8</v>
      </c>
    </row>
    <row r="8" s="33" customFormat="true" ht="22.5" hidden="false" customHeight="true" outlineLevel="0" collapsed="false">
      <c r="A8" s="34"/>
      <c r="B8" s="35" t="s">
        <v>149</v>
      </c>
      <c r="C8" s="32" t="n">
        <f aca="false">D8+H8+I8+J8+K8+L8+M8+N8+O8</f>
        <v>29920.53</v>
      </c>
      <c r="D8" s="32" t="n">
        <f aca="false">E8+F8+G8</f>
        <v>20378.82</v>
      </c>
      <c r="E8" s="36" t="n">
        <f aca="false">E9</f>
        <v>15614.79</v>
      </c>
      <c r="F8" s="36" t="n">
        <f aca="false">F9</f>
        <v>4764.03</v>
      </c>
      <c r="G8" s="36" t="n">
        <f aca="false">G9</f>
        <v>0</v>
      </c>
      <c r="H8" s="36" t="n">
        <f aca="false">H9</f>
        <v>200</v>
      </c>
      <c r="I8" s="36" t="n">
        <f aca="false">I9</f>
        <v>0</v>
      </c>
      <c r="J8" s="36" t="n">
        <f aca="false">J9</f>
        <v>0</v>
      </c>
      <c r="K8" s="36" t="n">
        <f aca="false">K9</f>
        <v>368.8</v>
      </c>
      <c r="L8" s="36" t="n">
        <f aca="false">L9</f>
        <v>0</v>
      </c>
      <c r="M8" s="36" t="n">
        <f aca="false">M9</f>
        <v>0</v>
      </c>
      <c r="N8" s="36" t="n">
        <f aca="false">N9</f>
        <v>0</v>
      </c>
      <c r="O8" s="36" t="n">
        <f aca="false">O9</f>
        <v>8972.91</v>
      </c>
    </row>
    <row r="9" s="27" customFormat="true" ht="22.5" hidden="false" customHeight="true" outlineLevel="0" collapsed="false">
      <c r="A9" s="37"/>
      <c r="B9" s="38" t="s">
        <v>150</v>
      </c>
      <c r="C9" s="39" t="n">
        <f aca="false">D9+H9+I9+J9+K9+L9+M9+N9+O9</f>
        <v>29920.53</v>
      </c>
      <c r="D9" s="39" t="n">
        <f aca="false">E9+F9+G9</f>
        <v>20378.82</v>
      </c>
      <c r="E9" s="40" t="n">
        <f aca="false">11392.69+4222.1</f>
        <v>15614.79</v>
      </c>
      <c r="F9" s="40" t="n">
        <v>4764.03</v>
      </c>
      <c r="G9" s="40"/>
      <c r="H9" s="40" t="n">
        <v>200</v>
      </c>
      <c r="I9" s="40"/>
      <c r="J9" s="40"/>
      <c r="K9" s="40" t="n">
        <f aca="false">0.73+8.78+6.1+67+33.5+252.69</f>
        <v>368.8</v>
      </c>
      <c r="L9" s="40"/>
      <c r="M9" s="40"/>
      <c r="O9" s="40" t="n">
        <f aca="false">1822.18+2415.58+6089.02-1252.23-178.38+76.74</f>
        <v>8972.91</v>
      </c>
    </row>
    <row r="10" s="33" customFormat="true" ht="22.5" hidden="false" customHeight="true" outlineLevel="0" collapsed="false">
      <c r="A10" s="34"/>
      <c r="B10" s="35" t="s">
        <v>151</v>
      </c>
      <c r="C10" s="32" t="n">
        <f aca="false">D10+H10+I10+J10+K10+L10+M10+N10+O10</f>
        <v>22478.68</v>
      </c>
      <c r="D10" s="32" t="n">
        <f aca="false">E10+F10+G10</f>
        <v>4098.1</v>
      </c>
      <c r="E10" s="36" t="n">
        <f aca="false">SUM(E11:E17)</f>
        <v>4098.1</v>
      </c>
      <c r="F10" s="36" t="n">
        <f aca="false">SUM(F11:F17)</f>
        <v>0</v>
      </c>
      <c r="G10" s="36" t="n">
        <f aca="false">SUM(G11:G17)</f>
        <v>0</v>
      </c>
      <c r="H10" s="36" t="n">
        <f aca="false">SUM(H11:H17)</f>
        <v>0</v>
      </c>
      <c r="I10" s="36" t="n">
        <f aca="false">SUM(I11:I17)</f>
        <v>0</v>
      </c>
      <c r="J10" s="36" t="n">
        <f aca="false">SUM(J11:J17)</f>
        <v>0</v>
      </c>
      <c r="K10" s="36" t="n">
        <f aca="false">SUM(K11:K17)</f>
        <v>13606.07</v>
      </c>
      <c r="L10" s="36" t="n">
        <f aca="false">SUM(L11:L17)</f>
        <v>0</v>
      </c>
      <c r="M10" s="36" t="n">
        <f aca="false">SUM(M11:M17)</f>
        <v>0</v>
      </c>
      <c r="N10" s="36" t="n">
        <f aca="false">SUM(N11:N17)</f>
        <v>0</v>
      </c>
      <c r="O10" s="36" t="n">
        <f aca="false">SUM(O11:O17)</f>
        <v>4774.51</v>
      </c>
    </row>
    <row r="11" s="27" customFormat="true" ht="22.5" hidden="false" customHeight="true" outlineLevel="0" collapsed="false">
      <c r="A11" s="37"/>
      <c r="B11" s="38" t="s">
        <v>152</v>
      </c>
      <c r="C11" s="39" t="n">
        <f aca="false">D11+H11+I11+J11+K11+L11+M11+N11+O11</f>
        <v>658.89</v>
      </c>
      <c r="D11" s="39" t="n">
        <f aca="false">E11+F11+G11</f>
        <v>370.35</v>
      </c>
      <c r="E11" s="40" t="n">
        <f aca="false">355.31+15.04</f>
        <v>370.35</v>
      </c>
      <c r="F11" s="40"/>
      <c r="G11" s="40"/>
      <c r="H11" s="40"/>
      <c r="I11" s="40"/>
      <c r="J11" s="40"/>
      <c r="K11" s="40"/>
      <c r="L11" s="40"/>
      <c r="M11" s="40"/>
      <c r="N11" s="40"/>
      <c r="O11" s="40" t="n">
        <f aca="false">178.36+110.18</f>
        <v>288.54</v>
      </c>
    </row>
    <row r="12" s="27" customFormat="true" ht="22.5" hidden="false" customHeight="true" outlineLevel="0" collapsed="false">
      <c r="A12" s="37"/>
      <c r="B12" s="38" t="s">
        <v>153</v>
      </c>
      <c r="C12" s="39" t="n">
        <f aca="false">D12+H12+I12+J12+K12+L12+M12+N12+O12</f>
        <v>642.65</v>
      </c>
      <c r="D12" s="39" t="n">
        <f aca="false">E12+F12+G12</f>
        <v>592.12</v>
      </c>
      <c r="E12" s="40" t="n">
        <f aca="false">592.12</f>
        <v>592.12</v>
      </c>
      <c r="F12" s="40"/>
      <c r="G12" s="40"/>
      <c r="H12" s="40"/>
      <c r="I12" s="40"/>
      <c r="J12" s="40"/>
      <c r="K12" s="40"/>
      <c r="L12" s="40"/>
      <c r="M12" s="40"/>
      <c r="N12" s="40"/>
      <c r="O12" s="40" t="n">
        <f aca="false">43.2+7.33</f>
        <v>50.53</v>
      </c>
    </row>
    <row r="13" s="27" customFormat="true" ht="22.5" hidden="false" customHeight="true" outlineLevel="0" collapsed="false">
      <c r="A13" s="37"/>
      <c r="B13" s="38" t="s">
        <v>154</v>
      </c>
      <c r="C13" s="39" t="n">
        <f aca="false">D13+H13+I13+J13+K13+L13+M13+N13+O13</f>
        <v>163.52</v>
      </c>
      <c r="D13" s="39" t="n">
        <f aca="false">E13+F13+G13</f>
        <v>162.81</v>
      </c>
      <c r="E13" s="40" t="n">
        <v>162.81</v>
      </c>
      <c r="F13" s="40"/>
      <c r="G13" s="40"/>
      <c r="H13" s="40"/>
      <c r="I13" s="40"/>
      <c r="J13" s="40"/>
      <c r="K13" s="40"/>
      <c r="L13" s="40"/>
      <c r="M13" s="40"/>
      <c r="N13" s="40"/>
      <c r="O13" s="40" t="n">
        <v>0.71</v>
      </c>
    </row>
    <row r="14" s="27" customFormat="true" ht="22.5" hidden="false" customHeight="true" outlineLevel="0" collapsed="false">
      <c r="A14" s="37"/>
      <c r="B14" s="38" t="s">
        <v>155</v>
      </c>
      <c r="C14" s="39" t="n">
        <f aca="false">D14+H14+I14+J14+K14+L14+M14+N14+O14</f>
        <v>976.73</v>
      </c>
      <c r="D14" s="39" t="n">
        <f aca="false">E14+F14+G14</f>
        <v>781.6</v>
      </c>
      <c r="E14" s="40" t="n">
        <f aca="false">769.4+12.2</f>
        <v>781.6</v>
      </c>
      <c r="F14" s="40"/>
      <c r="G14" s="40"/>
      <c r="H14" s="40"/>
      <c r="I14" s="40"/>
      <c r="J14" s="40"/>
      <c r="K14" s="40" t="n">
        <v>0.2</v>
      </c>
      <c r="L14" s="40"/>
      <c r="M14" s="40"/>
      <c r="N14" s="40"/>
      <c r="O14" s="40" t="n">
        <f aca="false">37+157.93</f>
        <v>194.93</v>
      </c>
    </row>
    <row r="15" s="27" customFormat="true" ht="22.5" hidden="false" customHeight="true" outlineLevel="0" collapsed="false">
      <c r="A15" s="37"/>
      <c r="B15" s="38" t="s">
        <v>156</v>
      </c>
      <c r="C15" s="39" t="n">
        <f aca="false">D15+H15+I15+J15+K15+L15+M15+N15+O15</f>
        <v>13419.28</v>
      </c>
      <c r="D15" s="39" t="n">
        <f aca="false">E15+F15+G15</f>
        <v>372.86</v>
      </c>
      <c r="E15" s="40" t="n">
        <v>372.86</v>
      </c>
      <c r="F15" s="40"/>
      <c r="G15" s="40"/>
      <c r="H15" s="40"/>
      <c r="I15" s="40"/>
      <c r="J15" s="40"/>
      <c r="K15" s="40" t="n">
        <v>10350.91</v>
      </c>
      <c r="L15" s="40"/>
      <c r="M15" s="40"/>
      <c r="N15" s="40"/>
      <c r="O15" s="40" t="n">
        <v>2695.51</v>
      </c>
    </row>
    <row r="16" s="27" customFormat="true" ht="22.5" hidden="false" customHeight="true" outlineLevel="0" collapsed="false">
      <c r="A16" s="37"/>
      <c r="B16" s="38" t="s">
        <v>157</v>
      </c>
      <c r="C16" s="39" t="n">
        <f aca="false">D16+H16+I16+J16+K16+L16+M16+N16+O16</f>
        <v>5960.57</v>
      </c>
      <c r="D16" s="39" t="n">
        <f aca="false">E16+F16+G16</f>
        <v>1169.32</v>
      </c>
      <c r="E16" s="40" t="n">
        <f aca="false">485.39+683.93</f>
        <v>1169.32</v>
      </c>
      <c r="F16" s="40"/>
      <c r="G16" s="40"/>
      <c r="H16" s="40"/>
      <c r="I16" s="40"/>
      <c r="J16" s="40"/>
      <c r="K16" s="40" t="n">
        <v>3254.96</v>
      </c>
      <c r="L16" s="40"/>
      <c r="M16" s="40"/>
      <c r="N16" s="40"/>
      <c r="O16" s="40" t="n">
        <f aca="false">708.42+277.25+550.62</f>
        <v>1536.29</v>
      </c>
    </row>
    <row r="17" s="27" customFormat="true" ht="22.5" hidden="false" customHeight="true" outlineLevel="0" collapsed="false">
      <c r="A17" s="37"/>
      <c r="B17" s="38" t="s">
        <v>158</v>
      </c>
      <c r="C17" s="39" t="n">
        <f aca="false">D17+H17+I17+J17+K17+L17+M17+N17+O17</f>
        <v>657.04</v>
      </c>
      <c r="D17" s="39" t="n">
        <f aca="false">E17+F17+G17</f>
        <v>649.04</v>
      </c>
      <c r="E17" s="40" t="n">
        <f aca="false">50+599.04</f>
        <v>649.04</v>
      </c>
      <c r="F17" s="40"/>
      <c r="G17" s="40"/>
      <c r="H17" s="40"/>
      <c r="I17" s="40"/>
      <c r="J17" s="40"/>
      <c r="K17" s="40"/>
      <c r="L17" s="40"/>
      <c r="M17" s="40"/>
      <c r="N17" s="40"/>
      <c r="O17" s="40" t="n">
        <v>8</v>
      </c>
    </row>
    <row r="18" s="33" customFormat="true" ht="22.5" hidden="false" customHeight="true" outlineLevel="0" collapsed="false">
      <c r="A18" s="34"/>
      <c r="B18" s="35" t="s">
        <v>159</v>
      </c>
      <c r="C18" s="32" t="n">
        <f aca="false">D18+H18+I18+J18+K18+L18+M18+N18+O18</f>
        <v>421.98</v>
      </c>
      <c r="D18" s="32" t="n">
        <f aca="false">E18+F18+G18</f>
        <v>243.6</v>
      </c>
      <c r="E18" s="36" t="n">
        <f aca="false">E19</f>
        <v>243.6</v>
      </c>
      <c r="F18" s="36" t="n">
        <f aca="false">F19</f>
        <v>0</v>
      </c>
      <c r="G18" s="36" t="n">
        <f aca="false">G19</f>
        <v>0</v>
      </c>
      <c r="H18" s="36" t="n">
        <f aca="false">H19</f>
        <v>0</v>
      </c>
      <c r="I18" s="36" t="n">
        <f aca="false">I19</f>
        <v>0</v>
      </c>
      <c r="J18" s="36" t="n">
        <f aca="false">J19</f>
        <v>0</v>
      </c>
      <c r="K18" s="36" t="n">
        <f aca="false">K19</f>
        <v>0</v>
      </c>
      <c r="L18" s="36" t="n">
        <f aca="false">L19</f>
        <v>0</v>
      </c>
      <c r="M18" s="36" t="n">
        <f aca="false">M19</f>
        <v>0</v>
      </c>
      <c r="N18" s="36" t="n">
        <f aca="false">N19</f>
        <v>0</v>
      </c>
      <c r="O18" s="36" t="n">
        <f aca="false">O19</f>
        <v>178.38</v>
      </c>
    </row>
    <row r="19" s="27" customFormat="true" ht="22.5" hidden="false" customHeight="true" outlineLevel="0" collapsed="false">
      <c r="A19" s="37"/>
      <c r="B19" s="38" t="s">
        <v>160</v>
      </c>
      <c r="C19" s="39" t="n">
        <f aca="false">D19+H19+I19+J19+K19+L19+M19+N19+O19</f>
        <v>421.98</v>
      </c>
      <c r="D19" s="39" t="n">
        <f aca="false">E19+F19+G19</f>
        <v>243.6</v>
      </c>
      <c r="E19" s="40" t="n">
        <f aca="false">10+233.6</f>
        <v>243.6</v>
      </c>
      <c r="F19" s="40"/>
      <c r="G19" s="40"/>
      <c r="H19" s="40"/>
      <c r="I19" s="40"/>
      <c r="J19" s="40"/>
      <c r="K19" s="40"/>
      <c r="L19" s="40"/>
      <c r="M19" s="40"/>
      <c r="N19" s="40"/>
      <c r="O19" s="40" t="n">
        <v>178.38</v>
      </c>
    </row>
  </sheetData>
  <mergeCells count="14">
    <mergeCell ref="A2:O2"/>
    <mergeCell ref="A3:C3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2" right="0.2" top="0.790277777777778" bottom="0.7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13671875" defaultRowHeight="23.45" zeroHeight="false" outlineLevelRow="0" outlineLevelCol="0"/>
  <cols>
    <col collapsed="false" customWidth="true" hidden="false" outlineLevel="0" max="2" min="1" style="41" width="4.7"/>
    <col collapsed="false" customWidth="true" hidden="false" outlineLevel="0" max="3" min="3" style="42" width="7.85"/>
    <col collapsed="false" customWidth="true" hidden="false" outlineLevel="0" max="4" min="4" style="2" width="37.99"/>
    <col collapsed="false" customWidth="true" hidden="false" outlineLevel="0" max="5" min="5" style="2" width="12.28"/>
    <col collapsed="false" customWidth="true" hidden="false" outlineLevel="0" max="6" min="6" style="2" width="11.7"/>
    <col collapsed="false" customWidth="true" hidden="false" outlineLevel="0" max="7" min="7" style="2" width="11.42"/>
    <col collapsed="false" customWidth="true" hidden="false" outlineLevel="0" max="9" min="8" style="2" width="12.85"/>
    <col collapsed="false" customWidth="true" hidden="false" outlineLevel="0" max="10" min="10" style="2" width="11.85"/>
    <col collapsed="false" customWidth="true" hidden="false" outlineLevel="0" max="11" min="11" style="2" width="10.28"/>
    <col collapsed="false" customWidth="true" hidden="false" outlineLevel="0" max="13" min="12" style="2" width="13.56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3"/>
      <c r="B1" s="42"/>
      <c r="D1" s="44"/>
      <c r="E1" s="44"/>
      <c r="F1" s="44"/>
      <c r="G1" s="44"/>
      <c r="H1" s="44"/>
      <c r="I1" s="44"/>
      <c r="J1" s="44"/>
      <c r="K1" s="44"/>
      <c r="L1" s="44"/>
      <c r="M1" s="45" t="s">
        <v>161</v>
      </c>
    </row>
    <row r="2" s="47" customFormat="true" ht="24.75" hidden="false" customHeight="true" outlineLevel="0" collapsed="false">
      <c r="A2" s="46" t="s">
        <v>16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2.5" hidden="false" customHeight="true" outlineLevel="0" collapsed="false">
      <c r="A3" s="48" t="s">
        <v>2</v>
      </c>
      <c r="L3" s="49"/>
      <c r="M3" s="45" t="s">
        <v>3</v>
      </c>
    </row>
    <row r="4" s="1" customFormat="true" ht="23.25" hidden="false" customHeight="true" outlineLevel="0" collapsed="false">
      <c r="A4" s="50" t="s">
        <v>163</v>
      </c>
      <c r="B4" s="50"/>
      <c r="C4" s="50"/>
      <c r="D4" s="51" t="s">
        <v>164</v>
      </c>
      <c r="E4" s="51" t="s">
        <v>165</v>
      </c>
      <c r="F4" s="51" t="s">
        <v>166</v>
      </c>
      <c r="G4" s="51"/>
      <c r="H4" s="51"/>
      <c r="I4" s="51"/>
      <c r="J4" s="51"/>
      <c r="K4" s="51" t="s">
        <v>167</v>
      </c>
      <c r="L4" s="51"/>
      <c r="M4" s="51"/>
    </row>
    <row r="5" s="1" customFormat="true" ht="23.25" hidden="false" customHeight="true" outlineLevel="0" collapsed="false">
      <c r="A5" s="50" t="s">
        <v>168</v>
      </c>
      <c r="B5" s="50" t="s">
        <v>169</v>
      </c>
      <c r="C5" s="52" t="s">
        <v>170</v>
      </c>
      <c r="D5" s="51"/>
      <c r="E5" s="51"/>
      <c r="F5" s="53" t="s">
        <v>171</v>
      </c>
      <c r="G5" s="54" t="s">
        <v>172</v>
      </c>
      <c r="H5" s="54"/>
      <c r="I5" s="54" t="s">
        <v>173</v>
      </c>
      <c r="J5" s="54"/>
      <c r="K5" s="53" t="s">
        <v>171</v>
      </c>
      <c r="L5" s="55" t="s">
        <v>174</v>
      </c>
      <c r="M5" s="55" t="s">
        <v>175</v>
      </c>
    </row>
    <row r="6" s="1" customFormat="true" ht="36" hidden="false" customHeight="true" outlineLevel="0" collapsed="false">
      <c r="A6" s="50"/>
      <c r="B6" s="50"/>
      <c r="C6" s="52"/>
      <c r="D6" s="51"/>
      <c r="E6" s="51"/>
      <c r="F6" s="53"/>
      <c r="G6" s="53" t="s">
        <v>176</v>
      </c>
      <c r="H6" s="53" t="s">
        <v>177</v>
      </c>
      <c r="I6" s="53" t="s">
        <v>178</v>
      </c>
      <c r="J6" s="53" t="s">
        <v>179</v>
      </c>
      <c r="K6" s="53"/>
      <c r="L6" s="55"/>
      <c r="M6" s="55"/>
    </row>
    <row r="7" s="1" customFormat="true" ht="20.1" hidden="false" customHeight="true" outlineLevel="0" collapsed="false">
      <c r="A7" s="56" t="n">
        <v>1</v>
      </c>
      <c r="B7" s="56" t="n">
        <v>2</v>
      </c>
      <c r="C7" s="57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</row>
    <row r="8" s="1" customFormat="true" ht="22.5" hidden="false" customHeight="true" outlineLevel="0" collapsed="false">
      <c r="A8" s="58"/>
      <c r="B8" s="58"/>
      <c r="C8" s="57"/>
      <c r="D8" s="53" t="s">
        <v>148</v>
      </c>
      <c r="E8" s="59" t="n">
        <f aca="false">F8+K8</f>
        <v>51858.87</v>
      </c>
      <c r="F8" s="59" t="n">
        <f aca="false">G8+H8+I8+J8</f>
        <v>8931.66</v>
      </c>
      <c r="G8" s="59" t="n">
        <f aca="false">G9+G45+G56+G62+G67+G80+G126+G150+G155+G167+G193+G198+G202+G205+G211+G214+G217</f>
        <v>7281.06</v>
      </c>
      <c r="H8" s="59" t="n">
        <f aca="false">H9+H45+H56+H62+H67+H80+H126+H150+H155+H167+H193+H198+H202+H205+H211+H214+H217</f>
        <v>992.88</v>
      </c>
      <c r="I8" s="59" t="n">
        <f aca="false">I9+I45+I56+I62+I67+I80+I126+I150+I155+I167+I193+I198+I202+I205+I211+I214+I217</f>
        <v>657.72</v>
      </c>
      <c r="J8" s="59" t="n">
        <f aca="false">J9+J45+J56+J62+J67+J80+J126+J150+J155+J167+J193+J198+J202+J205+J211+J214+J217</f>
        <v>0</v>
      </c>
      <c r="K8" s="59" t="n">
        <f aca="false">L8+M8</f>
        <v>42927.21</v>
      </c>
      <c r="L8" s="59" t="n">
        <f aca="false">L9+L45+L56+L62+L67+L80+L126+L150+L155+L167+L193+L198+L202+L205+L211+L214+L217</f>
        <v>28417.7</v>
      </c>
      <c r="M8" s="59" t="n">
        <f aca="false">M9+M45+M56+M62+M67+M80+M126+M150+M155+M167+M193+M198+M202+M205+M211+M214+M217</f>
        <v>14509.51</v>
      </c>
    </row>
    <row r="9" s="1" customFormat="true" ht="22.5" hidden="false" customHeight="true" outlineLevel="0" collapsed="false">
      <c r="A9" s="60" t="n">
        <v>201</v>
      </c>
      <c r="B9" s="61"/>
      <c r="C9" s="62"/>
      <c r="D9" s="63" t="s">
        <v>180</v>
      </c>
      <c r="E9" s="59" t="n">
        <f aca="false">F9+K9</f>
        <v>4020.7</v>
      </c>
      <c r="F9" s="59" t="n">
        <f aca="false">G9+H9+I9+J9</f>
        <v>2228.21</v>
      </c>
      <c r="G9" s="59" t="n">
        <f aca="false">G10+G13+G15+G19+G21+G23+G25+G27+G29+G31+G33+G35+G37+G39+G41+G43</f>
        <v>1910.28</v>
      </c>
      <c r="H9" s="59" t="n">
        <f aca="false">H10+H13+H15+H19+H21+H23+H25+H27+H29+H31+H33+H35+H37+H39+H41+H43</f>
        <v>143.83</v>
      </c>
      <c r="I9" s="59" t="n">
        <f aca="false">I10+I13+I15+I19+I21+I23+I25+I27+I29+I31+I33+I35+I37+I39+I41+I43</f>
        <v>174.1</v>
      </c>
      <c r="J9" s="59" t="n">
        <f aca="false">J10+J13+J15+J19+J21+J23+J25+J27+J29+J31+J33+J35+J37+J39+J41+J43</f>
        <v>0</v>
      </c>
      <c r="K9" s="59" t="n">
        <f aca="false">L9+M9</f>
        <v>1792.49</v>
      </c>
      <c r="L9" s="59" t="n">
        <f aca="false">L10+L13+L15+L19+L21+L23+L25+L27+L29+L31+L33+L35+L37+L39+L41+L43</f>
        <v>1552.71</v>
      </c>
      <c r="M9" s="59" t="n">
        <f aca="false">M10+M13+M15+M19+M21+M23+M25+M27+M29+M31+M33+M35+M37+M39+M41+M43</f>
        <v>239.78</v>
      </c>
    </row>
    <row r="10" s="1" customFormat="true" ht="22.5" hidden="false" customHeight="true" outlineLevel="0" collapsed="false">
      <c r="A10" s="60"/>
      <c r="B10" s="60" t="s">
        <v>181</v>
      </c>
      <c r="C10" s="62"/>
      <c r="D10" s="63" t="s">
        <v>12</v>
      </c>
      <c r="E10" s="59" t="n">
        <f aca="false">F10+K10</f>
        <v>43.74</v>
      </c>
      <c r="F10" s="59" t="n">
        <f aca="false">G10+H10+I10+J10</f>
        <v>1.7</v>
      </c>
      <c r="G10" s="64" t="n">
        <f aca="false">G11+G12</f>
        <v>0</v>
      </c>
      <c r="H10" s="64" t="n">
        <f aca="false">H11+H12</f>
        <v>0</v>
      </c>
      <c r="I10" s="64" t="n">
        <f aca="false">I11+I12</f>
        <v>1.7</v>
      </c>
      <c r="J10" s="64" t="n">
        <f aca="false">J11+J12</f>
        <v>0</v>
      </c>
      <c r="K10" s="59" t="n">
        <f aca="false">L10+M10</f>
        <v>42.04</v>
      </c>
      <c r="L10" s="64" t="n">
        <f aca="false">L11+L12</f>
        <v>33.04</v>
      </c>
      <c r="M10" s="64" t="n">
        <f aca="false">M11+M12</f>
        <v>9</v>
      </c>
    </row>
    <row r="11" s="1" customFormat="true" ht="22.5" hidden="false" customHeight="true" outlineLevel="0" collapsed="false">
      <c r="A11" s="60"/>
      <c r="B11" s="60"/>
      <c r="C11" s="62" t="s">
        <v>182</v>
      </c>
      <c r="D11" s="63" t="s">
        <v>183</v>
      </c>
      <c r="E11" s="59" t="n">
        <f aca="false">F11+K11</f>
        <v>7.9</v>
      </c>
      <c r="F11" s="59" t="n">
        <f aca="false">G11+H11+I11+J11</f>
        <v>0</v>
      </c>
      <c r="G11" s="64" t="n">
        <v>0</v>
      </c>
      <c r="H11" s="64" t="n">
        <v>0</v>
      </c>
      <c r="I11" s="64" t="n">
        <v>0</v>
      </c>
      <c r="J11" s="59"/>
      <c r="K11" s="59" t="n">
        <f aca="false">L11+M11</f>
        <v>7.9</v>
      </c>
      <c r="L11" s="64" t="n">
        <v>7.9</v>
      </c>
      <c r="M11" s="64" t="n">
        <v>0</v>
      </c>
    </row>
    <row r="12" s="1" customFormat="true" ht="22.5" hidden="false" customHeight="true" outlineLevel="0" collapsed="false">
      <c r="A12" s="60"/>
      <c r="B12" s="60"/>
      <c r="C12" s="62" t="s">
        <v>184</v>
      </c>
      <c r="D12" s="63" t="s">
        <v>185</v>
      </c>
      <c r="E12" s="59" t="n">
        <f aca="false">F12+K12</f>
        <v>35.84</v>
      </c>
      <c r="F12" s="59" t="n">
        <f aca="false">G12+H12+I12+J12</f>
        <v>1.7</v>
      </c>
      <c r="G12" s="64" t="n">
        <v>0</v>
      </c>
      <c r="H12" s="64" t="n">
        <v>0</v>
      </c>
      <c r="I12" s="64" t="n">
        <v>1.7</v>
      </c>
      <c r="J12" s="64"/>
      <c r="K12" s="59" t="n">
        <f aca="false">L12+M12</f>
        <v>34.14</v>
      </c>
      <c r="L12" s="64" t="n">
        <f aca="false">24.94+0.2</f>
        <v>25.14</v>
      </c>
      <c r="M12" s="64" t="n">
        <v>9</v>
      </c>
    </row>
    <row r="13" s="1" customFormat="true" ht="22.5" hidden="false" customHeight="true" outlineLevel="0" collapsed="false">
      <c r="A13" s="60"/>
      <c r="B13" s="61" t="s">
        <v>186</v>
      </c>
      <c r="C13" s="62"/>
      <c r="D13" s="63" t="s">
        <v>14</v>
      </c>
      <c r="E13" s="59" t="n">
        <f aca="false">F13+K13</f>
        <v>16.91</v>
      </c>
      <c r="F13" s="59" t="n">
        <f aca="false">G13+H13+I13+J13</f>
        <v>0</v>
      </c>
      <c r="G13" s="64" t="n">
        <f aca="false">G14</f>
        <v>0</v>
      </c>
      <c r="H13" s="64" t="n">
        <f aca="false">H14</f>
        <v>0</v>
      </c>
      <c r="I13" s="64" t="n">
        <f aca="false">I14</f>
        <v>0</v>
      </c>
      <c r="J13" s="64" t="n">
        <f aca="false">J14</f>
        <v>0</v>
      </c>
      <c r="K13" s="59" t="n">
        <f aca="false">L13+M13</f>
        <v>16.91</v>
      </c>
      <c r="L13" s="64" t="n">
        <f aca="false">L14</f>
        <v>11.91</v>
      </c>
      <c r="M13" s="64" t="n">
        <f aca="false">M14</f>
        <v>5</v>
      </c>
    </row>
    <row r="14" s="1" customFormat="true" ht="22.5" hidden="false" customHeight="true" outlineLevel="0" collapsed="false">
      <c r="A14" s="60"/>
      <c r="B14" s="60"/>
      <c r="C14" s="62" t="s">
        <v>184</v>
      </c>
      <c r="D14" s="63" t="s">
        <v>187</v>
      </c>
      <c r="E14" s="59" t="n">
        <f aca="false">F14+K14</f>
        <v>16.91</v>
      </c>
      <c r="F14" s="59" t="n">
        <f aca="false">G14+H14+I14+J14</f>
        <v>0</v>
      </c>
      <c r="G14" s="64" t="n">
        <v>0</v>
      </c>
      <c r="H14" s="64" t="n">
        <v>0</v>
      </c>
      <c r="I14" s="64" t="n">
        <v>0</v>
      </c>
      <c r="J14" s="64"/>
      <c r="K14" s="59" t="n">
        <f aca="false">L14+M14</f>
        <v>16.91</v>
      </c>
      <c r="L14" s="64" t="n">
        <v>11.91</v>
      </c>
      <c r="M14" s="64" t="n">
        <v>5</v>
      </c>
    </row>
    <row r="15" s="1" customFormat="true" ht="22.5" hidden="false" customHeight="true" outlineLevel="0" collapsed="false">
      <c r="A15" s="60"/>
      <c r="B15" s="60" t="s">
        <v>188</v>
      </c>
      <c r="C15" s="62"/>
      <c r="D15" s="63" t="s">
        <v>189</v>
      </c>
      <c r="E15" s="59" t="n">
        <f aca="false">F15+K15</f>
        <v>1826.74</v>
      </c>
      <c r="F15" s="59" t="n">
        <f aca="false">G15+H15+I15+J15</f>
        <v>1456.06</v>
      </c>
      <c r="G15" s="64" t="n">
        <f aca="false">G16+G17+G18</f>
        <v>1292.54</v>
      </c>
      <c r="H15" s="64" t="n">
        <f aca="false">H16+H17+H18</f>
        <v>110.52</v>
      </c>
      <c r="I15" s="64" t="n">
        <f aca="false">I16+I17+I18</f>
        <v>53</v>
      </c>
      <c r="J15" s="64" t="n">
        <f aca="false">J16+J17+J18</f>
        <v>0</v>
      </c>
      <c r="K15" s="59" t="n">
        <f aca="false">L15+M15</f>
        <v>370.68</v>
      </c>
      <c r="L15" s="64" t="n">
        <f aca="false">L16+L17+L18</f>
        <v>343.28</v>
      </c>
      <c r="M15" s="64" t="n">
        <f aca="false">M16+M17+M18</f>
        <v>27.4</v>
      </c>
    </row>
    <row r="16" s="1" customFormat="true" ht="22.5" hidden="false" customHeight="true" outlineLevel="0" collapsed="false">
      <c r="A16" s="60"/>
      <c r="B16" s="61"/>
      <c r="C16" s="62" t="s">
        <v>186</v>
      </c>
      <c r="D16" s="63" t="s">
        <v>190</v>
      </c>
      <c r="E16" s="59" t="n">
        <f aca="false">F16+K16</f>
        <v>1323.66</v>
      </c>
      <c r="F16" s="59" t="n">
        <f aca="false">G16+H16+I16+J16</f>
        <v>1297.42</v>
      </c>
      <c r="G16" s="64" t="n">
        <v>1154.99</v>
      </c>
      <c r="H16" s="64" t="n">
        <v>100.43</v>
      </c>
      <c r="I16" s="64" t="n">
        <v>42</v>
      </c>
      <c r="J16" s="64"/>
      <c r="K16" s="59" t="n">
        <f aca="false">L16+M16</f>
        <v>26.24</v>
      </c>
      <c r="L16" s="64" t="n">
        <v>26.24</v>
      </c>
      <c r="M16" s="64" t="n">
        <v>0</v>
      </c>
    </row>
    <row r="17" s="1" customFormat="true" ht="22.5" hidden="false" customHeight="true" outlineLevel="0" collapsed="false">
      <c r="A17" s="60"/>
      <c r="B17" s="60"/>
      <c r="C17" s="62" t="s">
        <v>191</v>
      </c>
      <c r="D17" s="63" t="s">
        <v>192</v>
      </c>
      <c r="E17" s="59" t="n">
        <f aca="false">F17+K17</f>
        <v>122.27</v>
      </c>
      <c r="F17" s="59" t="n">
        <f aca="false">G17+H17+I17+J17</f>
        <v>120.35</v>
      </c>
      <c r="G17" s="64" t="n">
        <v>104.6</v>
      </c>
      <c r="H17" s="64" t="n">
        <v>7.75</v>
      </c>
      <c r="I17" s="64" t="n">
        <v>8</v>
      </c>
      <c r="J17" s="64"/>
      <c r="K17" s="59" t="n">
        <f aca="false">L17+M17</f>
        <v>1.92</v>
      </c>
      <c r="L17" s="64" t="n">
        <v>1.92</v>
      </c>
      <c r="M17" s="64" t="n">
        <v>0</v>
      </c>
    </row>
    <row r="18" s="1" customFormat="true" ht="22.5" hidden="false" customHeight="true" outlineLevel="0" collapsed="false">
      <c r="A18" s="60"/>
      <c r="B18" s="60"/>
      <c r="C18" s="62" t="s">
        <v>184</v>
      </c>
      <c r="D18" s="63" t="s">
        <v>193</v>
      </c>
      <c r="E18" s="59" t="n">
        <f aca="false">F18+K18</f>
        <v>380.81</v>
      </c>
      <c r="F18" s="59" t="n">
        <f aca="false">G18+H18+I18+J18</f>
        <v>38.29</v>
      </c>
      <c r="G18" s="64" t="n">
        <v>32.95</v>
      </c>
      <c r="H18" s="64" t="n">
        <v>2.34</v>
      </c>
      <c r="I18" s="64" t="n">
        <v>3</v>
      </c>
      <c r="J18" s="64"/>
      <c r="K18" s="59" t="n">
        <f aca="false">L18+M18</f>
        <v>342.52</v>
      </c>
      <c r="L18" s="64" t="n">
        <f aca="false">314.12+1</f>
        <v>315.12</v>
      </c>
      <c r="M18" s="64" t="n">
        <v>27.4</v>
      </c>
    </row>
    <row r="19" s="1" customFormat="true" ht="22.5" hidden="false" customHeight="true" outlineLevel="0" collapsed="false">
      <c r="A19" s="60"/>
      <c r="B19" s="60" t="s">
        <v>194</v>
      </c>
      <c r="C19" s="62"/>
      <c r="D19" s="63" t="s">
        <v>18</v>
      </c>
      <c r="E19" s="59" t="n">
        <f aca="false">F19+K19</f>
        <v>26.55</v>
      </c>
      <c r="F19" s="59" t="n">
        <f aca="false">G19+H19+I19+J19</f>
        <v>0</v>
      </c>
      <c r="G19" s="64" t="n">
        <f aca="false">G20</f>
        <v>0</v>
      </c>
      <c r="H19" s="64" t="n">
        <f aca="false">H20</f>
        <v>0</v>
      </c>
      <c r="I19" s="64" t="n">
        <f aca="false">I20</f>
        <v>0</v>
      </c>
      <c r="J19" s="64" t="n">
        <f aca="false">J20</f>
        <v>0</v>
      </c>
      <c r="K19" s="59" t="n">
        <f aca="false">L19+M19</f>
        <v>26.55</v>
      </c>
      <c r="L19" s="64" t="n">
        <f aca="false">L20</f>
        <v>8.86</v>
      </c>
      <c r="M19" s="64" t="n">
        <f aca="false">M20</f>
        <v>17.69</v>
      </c>
    </row>
    <row r="20" s="1" customFormat="true" ht="22.5" hidden="false" customHeight="true" outlineLevel="0" collapsed="false">
      <c r="A20" s="60"/>
      <c r="B20" s="60"/>
      <c r="C20" s="62" t="s">
        <v>195</v>
      </c>
      <c r="D20" s="63" t="s">
        <v>196</v>
      </c>
      <c r="E20" s="59" t="n">
        <f aca="false">F20+K20</f>
        <v>26.55</v>
      </c>
      <c r="F20" s="59" t="n">
        <f aca="false">G20+H20+I20+J20</f>
        <v>0</v>
      </c>
      <c r="G20" s="64" t="n">
        <v>0</v>
      </c>
      <c r="H20" s="64" t="n">
        <v>0</v>
      </c>
      <c r="I20" s="64" t="n">
        <v>0</v>
      </c>
      <c r="J20" s="64"/>
      <c r="K20" s="59" t="n">
        <f aca="false">L20+M20</f>
        <v>26.55</v>
      </c>
      <c r="L20" s="64" t="n">
        <v>8.86</v>
      </c>
      <c r="M20" s="64" t="n">
        <v>17.69</v>
      </c>
    </row>
    <row r="21" s="1" customFormat="true" ht="22.5" hidden="false" customHeight="true" outlineLevel="0" collapsed="false">
      <c r="A21" s="60"/>
      <c r="B21" s="60" t="s">
        <v>191</v>
      </c>
      <c r="C21" s="62"/>
      <c r="D21" s="63" t="s">
        <v>20</v>
      </c>
      <c r="E21" s="59" t="n">
        <f aca="false">F21+K21</f>
        <v>288.82</v>
      </c>
      <c r="F21" s="59" t="n">
        <f aca="false">G21+H21+I21+J21</f>
        <v>204.01</v>
      </c>
      <c r="G21" s="64" t="n">
        <f aca="false">G22</f>
        <v>168.35</v>
      </c>
      <c r="H21" s="64" t="n">
        <f aca="false">H22</f>
        <v>11.76</v>
      </c>
      <c r="I21" s="64" t="n">
        <f aca="false">I22</f>
        <v>23.9</v>
      </c>
      <c r="J21" s="64" t="n">
        <f aca="false">J22</f>
        <v>0</v>
      </c>
      <c r="K21" s="59" t="n">
        <f aca="false">L21+M21</f>
        <v>84.81</v>
      </c>
      <c r="L21" s="64" t="n">
        <f aca="false">L22</f>
        <v>84.81</v>
      </c>
      <c r="M21" s="64" t="n">
        <f aca="false">M22</f>
        <v>0</v>
      </c>
    </row>
    <row r="22" s="1" customFormat="true" ht="22.5" hidden="false" customHeight="true" outlineLevel="0" collapsed="false">
      <c r="A22" s="60"/>
      <c r="B22" s="60"/>
      <c r="C22" s="62" t="s">
        <v>184</v>
      </c>
      <c r="D22" s="63" t="s">
        <v>197</v>
      </c>
      <c r="E22" s="59" t="n">
        <f aca="false">F22+K22</f>
        <v>288.82</v>
      </c>
      <c r="F22" s="59" t="n">
        <f aca="false">G22+H22+I22+J22</f>
        <v>204.01</v>
      </c>
      <c r="G22" s="64" t="n">
        <v>168.35</v>
      </c>
      <c r="H22" s="64" t="n">
        <v>11.76</v>
      </c>
      <c r="I22" s="64" t="n">
        <v>23.9</v>
      </c>
      <c r="J22" s="64"/>
      <c r="K22" s="59" t="n">
        <f aca="false">L22+M22</f>
        <v>84.81</v>
      </c>
      <c r="L22" s="64" t="n">
        <v>84.81</v>
      </c>
      <c r="M22" s="64" t="n">
        <v>0</v>
      </c>
    </row>
    <row r="23" s="1" customFormat="true" ht="22.5" hidden="false" customHeight="true" outlineLevel="0" collapsed="false">
      <c r="A23" s="60"/>
      <c r="B23" s="61" t="s">
        <v>198</v>
      </c>
      <c r="C23" s="62"/>
      <c r="D23" s="63" t="s">
        <v>22</v>
      </c>
      <c r="E23" s="59" t="n">
        <f aca="false">F23+K23</f>
        <v>60</v>
      </c>
      <c r="F23" s="59" t="n">
        <f aca="false">G23+H23+I23+J23</f>
        <v>0</v>
      </c>
      <c r="G23" s="64" t="n">
        <f aca="false">G24</f>
        <v>0</v>
      </c>
      <c r="H23" s="64" t="n">
        <f aca="false">H24</f>
        <v>0</v>
      </c>
      <c r="I23" s="64" t="n">
        <f aca="false">I24</f>
        <v>0</v>
      </c>
      <c r="J23" s="64" t="n">
        <f aca="false">J24</f>
        <v>0</v>
      </c>
      <c r="K23" s="59" t="n">
        <f aca="false">L23+M23</f>
        <v>60</v>
      </c>
      <c r="L23" s="64" t="n">
        <f aca="false">L24</f>
        <v>60</v>
      </c>
      <c r="M23" s="64" t="n">
        <f aca="false">M24</f>
        <v>0</v>
      </c>
    </row>
    <row r="24" s="1" customFormat="true" ht="22.5" hidden="false" customHeight="true" outlineLevel="0" collapsed="false">
      <c r="A24" s="60"/>
      <c r="B24" s="60"/>
      <c r="C24" s="62" t="s">
        <v>184</v>
      </c>
      <c r="D24" s="63" t="s">
        <v>199</v>
      </c>
      <c r="E24" s="59" t="n">
        <f aca="false">F24+K24</f>
        <v>60</v>
      </c>
      <c r="F24" s="59" t="n">
        <f aca="false">G24+H24+I24+J24</f>
        <v>0</v>
      </c>
      <c r="G24" s="64" t="n">
        <v>0</v>
      </c>
      <c r="H24" s="64" t="n">
        <v>0</v>
      </c>
      <c r="I24" s="64" t="n">
        <v>0</v>
      </c>
      <c r="J24" s="59"/>
      <c r="K24" s="59" t="n">
        <f aca="false">L24+M24</f>
        <v>60</v>
      </c>
      <c r="L24" s="64" t="n">
        <v>60</v>
      </c>
      <c r="M24" s="64" t="n">
        <v>0</v>
      </c>
    </row>
    <row r="25" s="1" customFormat="true" ht="22.5" hidden="false" customHeight="true" outlineLevel="0" collapsed="false">
      <c r="A25" s="60"/>
      <c r="B25" s="60" t="s">
        <v>195</v>
      </c>
      <c r="C25" s="62"/>
      <c r="D25" s="63" t="s">
        <v>24</v>
      </c>
      <c r="E25" s="59" t="n">
        <f aca="false">F25+K25</f>
        <v>40</v>
      </c>
      <c r="F25" s="59" t="n">
        <f aca="false">G25+H25+I25+J25</f>
        <v>0</v>
      </c>
      <c r="G25" s="64" t="n">
        <f aca="false">G26</f>
        <v>0</v>
      </c>
      <c r="H25" s="64" t="n">
        <f aca="false">H26</f>
        <v>0</v>
      </c>
      <c r="I25" s="64" t="n">
        <f aca="false">I26</f>
        <v>0</v>
      </c>
      <c r="J25" s="64" t="n">
        <f aca="false">J26</f>
        <v>0</v>
      </c>
      <c r="K25" s="59" t="n">
        <f aca="false">L25+M25</f>
        <v>40</v>
      </c>
      <c r="L25" s="64" t="n">
        <f aca="false">L26</f>
        <v>40</v>
      </c>
      <c r="M25" s="64" t="n">
        <f aca="false">M26</f>
        <v>0</v>
      </c>
    </row>
    <row r="26" s="1" customFormat="true" ht="22.5" hidden="false" customHeight="true" outlineLevel="0" collapsed="false">
      <c r="A26" s="60"/>
      <c r="B26" s="60"/>
      <c r="C26" s="62" t="s">
        <v>184</v>
      </c>
      <c r="D26" s="63" t="s">
        <v>200</v>
      </c>
      <c r="E26" s="59" t="n">
        <f aca="false">F26+K26</f>
        <v>40</v>
      </c>
      <c r="F26" s="59" t="n">
        <f aca="false">G26+H26+I26+J26</f>
        <v>0</v>
      </c>
      <c r="G26" s="64" t="n">
        <v>0</v>
      </c>
      <c r="H26" s="64" t="n">
        <v>0</v>
      </c>
      <c r="I26" s="64" t="n">
        <v>0</v>
      </c>
      <c r="J26" s="59"/>
      <c r="K26" s="59" t="n">
        <f aca="false">L26+M26</f>
        <v>40</v>
      </c>
      <c r="L26" s="64" t="n">
        <v>40</v>
      </c>
      <c r="M26" s="64" t="n">
        <v>0</v>
      </c>
    </row>
    <row r="27" s="1" customFormat="true" ht="22.5" hidden="false" customHeight="true" outlineLevel="0" collapsed="false">
      <c r="A27" s="60"/>
      <c r="B27" s="60" t="s">
        <v>143</v>
      </c>
      <c r="C27" s="62"/>
      <c r="D27" s="63" t="s">
        <v>26</v>
      </c>
      <c r="E27" s="59" t="n">
        <f aca="false">F27+K27</f>
        <v>234.63</v>
      </c>
      <c r="F27" s="59" t="n">
        <f aca="false">G27+H27+I27+J27</f>
        <v>20.92</v>
      </c>
      <c r="G27" s="64" t="n">
        <f aca="false">G28</f>
        <v>12.63</v>
      </c>
      <c r="H27" s="64" t="n">
        <f aca="false">H28</f>
        <v>0.79</v>
      </c>
      <c r="I27" s="64" t="n">
        <f aca="false">I28</f>
        <v>7.5</v>
      </c>
      <c r="J27" s="64" t="n">
        <f aca="false">J28</f>
        <v>0</v>
      </c>
      <c r="K27" s="59" t="n">
        <f aca="false">L27+M27</f>
        <v>213.71</v>
      </c>
      <c r="L27" s="64" t="n">
        <f aca="false">L28</f>
        <v>213.71</v>
      </c>
      <c r="M27" s="64" t="n">
        <f aca="false">M28</f>
        <v>0</v>
      </c>
    </row>
    <row r="28" s="1" customFormat="true" ht="22.5" hidden="false" customHeight="true" outlineLevel="0" collapsed="false">
      <c r="A28" s="60"/>
      <c r="B28" s="60"/>
      <c r="C28" s="62" t="s">
        <v>184</v>
      </c>
      <c r="D28" s="63" t="s">
        <v>201</v>
      </c>
      <c r="E28" s="59" t="n">
        <f aca="false">F28+K28</f>
        <v>234.63</v>
      </c>
      <c r="F28" s="59" t="n">
        <f aca="false">G28+H28+I28+J28</f>
        <v>20.92</v>
      </c>
      <c r="G28" s="64" t="n">
        <v>12.63</v>
      </c>
      <c r="H28" s="64" t="n">
        <v>0.79</v>
      </c>
      <c r="I28" s="64" t="n">
        <v>7.5</v>
      </c>
      <c r="J28" s="59"/>
      <c r="K28" s="59" t="n">
        <f aca="false">L28+M28</f>
        <v>213.71</v>
      </c>
      <c r="L28" s="64" t="n">
        <v>213.71</v>
      </c>
      <c r="M28" s="64" t="n">
        <v>0</v>
      </c>
    </row>
    <row r="29" s="1" customFormat="true" ht="22.5" hidden="false" customHeight="true" outlineLevel="0" collapsed="false">
      <c r="A29" s="60"/>
      <c r="B29" s="60" t="s">
        <v>145</v>
      </c>
      <c r="C29" s="62"/>
      <c r="D29" s="63" t="s">
        <v>28</v>
      </c>
      <c r="E29" s="59" t="n">
        <f aca="false">F29+K29</f>
        <v>43.27</v>
      </c>
      <c r="F29" s="59" t="n">
        <f aca="false">G29+H29+I29+J29</f>
        <v>43.27</v>
      </c>
      <c r="G29" s="64" t="n">
        <f aca="false">G30</f>
        <v>32.51</v>
      </c>
      <c r="H29" s="64" t="n">
        <f aca="false">H30</f>
        <v>2.26</v>
      </c>
      <c r="I29" s="64" t="n">
        <f aca="false">I30</f>
        <v>8.5</v>
      </c>
      <c r="J29" s="64" t="n">
        <f aca="false">J30</f>
        <v>0</v>
      </c>
      <c r="K29" s="59" t="n">
        <f aca="false">L29+M29</f>
        <v>0</v>
      </c>
      <c r="L29" s="64" t="n">
        <f aca="false">L30</f>
        <v>0</v>
      </c>
      <c r="M29" s="64" t="n">
        <f aca="false">M30</f>
        <v>0</v>
      </c>
    </row>
    <row r="30" s="1" customFormat="true" ht="22.5" hidden="false" customHeight="true" outlineLevel="0" collapsed="false">
      <c r="A30" s="60"/>
      <c r="B30" s="60"/>
      <c r="C30" s="62" t="s">
        <v>184</v>
      </c>
      <c r="D30" s="63" t="s">
        <v>202</v>
      </c>
      <c r="E30" s="59" t="n">
        <f aca="false">F30+K30</f>
        <v>43.27</v>
      </c>
      <c r="F30" s="59" t="n">
        <f aca="false">G30+H30+I30+J30</f>
        <v>43.27</v>
      </c>
      <c r="G30" s="64" t="n">
        <v>32.51</v>
      </c>
      <c r="H30" s="64" t="n">
        <v>2.26</v>
      </c>
      <c r="I30" s="64" t="n">
        <v>8.5</v>
      </c>
      <c r="J30" s="59"/>
      <c r="K30" s="59" t="n">
        <f aca="false">L30+M30</f>
        <v>0</v>
      </c>
      <c r="L30" s="64" t="n">
        <v>0</v>
      </c>
      <c r="M30" s="64" t="n">
        <v>0</v>
      </c>
    </row>
    <row r="31" s="1" customFormat="true" ht="22.5" hidden="false" customHeight="true" outlineLevel="0" collapsed="false">
      <c r="A31" s="60"/>
      <c r="B31" s="60" t="s">
        <v>203</v>
      </c>
      <c r="C31" s="62"/>
      <c r="D31" s="63" t="s">
        <v>29</v>
      </c>
      <c r="E31" s="59" t="n">
        <f aca="false">F31+K31</f>
        <v>1</v>
      </c>
      <c r="F31" s="59" t="n">
        <f aca="false">G31+H31+I31+J31</f>
        <v>0</v>
      </c>
      <c r="G31" s="64" t="n">
        <f aca="false">G32</f>
        <v>0</v>
      </c>
      <c r="H31" s="64" t="n">
        <f aca="false">H32</f>
        <v>0</v>
      </c>
      <c r="I31" s="64" t="n">
        <f aca="false">I32</f>
        <v>0</v>
      </c>
      <c r="J31" s="64" t="n">
        <f aca="false">J32</f>
        <v>0</v>
      </c>
      <c r="K31" s="59" t="n">
        <f aca="false">L31+M31</f>
        <v>1</v>
      </c>
      <c r="L31" s="64" t="n">
        <f aca="false">L32</f>
        <v>1</v>
      </c>
      <c r="M31" s="64" t="n">
        <f aca="false">M32</f>
        <v>0</v>
      </c>
    </row>
    <row r="32" s="1" customFormat="true" ht="22.5" hidden="false" customHeight="true" outlineLevel="0" collapsed="false">
      <c r="A32" s="60"/>
      <c r="B32" s="60"/>
      <c r="C32" s="62" t="s">
        <v>184</v>
      </c>
      <c r="D32" s="63" t="s">
        <v>204</v>
      </c>
      <c r="E32" s="59" t="n">
        <f aca="false">F32+K32</f>
        <v>1</v>
      </c>
      <c r="F32" s="59" t="n">
        <f aca="false">G32+H32+I32+J32</f>
        <v>0</v>
      </c>
      <c r="G32" s="64" t="n">
        <v>0</v>
      </c>
      <c r="H32" s="64" t="n">
        <v>0</v>
      </c>
      <c r="I32" s="64" t="n">
        <v>0</v>
      </c>
      <c r="J32" s="59"/>
      <c r="K32" s="59" t="n">
        <f aca="false">L32+M32</f>
        <v>1</v>
      </c>
      <c r="L32" s="64" t="n">
        <v>1</v>
      </c>
      <c r="M32" s="64" t="n">
        <v>0</v>
      </c>
    </row>
    <row r="33" s="1" customFormat="true" ht="22.5" hidden="false" customHeight="true" outlineLevel="0" collapsed="false">
      <c r="A33" s="60"/>
      <c r="B33" s="60" t="s">
        <v>205</v>
      </c>
      <c r="C33" s="62"/>
      <c r="D33" s="63" t="s">
        <v>30</v>
      </c>
      <c r="E33" s="59" t="n">
        <f aca="false">F33+K33</f>
        <v>111.57</v>
      </c>
      <c r="F33" s="59" t="n">
        <f aca="false">G33+H33+I33+J33</f>
        <v>1.9</v>
      </c>
      <c r="G33" s="64" t="n">
        <f aca="false">G34</f>
        <v>0</v>
      </c>
      <c r="H33" s="64" t="n">
        <f aca="false">H34</f>
        <v>0</v>
      </c>
      <c r="I33" s="64" t="n">
        <f aca="false">I34</f>
        <v>1.9</v>
      </c>
      <c r="J33" s="64" t="n">
        <f aca="false">J34</f>
        <v>0</v>
      </c>
      <c r="K33" s="59" t="n">
        <f aca="false">L33+M33</f>
        <v>109.67</v>
      </c>
      <c r="L33" s="64" t="n">
        <f aca="false">L34</f>
        <v>84.55</v>
      </c>
      <c r="M33" s="64" t="n">
        <f aca="false">M34</f>
        <v>25.12</v>
      </c>
    </row>
    <row r="34" s="1" customFormat="true" ht="22.5" hidden="false" customHeight="true" outlineLevel="0" collapsed="false">
      <c r="A34" s="60"/>
      <c r="B34" s="60"/>
      <c r="C34" s="62" t="s">
        <v>184</v>
      </c>
      <c r="D34" s="63" t="s">
        <v>206</v>
      </c>
      <c r="E34" s="59" t="n">
        <f aca="false">F34+K34</f>
        <v>111.57</v>
      </c>
      <c r="F34" s="59" t="n">
        <f aca="false">G34+H34+I34+J34</f>
        <v>1.9</v>
      </c>
      <c r="G34" s="64" t="n">
        <v>0</v>
      </c>
      <c r="H34" s="64" t="n">
        <v>0</v>
      </c>
      <c r="I34" s="64" t="n">
        <v>1.9</v>
      </c>
      <c r="J34" s="59"/>
      <c r="K34" s="59" t="n">
        <f aca="false">L34+M34</f>
        <v>109.67</v>
      </c>
      <c r="L34" s="64" t="n">
        <v>84.55</v>
      </c>
      <c r="M34" s="64" t="n">
        <v>25.12</v>
      </c>
    </row>
    <row r="35" s="1" customFormat="true" ht="22.5" hidden="false" customHeight="true" outlineLevel="0" collapsed="false">
      <c r="A35" s="60"/>
      <c r="B35" s="60" t="s">
        <v>207</v>
      </c>
      <c r="C35" s="62"/>
      <c r="D35" s="63" t="s">
        <v>208</v>
      </c>
      <c r="E35" s="59" t="n">
        <f aca="false">F35+K35</f>
        <v>700</v>
      </c>
      <c r="F35" s="59" t="n">
        <f aca="false">G35+H35+I35+J35</f>
        <v>322.15</v>
      </c>
      <c r="G35" s="64" t="n">
        <f aca="false">G36</f>
        <v>243.51</v>
      </c>
      <c r="H35" s="64" t="n">
        <f aca="false">H36</f>
        <v>16.84</v>
      </c>
      <c r="I35" s="64" t="n">
        <f aca="false">I36</f>
        <v>61.8</v>
      </c>
      <c r="J35" s="64" t="n">
        <f aca="false">J36</f>
        <v>0</v>
      </c>
      <c r="K35" s="59" t="n">
        <f aca="false">L35+M35</f>
        <v>377.85</v>
      </c>
      <c r="L35" s="64" t="n">
        <f aca="false">L36</f>
        <v>377.85</v>
      </c>
      <c r="M35" s="64" t="n">
        <f aca="false">M36</f>
        <v>0</v>
      </c>
    </row>
    <row r="36" s="1" customFormat="true" ht="22.5" hidden="false" customHeight="true" outlineLevel="0" collapsed="false">
      <c r="A36" s="60"/>
      <c r="B36" s="60"/>
      <c r="C36" s="62" t="s">
        <v>184</v>
      </c>
      <c r="D36" s="63" t="s">
        <v>209</v>
      </c>
      <c r="E36" s="59" t="n">
        <f aca="false">F36+K36</f>
        <v>700</v>
      </c>
      <c r="F36" s="59" t="n">
        <f aca="false">G36+H36+I36+J36</f>
        <v>322.15</v>
      </c>
      <c r="G36" s="64" t="n">
        <v>243.51</v>
      </c>
      <c r="H36" s="64" t="n">
        <v>16.84</v>
      </c>
      <c r="I36" s="64" t="n">
        <v>61.8</v>
      </c>
      <c r="J36" s="59"/>
      <c r="K36" s="59" t="n">
        <f aca="false">L36+M36</f>
        <v>377.85</v>
      </c>
      <c r="L36" s="64" t="n">
        <v>377.85</v>
      </c>
      <c r="M36" s="64" t="n">
        <v>0</v>
      </c>
    </row>
    <row r="37" s="1" customFormat="true" ht="22.5" hidden="false" customHeight="true" outlineLevel="0" collapsed="false">
      <c r="A37" s="60"/>
      <c r="B37" s="60" t="s">
        <v>210</v>
      </c>
      <c r="C37" s="62"/>
      <c r="D37" s="63" t="s">
        <v>32</v>
      </c>
      <c r="E37" s="59" t="n">
        <f aca="false">F37+K37</f>
        <v>506.09</v>
      </c>
      <c r="F37" s="59" t="n">
        <f aca="false">G37+H37+I37+J37</f>
        <v>161.51</v>
      </c>
      <c r="G37" s="64" t="n">
        <f aca="false">G38</f>
        <v>147.93</v>
      </c>
      <c r="H37" s="64" t="n">
        <f aca="false">H38</f>
        <v>0.68</v>
      </c>
      <c r="I37" s="64" t="n">
        <f aca="false">I38</f>
        <v>12.9</v>
      </c>
      <c r="J37" s="64" t="n">
        <f aca="false">J38</f>
        <v>0</v>
      </c>
      <c r="K37" s="59" t="n">
        <f aca="false">L37+M37</f>
        <v>344.58</v>
      </c>
      <c r="L37" s="64" t="n">
        <f aca="false">L38</f>
        <v>246.94</v>
      </c>
      <c r="M37" s="64" t="n">
        <f aca="false">M38</f>
        <v>97.64</v>
      </c>
    </row>
    <row r="38" s="1" customFormat="true" ht="22.5" hidden="false" customHeight="true" outlineLevel="0" collapsed="false">
      <c r="A38" s="60"/>
      <c r="B38" s="60"/>
      <c r="C38" s="62" t="s">
        <v>184</v>
      </c>
      <c r="D38" s="63" t="s">
        <v>211</v>
      </c>
      <c r="E38" s="59" t="n">
        <f aca="false">F38+K38</f>
        <v>506.09</v>
      </c>
      <c r="F38" s="59" t="n">
        <f aca="false">G38+H38+I38+J38</f>
        <v>161.51</v>
      </c>
      <c r="G38" s="64" t="n">
        <v>147.93</v>
      </c>
      <c r="H38" s="64" t="n">
        <v>0.68</v>
      </c>
      <c r="I38" s="64" t="n">
        <v>12.9</v>
      </c>
      <c r="J38" s="59"/>
      <c r="K38" s="59" t="n">
        <f aca="false">L38+M38</f>
        <v>344.58</v>
      </c>
      <c r="L38" s="64" t="n">
        <f aca="false">146.94+100</f>
        <v>246.94</v>
      </c>
      <c r="M38" s="64" t="n">
        <v>97.64</v>
      </c>
    </row>
    <row r="39" s="1" customFormat="true" ht="22.5" hidden="false" customHeight="true" outlineLevel="0" collapsed="false">
      <c r="A39" s="60"/>
      <c r="B39" s="60" t="s">
        <v>212</v>
      </c>
      <c r="C39" s="62"/>
      <c r="D39" s="63" t="s">
        <v>33</v>
      </c>
      <c r="E39" s="59" t="n">
        <f aca="false">F39+K39</f>
        <v>39.22</v>
      </c>
      <c r="F39" s="59" t="n">
        <f aca="false">G39+H39+I39+J39</f>
        <v>16.69</v>
      </c>
      <c r="G39" s="64" t="n">
        <f aca="false">G40</f>
        <v>12.81</v>
      </c>
      <c r="H39" s="64" t="n">
        <f aca="false">H40</f>
        <v>0.98</v>
      </c>
      <c r="I39" s="64" t="n">
        <f aca="false">I40</f>
        <v>2.9</v>
      </c>
      <c r="J39" s="64" t="n">
        <f aca="false">J40</f>
        <v>0</v>
      </c>
      <c r="K39" s="59" t="n">
        <f aca="false">L39+M39</f>
        <v>22.53</v>
      </c>
      <c r="L39" s="64" t="n">
        <f aca="false">L40</f>
        <v>11.36</v>
      </c>
      <c r="M39" s="64" t="n">
        <f aca="false">M40</f>
        <v>11.17</v>
      </c>
    </row>
    <row r="40" s="1" customFormat="true" ht="22.5" hidden="false" customHeight="true" outlineLevel="0" collapsed="false">
      <c r="A40" s="60"/>
      <c r="B40" s="60"/>
      <c r="C40" s="62" t="s">
        <v>184</v>
      </c>
      <c r="D40" s="63" t="s">
        <v>213</v>
      </c>
      <c r="E40" s="59" t="n">
        <f aca="false">F40+K40</f>
        <v>39.22</v>
      </c>
      <c r="F40" s="59" t="n">
        <f aca="false">G40+H40+I40+J40</f>
        <v>16.69</v>
      </c>
      <c r="G40" s="64" t="n">
        <v>12.81</v>
      </c>
      <c r="H40" s="64" t="n">
        <v>0.98</v>
      </c>
      <c r="I40" s="64" t="n">
        <v>2.9</v>
      </c>
      <c r="J40" s="59"/>
      <c r="K40" s="59" t="n">
        <f aca="false">L40+M40</f>
        <v>22.53</v>
      </c>
      <c r="L40" s="64" t="n">
        <v>11.36</v>
      </c>
      <c r="M40" s="64" t="n">
        <v>11.17</v>
      </c>
    </row>
    <row r="41" s="1" customFormat="true" ht="22.5" hidden="false" customHeight="true" outlineLevel="0" collapsed="false">
      <c r="A41" s="60"/>
      <c r="B41" s="60" t="s">
        <v>214</v>
      </c>
      <c r="C41" s="62"/>
      <c r="D41" s="63" t="s">
        <v>34</v>
      </c>
      <c r="E41" s="59" t="n">
        <f aca="false">F41+K41</f>
        <v>52.72</v>
      </c>
      <c r="F41" s="59" t="n">
        <f aca="false">G41+H41+I41+J41</f>
        <v>0</v>
      </c>
      <c r="G41" s="64" t="n">
        <f aca="false">G42</f>
        <v>0</v>
      </c>
      <c r="H41" s="64" t="n">
        <f aca="false">H42</f>
        <v>0</v>
      </c>
      <c r="I41" s="64" t="n">
        <f aca="false">I42</f>
        <v>0</v>
      </c>
      <c r="J41" s="64" t="n">
        <f aca="false">J42</f>
        <v>0</v>
      </c>
      <c r="K41" s="59" t="n">
        <f aca="false">L41+M41</f>
        <v>52.72</v>
      </c>
      <c r="L41" s="64" t="n">
        <f aca="false">L42</f>
        <v>25.96</v>
      </c>
      <c r="M41" s="64" t="n">
        <f aca="false">M42</f>
        <v>26.76</v>
      </c>
    </row>
    <row r="42" s="1" customFormat="true" ht="22.5" hidden="false" customHeight="true" outlineLevel="0" collapsed="false">
      <c r="A42" s="60"/>
      <c r="B42" s="60"/>
      <c r="C42" s="62" t="s">
        <v>184</v>
      </c>
      <c r="D42" s="63" t="s">
        <v>215</v>
      </c>
      <c r="E42" s="59" t="n">
        <f aca="false">F42+K42</f>
        <v>52.72</v>
      </c>
      <c r="F42" s="59" t="n">
        <f aca="false">G42+H42+I42+J42</f>
        <v>0</v>
      </c>
      <c r="G42" s="64" t="n">
        <v>0</v>
      </c>
      <c r="H42" s="64" t="n">
        <v>0</v>
      </c>
      <c r="I42" s="64" t="n">
        <v>0</v>
      </c>
      <c r="J42" s="59"/>
      <c r="K42" s="59" t="n">
        <f aca="false">L42+M42</f>
        <v>52.72</v>
      </c>
      <c r="L42" s="64" t="n">
        <v>25.96</v>
      </c>
      <c r="M42" s="64" t="n">
        <v>26.76</v>
      </c>
    </row>
    <row r="43" s="1" customFormat="true" ht="22.5" hidden="false" customHeight="true" outlineLevel="0" collapsed="false">
      <c r="A43" s="60"/>
      <c r="B43" s="60" t="s">
        <v>184</v>
      </c>
      <c r="C43" s="62"/>
      <c r="D43" s="63" t="s">
        <v>216</v>
      </c>
      <c r="E43" s="59" t="n">
        <f aca="false">F43+K43</f>
        <v>29.44</v>
      </c>
      <c r="F43" s="59" t="n">
        <f aca="false">G43+H43+I43+J43</f>
        <v>0</v>
      </c>
      <c r="G43" s="64" t="n">
        <f aca="false">G44</f>
        <v>0</v>
      </c>
      <c r="H43" s="64" t="n">
        <f aca="false">H44</f>
        <v>0</v>
      </c>
      <c r="I43" s="64" t="n">
        <f aca="false">I44</f>
        <v>0</v>
      </c>
      <c r="J43" s="64" t="n">
        <f aca="false">J44</f>
        <v>0</v>
      </c>
      <c r="K43" s="59" t="n">
        <f aca="false">L43+M43</f>
        <v>29.44</v>
      </c>
      <c r="L43" s="64" t="n">
        <f aca="false">L44</f>
        <v>9.44</v>
      </c>
      <c r="M43" s="64" t="n">
        <f aca="false">M44</f>
        <v>20</v>
      </c>
    </row>
    <row r="44" s="1" customFormat="true" ht="22.5" hidden="false" customHeight="true" outlineLevel="0" collapsed="false">
      <c r="A44" s="60"/>
      <c r="B44" s="60"/>
      <c r="C44" s="62" t="s">
        <v>184</v>
      </c>
      <c r="D44" s="63" t="s">
        <v>217</v>
      </c>
      <c r="E44" s="59" t="n">
        <f aca="false">F44+K44</f>
        <v>29.44</v>
      </c>
      <c r="F44" s="59" t="n">
        <f aca="false">G44+H44+I44+J44</f>
        <v>0</v>
      </c>
      <c r="G44" s="64" t="n">
        <v>0</v>
      </c>
      <c r="H44" s="64" t="n">
        <v>0</v>
      </c>
      <c r="I44" s="64" t="n">
        <v>0</v>
      </c>
      <c r="J44" s="59"/>
      <c r="K44" s="59" t="n">
        <f aca="false">L44+M44</f>
        <v>29.44</v>
      </c>
      <c r="L44" s="64" t="n">
        <v>9.44</v>
      </c>
      <c r="M44" s="64" t="n">
        <v>20</v>
      </c>
    </row>
    <row r="45" s="1" customFormat="true" ht="22.5" hidden="false" customHeight="true" outlineLevel="0" collapsed="false">
      <c r="A45" s="60" t="s">
        <v>218</v>
      </c>
      <c r="B45" s="60"/>
      <c r="C45" s="62"/>
      <c r="D45" s="63" t="s">
        <v>219</v>
      </c>
      <c r="E45" s="59" t="n">
        <f aca="false">F45+K45</f>
        <v>2497.7</v>
      </c>
      <c r="F45" s="59" t="n">
        <f aca="false">G45+H45+I45+J45</f>
        <v>1926.67</v>
      </c>
      <c r="G45" s="59" t="n">
        <f aca="false">G46+G48+G50+G53</f>
        <v>1641.3</v>
      </c>
      <c r="H45" s="59" t="n">
        <f aca="false">H46+H48+H50+H53</f>
        <v>119.87</v>
      </c>
      <c r="I45" s="59" t="n">
        <f aca="false">I46+I48+I50+I53</f>
        <v>165.5</v>
      </c>
      <c r="J45" s="59" t="n">
        <f aca="false">J46+J48+J50+J53</f>
        <v>0</v>
      </c>
      <c r="K45" s="59" t="n">
        <f aca="false">L45+M45</f>
        <v>571.03</v>
      </c>
      <c r="L45" s="59" t="n">
        <f aca="false">L46+L48+L50+L53</f>
        <v>525.48</v>
      </c>
      <c r="M45" s="59" t="n">
        <f aca="false">M46+M48+M50+M53</f>
        <v>45.55</v>
      </c>
    </row>
    <row r="46" s="1" customFormat="true" ht="22.5" hidden="false" customHeight="true" outlineLevel="0" collapsed="false">
      <c r="A46" s="60"/>
      <c r="B46" s="60" t="s">
        <v>181</v>
      </c>
      <c r="C46" s="62"/>
      <c r="D46" s="63" t="s">
        <v>37</v>
      </c>
      <c r="E46" s="59" t="n">
        <f aca="false">F46+K46</f>
        <v>15.58</v>
      </c>
      <c r="F46" s="59" t="n">
        <f aca="false">G46+H46+I46+J46</f>
        <v>1.9</v>
      </c>
      <c r="G46" s="64" t="n">
        <f aca="false">G47</f>
        <v>0</v>
      </c>
      <c r="H46" s="64" t="n">
        <f aca="false">H47</f>
        <v>0</v>
      </c>
      <c r="I46" s="64" t="n">
        <f aca="false">I47</f>
        <v>1.9</v>
      </c>
      <c r="J46" s="64" t="n">
        <f aca="false">J47</f>
        <v>0</v>
      </c>
      <c r="K46" s="59" t="n">
        <f aca="false">L46+M46</f>
        <v>13.68</v>
      </c>
      <c r="L46" s="64" t="n">
        <f aca="false">L47</f>
        <v>13.68</v>
      </c>
      <c r="M46" s="64" t="n">
        <f aca="false">M47</f>
        <v>0</v>
      </c>
    </row>
    <row r="47" s="1" customFormat="true" ht="22.5" hidden="false" customHeight="true" outlineLevel="0" collapsed="false">
      <c r="A47" s="60"/>
      <c r="B47" s="60"/>
      <c r="C47" s="62" t="s">
        <v>184</v>
      </c>
      <c r="D47" s="63" t="s">
        <v>220</v>
      </c>
      <c r="E47" s="59" t="n">
        <f aca="false">F47+K47</f>
        <v>15.58</v>
      </c>
      <c r="F47" s="59" t="n">
        <f aca="false">G47+H47+I47+J47</f>
        <v>1.9</v>
      </c>
      <c r="G47" s="64" t="n">
        <v>0</v>
      </c>
      <c r="H47" s="64" t="n">
        <v>0</v>
      </c>
      <c r="I47" s="64" t="n">
        <v>1.9</v>
      </c>
      <c r="J47" s="59"/>
      <c r="K47" s="59" t="n">
        <f aca="false">L47+M47</f>
        <v>13.68</v>
      </c>
      <c r="L47" s="64" t="n">
        <v>13.68</v>
      </c>
      <c r="M47" s="64" t="n">
        <v>0</v>
      </c>
    </row>
    <row r="48" s="1" customFormat="true" ht="22.5" hidden="false" customHeight="true" outlineLevel="0" collapsed="false">
      <c r="A48" s="60"/>
      <c r="B48" s="60" t="s">
        <v>186</v>
      </c>
      <c r="C48" s="62"/>
      <c r="D48" s="63" t="s">
        <v>38</v>
      </c>
      <c r="E48" s="59" t="n">
        <f aca="false">F48+K48</f>
        <v>1479.58</v>
      </c>
      <c r="F48" s="59" t="n">
        <f aca="false">G48+H48+I48+J48</f>
        <v>1366.05</v>
      </c>
      <c r="G48" s="64" t="n">
        <f aca="false">G49</f>
        <v>1178.61</v>
      </c>
      <c r="H48" s="64" t="n">
        <f aca="false">H49</f>
        <v>80.44</v>
      </c>
      <c r="I48" s="64" t="n">
        <f aca="false">I49</f>
        <v>107</v>
      </c>
      <c r="J48" s="64" t="n">
        <f aca="false">J49</f>
        <v>0</v>
      </c>
      <c r="K48" s="59" t="n">
        <f aca="false">L48+M48</f>
        <v>113.53</v>
      </c>
      <c r="L48" s="64" t="n">
        <f aca="false">L49</f>
        <v>113.53</v>
      </c>
      <c r="M48" s="64" t="n">
        <f aca="false">M49</f>
        <v>0</v>
      </c>
    </row>
    <row r="49" s="1" customFormat="true" ht="22.5" hidden="false" customHeight="true" outlineLevel="0" collapsed="false">
      <c r="A49" s="60"/>
      <c r="B49" s="60"/>
      <c r="C49" s="62" t="s">
        <v>182</v>
      </c>
      <c r="D49" s="63" t="s">
        <v>221</v>
      </c>
      <c r="E49" s="59" t="n">
        <f aca="false">F49+K49</f>
        <v>1479.58</v>
      </c>
      <c r="F49" s="59" t="n">
        <f aca="false">G49+H49+I49+J49</f>
        <v>1366.05</v>
      </c>
      <c r="G49" s="64" t="n">
        <v>1178.61</v>
      </c>
      <c r="H49" s="64" t="n">
        <v>80.44</v>
      </c>
      <c r="I49" s="64" t="n">
        <v>107</v>
      </c>
      <c r="J49" s="59"/>
      <c r="K49" s="59" t="n">
        <f aca="false">L49+M49</f>
        <v>113.53</v>
      </c>
      <c r="L49" s="64" t="n">
        <v>113.53</v>
      </c>
      <c r="M49" s="64" t="n">
        <v>0</v>
      </c>
    </row>
    <row r="50" s="1" customFormat="true" ht="22.5" hidden="false" customHeight="true" outlineLevel="0" collapsed="false">
      <c r="A50" s="60"/>
      <c r="B50" s="60" t="s">
        <v>191</v>
      </c>
      <c r="C50" s="62"/>
      <c r="D50" s="63" t="s">
        <v>39</v>
      </c>
      <c r="E50" s="59" t="n">
        <f aca="false">F50+K50</f>
        <v>149.64</v>
      </c>
      <c r="F50" s="59" t="n">
        <f aca="false">G50+H50+I50+J50</f>
        <v>113.24</v>
      </c>
      <c r="G50" s="64" t="n">
        <f aca="false">G51+G52</f>
        <v>98.34</v>
      </c>
      <c r="H50" s="64" t="n">
        <f aca="false">H51+H52</f>
        <v>8.2</v>
      </c>
      <c r="I50" s="64" t="n">
        <f aca="false">I51+I52</f>
        <v>6.7</v>
      </c>
      <c r="J50" s="64" t="n">
        <f aca="false">J51+J52</f>
        <v>0</v>
      </c>
      <c r="K50" s="59" t="n">
        <f aca="false">L50+M50</f>
        <v>36.4</v>
      </c>
      <c r="L50" s="64" t="n">
        <f aca="false">L51+L52</f>
        <v>12.59</v>
      </c>
      <c r="M50" s="64" t="n">
        <f aca="false">M51+M52</f>
        <v>23.81</v>
      </c>
    </row>
    <row r="51" s="1" customFormat="true" ht="22.5" hidden="false" customHeight="true" outlineLevel="0" collapsed="false">
      <c r="A51" s="60"/>
      <c r="B51" s="60"/>
      <c r="C51" s="62" t="s">
        <v>182</v>
      </c>
      <c r="D51" s="63" t="s">
        <v>222</v>
      </c>
      <c r="E51" s="59" t="n">
        <f aca="false">F51+K51</f>
        <v>147.64</v>
      </c>
      <c r="F51" s="59" t="n">
        <f aca="false">G51+H51+I51+J51</f>
        <v>113.24</v>
      </c>
      <c r="G51" s="64" t="n">
        <v>98.34</v>
      </c>
      <c r="H51" s="64" t="n">
        <v>8.2</v>
      </c>
      <c r="I51" s="64" t="n">
        <v>6.7</v>
      </c>
      <c r="J51" s="59"/>
      <c r="K51" s="59" t="n">
        <f aca="false">L51+M51</f>
        <v>34.4</v>
      </c>
      <c r="L51" s="64" t="n">
        <v>10.59</v>
      </c>
      <c r="M51" s="64" t="n">
        <v>23.81</v>
      </c>
    </row>
    <row r="52" s="1" customFormat="true" ht="22.5" hidden="false" customHeight="true" outlineLevel="0" collapsed="false">
      <c r="A52" s="60"/>
      <c r="B52" s="60"/>
      <c r="C52" s="62" t="s">
        <v>194</v>
      </c>
      <c r="D52" s="63" t="s">
        <v>223</v>
      </c>
      <c r="E52" s="59" t="n">
        <f aca="false">F52+K52</f>
        <v>2</v>
      </c>
      <c r="F52" s="59" t="n">
        <f aca="false">G52+H52+I52+J52</f>
        <v>0</v>
      </c>
      <c r="G52" s="64" t="n">
        <v>0</v>
      </c>
      <c r="H52" s="64" t="n">
        <v>0</v>
      </c>
      <c r="I52" s="64" t="n">
        <v>0</v>
      </c>
      <c r="J52" s="59"/>
      <c r="K52" s="59" t="n">
        <f aca="false">L52+M52</f>
        <v>2</v>
      </c>
      <c r="L52" s="64" t="n">
        <v>2</v>
      </c>
      <c r="M52" s="64" t="n">
        <v>0</v>
      </c>
    </row>
    <row r="53" s="1" customFormat="true" ht="22.5" hidden="false" customHeight="true" outlineLevel="0" collapsed="false">
      <c r="A53" s="60"/>
      <c r="B53" s="60" t="s">
        <v>184</v>
      </c>
      <c r="C53" s="62"/>
      <c r="D53" s="63" t="s">
        <v>224</v>
      </c>
      <c r="E53" s="59" t="n">
        <f aca="false">F53+K53</f>
        <v>852.9</v>
      </c>
      <c r="F53" s="59" t="n">
        <f aca="false">G53+H53+I53+J53</f>
        <v>445.48</v>
      </c>
      <c r="G53" s="64" t="n">
        <f aca="false">G54+G55</f>
        <v>364.35</v>
      </c>
      <c r="H53" s="64" t="n">
        <f aca="false">H54+H55</f>
        <v>31.23</v>
      </c>
      <c r="I53" s="64" t="n">
        <f aca="false">I54+I55</f>
        <v>49.9</v>
      </c>
      <c r="J53" s="64" t="n">
        <f aca="false">J54+J55</f>
        <v>0</v>
      </c>
      <c r="K53" s="59" t="n">
        <f aca="false">L53+M53</f>
        <v>407.42</v>
      </c>
      <c r="L53" s="64" t="n">
        <f aca="false">L54+L55</f>
        <v>385.68</v>
      </c>
      <c r="M53" s="64" t="n">
        <f aca="false">M54+M55</f>
        <v>21.74</v>
      </c>
    </row>
    <row r="54" s="1" customFormat="true" ht="22.5" hidden="false" customHeight="true" outlineLevel="0" collapsed="false">
      <c r="A54" s="60"/>
      <c r="B54" s="60"/>
      <c r="C54" s="62" t="s">
        <v>181</v>
      </c>
      <c r="D54" s="63" t="s">
        <v>225</v>
      </c>
      <c r="E54" s="59" t="n">
        <f aca="false">F54+K54</f>
        <v>678.08</v>
      </c>
      <c r="F54" s="59" t="n">
        <f aca="false">G54+H54+I54+J54</f>
        <v>355.69</v>
      </c>
      <c r="G54" s="64" t="n">
        <v>286.99</v>
      </c>
      <c r="H54" s="64" t="n">
        <v>25.8</v>
      </c>
      <c r="I54" s="64" t="n">
        <v>42.9</v>
      </c>
      <c r="J54" s="59"/>
      <c r="K54" s="59" t="n">
        <f aca="false">L54+M54</f>
        <v>322.39</v>
      </c>
      <c r="L54" s="64" t="n">
        <f aca="false">280.65+20</f>
        <v>300.65</v>
      </c>
      <c r="M54" s="64" t="n">
        <v>21.74</v>
      </c>
    </row>
    <row r="55" s="1" customFormat="true" ht="22.5" hidden="false" customHeight="true" outlineLevel="0" collapsed="false">
      <c r="A55" s="60"/>
      <c r="B55" s="60"/>
      <c r="C55" s="62" t="s">
        <v>186</v>
      </c>
      <c r="D55" s="63" t="s">
        <v>226</v>
      </c>
      <c r="E55" s="59" t="n">
        <f aca="false">F55+K55</f>
        <v>174.82</v>
      </c>
      <c r="F55" s="59" t="n">
        <f aca="false">G55+H55+I55+J55</f>
        <v>89.79</v>
      </c>
      <c r="G55" s="64" t="n">
        <v>77.36</v>
      </c>
      <c r="H55" s="64" t="n">
        <v>5.43</v>
      </c>
      <c r="I55" s="64" t="n">
        <v>7</v>
      </c>
      <c r="J55" s="59"/>
      <c r="K55" s="59" t="n">
        <f aca="false">L55+M55</f>
        <v>85.03</v>
      </c>
      <c r="L55" s="64" t="n">
        <f aca="false">81.03+4</f>
        <v>85.03</v>
      </c>
      <c r="M55" s="64" t="n">
        <v>0</v>
      </c>
    </row>
    <row r="56" s="1" customFormat="true" ht="22.5" hidden="false" customHeight="true" outlineLevel="0" collapsed="false">
      <c r="A56" s="60" t="s">
        <v>227</v>
      </c>
      <c r="B56" s="60"/>
      <c r="C56" s="62"/>
      <c r="D56" s="63" t="s">
        <v>228</v>
      </c>
      <c r="E56" s="59" t="n">
        <f aca="false">F56+K56</f>
        <v>990.21</v>
      </c>
      <c r="F56" s="59" t="n">
        <f aca="false">G56+H56+I56+J56</f>
        <v>521.97</v>
      </c>
      <c r="G56" s="64" t="n">
        <f aca="false">G57+G59</f>
        <v>434.83</v>
      </c>
      <c r="H56" s="64" t="n">
        <f aca="false">H57+H59</f>
        <v>39.24</v>
      </c>
      <c r="I56" s="64" t="n">
        <f aca="false">I57+I59</f>
        <v>47.9</v>
      </c>
      <c r="J56" s="64" t="n">
        <f aca="false">J57+J59</f>
        <v>0</v>
      </c>
      <c r="K56" s="59" t="n">
        <f aca="false">L56+M56</f>
        <v>468.24</v>
      </c>
      <c r="L56" s="64" t="n">
        <f aca="false">L57+L59</f>
        <v>350.79</v>
      </c>
      <c r="M56" s="64" t="n">
        <f aca="false">M57+M59</f>
        <v>117.45</v>
      </c>
    </row>
    <row r="57" s="1" customFormat="true" ht="22.5" hidden="false" customHeight="true" outlineLevel="0" collapsed="false">
      <c r="A57" s="60"/>
      <c r="B57" s="60" t="s">
        <v>181</v>
      </c>
      <c r="C57" s="62"/>
      <c r="D57" s="63" t="s">
        <v>42</v>
      </c>
      <c r="E57" s="59" t="n">
        <f aca="false">F57+K57</f>
        <v>20.52</v>
      </c>
      <c r="F57" s="59" t="n">
        <f aca="false">G57+H57+I57+J57</f>
        <v>0</v>
      </c>
      <c r="G57" s="64" t="n">
        <f aca="false">G58</f>
        <v>0</v>
      </c>
      <c r="H57" s="64" t="n">
        <f aca="false">H58</f>
        <v>0</v>
      </c>
      <c r="I57" s="64" t="n">
        <f aca="false">I58</f>
        <v>0</v>
      </c>
      <c r="J57" s="64" t="n">
        <f aca="false">J58</f>
        <v>0</v>
      </c>
      <c r="K57" s="59" t="n">
        <f aca="false">L57+M57</f>
        <v>20.52</v>
      </c>
      <c r="L57" s="64" t="n">
        <f aca="false">L58</f>
        <v>0</v>
      </c>
      <c r="M57" s="64" t="n">
        <f aca="false">M58</f>
        <v>20.52</v>
      </c>
    </row>
    <row r="58" s="1" customFormat="true" ht="22.5" hidden="false" customHeight="true" outlineLevel="0" collapsed="false">
      <c r="A58" s="60"/>
      <c r="B58" s="60"/>
      <c r="C58" s="62" t="s">
        <v>184</v>
      </c>
      <c r="D58" s="63" t="s">
        <v>229</v>
      </c>
      <c r="E58" s="59" t="n">
        <f aca="false">F58+K58</f>
        <v>20.52</v>
      </c>
      <c r="F58" s="59" t="n">
        <f aca="false">G58+H58+I58+J58</f>
        <v>0</v>
      </c>
      <c r="G58" s="64" t="n">
        <v>0</v>
      </c>
      <c r="H58" s="64" t="n">
        <v>0</v>
      </c>
      <c r="I58" s="64" t="n">
        <v>0</v>
      </c>
      <c r="J58" s="59"/>
      <c r="K58" s="59" t="n">
        <f aca="false">L58+M58</f>
        <v>20.52</v>
      </c>
      <c r="L58" s="64" t="n">
        <v>0</v>
      </c>
      <c r="M58" s="64" t="n">
        <v>20.52</v>
      </c>
    </row>
    <row r="59" s="1" customFormat="true" ht="22.5" hidden="false" customHeight="true" outlineLevel="0" collapsed="false">
      <c r="A59" s="60"/>
      <c r="B59" s="60" t="s">
        <v>186</v>
      </c>
      <c r="C59" s="62"/>
      <c r="D59" s="63" t="s">
        <v>43</v>
      </c>
      <c r="E59" s="59" t="n">
        <f aca="false">F59+K59</f>
        <v>969.69</v>
      </c>
      <c r="F59" s="59" t="n">
        <f aca="false">G59+H59+I59+J59</f>
        <v>521.97</v>
      </c>
      <c r="G59" s="64" t="n">
        <f aca="false">G60+G61</f>
        <v>434.83</v>
      </c>
      <c r="H59" s="64" t="n">
        <f aca="false">H60+H61</f>
        <v>39.24</v>
      </c>
      <c r="I59" s="64" t="n">
        <f aca="false">I60+I61</f>
        <v>47.9</v>
      </c>
      <c r="J59" s="64" t="n">
        <f aca="false">J60+J61</f>
        <v>0</v>
      </c>
      <c r="K59" s="59" t="n">
        <f aca="false">L59+M59</f>
        <v>447.72</v>
      </c>
      <c r="L59" s="64" t="n">
        <f aca="false">L60+L61</f>
        <v>350.79</v>
      </c>
      <c r="M59" s="64" t="n">
        <f aca="false">M60+M61</f>
        <v>96.93</v>
      </c>
    </row>
    <row r="60" s="1" customFormat="true" ht="22.5" hidden="false" customHeight="true" outlineLevel="0" collapsed="false">
      <c r="A60" s="60"/>
      <c r="B60" s="60"/>
      <c r="C60" s="62" t="s">
        <v>181</v>
      </c>
      <c r="D60" s="63" t="s">
        <v>230</v>
      </c>
      <c r="E60" s="59" t="n">
        <f aca="false">F60+K60</f>
        <v>859.89</v>
      </c>
      <c r="F60" s="59" t="n">
        <f aca="false">G60+H60+I60+J60</f>
        <v>521.97</v>
      </c>
      <c r="G60" s="64" t="n">
        <v>434.83</v>
      </c>
      <c r="H60" s="64" t="n">
        <v>39.24</v>
      </c>
      <c r="I60" s="64" t="n">
        <v>47.9</v>
      </c>
      <c r="J60" s="59"/>
      <c r="K60" s="59" t="n">
        <f aca="false">L60+M60</f>
        <v>337.92</v>
      </c>
      <c r="L60" s="64" t="n">
        <v>240.99</v>
      </c>
      <c r="M60" s="64" t="n">
        <v>96.93</v>
      </c>
    </row>
    <row r="61" s="1" customFormat="true" ht="22.5" hidden="false" customHeight="true" outlineLevel="0" collapsed="false">
      <c r="A61" s="60"/>
      <c r="B61" s="60"/>
      <c r="C61" s="62" t="s">
        <v>184</v>
      </c>
      <c r="D61" s="63" t="s">
        <v>231</v>
      </c>
      <c r="E61" s="59" t="n">
        <f aca="false">F61+K61</f>
        <v>109.8</v>
      </c>
      <c r="F61" s="59" t="n">
        <f aca="false">G61+H61+I61+J61</f>
        <v>0</v>
      </c>
      <c r="G61" s="64" t="n">
        <v>0</v>
      </c>
      <c r="H61" s="64" t="n">
        <v>0</v>
      </c>
      <c r="I61" s="64" t="n">
        <v>0</v>
      </c>
      <c r="J61" s="59"/>
      <c r="K61" s="59" t="n">
        <f aca="false">L61+M61</f>
        <v>109.8</v>
      </c>
      <c r="L61" s="64" t="n">
        <v>109.8</v>
      </c>
      <c r="M61" s="64" t="n">
        <v>0</v>
      </c>
    </row>
    <row r="62" s="1" customFormat="true" ht="22.5" hidden="false" customHeight="true" outlineLevel="0" collapsed="false">
      <c r="A62" s="60" t="s">
        <v>232</v>
      </c>
      <c r="B62" s="60"/>
      <c r="C62" s="62"/>
      <c r="D62" s="63" t="s">
        <v>233</v>
      </c>
      <c r="E62" s="59" t="n">
        <f aca="false">F62+K62</f>
        <v>5.72</v>
      </c>
      <c r="F62" s="59" t="n">
        <f aca="false">G62+H62+I62+J62</f>
        <v>0</v>
      </c>
      <c r="G62" s="64" t="n">
        <f aca="false">G63+G65</f>
        <v>0</v>
      </c>
      <c r="H62" s="64" t="n">
        <f aca="false">H63+H65</f>
        <v>0</v>
      </c>
      <c r="I62" s="64" t="n">
        <f aca="false">I63+I65</f>
        <v>0</v>
      </c>
      <c r="J62" s="64" t="n">
        <f aca="false">J63+J65</f>
        <v>0</v>
      </c>
      <c r="K62" s="59" t="n">
        <f aca="false">L62+M62</f>
        <v>5.72</v>
      </c>
      <c r="L62" s="64" t="n">
        <f aca="false">L63+L65</f>
        <v>2.72</v>
      </c>
      <c r="M62" s="64" t="n">
        <f aca="false">M63+M65</f>
        <v>3</v>
      </c>
    </row>
    <row r="63" s="1" customFormat="true" ht="22.5" hidden="false" customHeight="true" outlineLevel="0" collapsed="false">
      <c r="A63" s="60"/>
      <c r="B63" s="60" t="s">
        <v>182</v>
      </c>
      <c r="C63" s="62"/>
      <c r="D63" s="63" t="s">
        <v>45</v>
      </c>
      <c r="E63" s="59" t="n">
        <f aca="false">F63+K63</f>
        <v>0.32</v>
      </c>
      <c r="F63" s="59" t="n">
        <f aca="false">G63+H63+I63+J63</f>
        <v>0</v>
      </c>
      <c r="G63" s="64" t="n">
        <f aca="false">G64</f>
        <v>0</v>
      </c>
      <c r="H63" s="64" t="n">
        <f aca="false">H64</f>
        <v>0</v>
      </c>
      <c r="I63" s="64" t="n">
        <f aca="false">I64</f>
        <v>0</v>
      </c>
      <c r="J63" s="64" t="n">
        <f aca="false">J64</f>
        <v>0</v>
      </c>
      <c r="K63" s="59" t="n">
        <f aca="false">L63+M63</f>
        <v>0.32</v>
      </c>
      <c r="L63" s="64" t="n">
        <f aca="false">L64</f>
        <v>0.32</v>
      </c>
      <c r="M63" s="64" t="n">
        <f aca="false">M64</f>
        <v>0</v>
      </c>
    </row>
    <row r="64" s="1" customFormat="true" ht="22.5" hidden="false" customHeight="true" outlineLevel="0" collapsed="false">
      <c r="A64" s="60"/>
      <c r="B64" s="60"/>
      <c r="C64" s="62" t="s">
        <v>184</v>
      </c>
      <c r="D64" s="63" t="s">
        <v>234</v>
      </c>
      <c r="E64" s="59" t="n">
        <f aca="false">F64+K64</f>
        <v>0.32</v>
      </c>
      <c r="F64" s="59" t="n">
        <f aca="false">G64+H64+I64+J64</f>
        <v>0</v>
      </c>
      <c r="G64" s="64" t="n">
        <v>0</v>
      </c>
      <c r="H64" s="64" t="n">
        <v>0</v>
      </c>
      <c r="I64" s="64" t="n">
        <v>0</v>
      </c>
      <c r="J64" s="59"/>
      <c r="K64" s="59" t="n">
        <f aca="false">L64+M64</f>
        <v>0.32</v>
      </c>
      <c r="L64" s="64" t="n">
        <v>0.32</v>
      </c>
      <c r="M64" s="64" t="n">
        <v>0</v>
      </c>
    </row>
    <row r="65" s="1" customFormat="true" ht="22.5" hidden="false" customHeight="true" outlineLevel="0" collapsed="false">
      <c r="A65" s="60"/>
      <c r="B65" s="60" t="s">
        <v>198</v>
      </c>
      <c r="C65" s="62"/>
      <c r="D65" s="63" t="s">
        <v>46</v>
      </c>
      <c r="E65" s="59" t="n">
        <f aca="false">F65+K65</f>
        <v>5.4</v>
      </c>
      <c r="F65" s="59" t="n">
        <f aca="false">G65+H65+I65+J65</f>
        <v>0</v>
      </c>
      <c r="G65" s="64" t="n">
        <f aca="false">G66</f>
        <v>0</v>
      </c>
      <c r="H65" s="64" t="n">
        <f aca="false">H66</f>
        <v>0</v>
      </c>
      <c r="I65" s="64" t="n">
        <f aca="false">I66</f>
        <v>0</v>
      </c>
      <c r="J65" s="64" t="n">
        <f aca="false">J66</f>
        <v>0</v>
      </c>
      <c r="K65" s="59" t="n">
        <f aca="false">L65+M65</f>
        <v>5.4</v>
      </c>
      <c r="L65" s="64" t="n">
        <f aca="false">L66</f>
        <v>2.4</v>
      </c>
      <c r="M65" s="64" t="n">
        <f aca="false">M66</f>
        <v>3</v>
      </c>
    </row>
    <row r="66" s="1" customFormat="true" ht="22.5" hidden="false" customHeight="true" outlineLevel="0" collapsed="false">
      <c r="A66" s="60"/>
      <c r="B66" s="60"/>
      <c r="C66" s="62" t="s">
        <v>186</v>
      </c>
      <c r="D66" s="63" t="s">
        <v>235</v>
      </c>
      <c r="E66" s="59" t="n">
        <f aca="false">F66+K66</f>
        <v>5.4</v>
      </c>
      <c r="F66" s="59" t="n">
        <f aca="false">G66+H66+I66+J66</f>
        <v>0</v>
      </c>
      <c r="G66" s="64" t="n">
        <v>0</v>
      </c>
      <c r="H66" s="64" t="n">
        <v>0</v>
      </c>
      <c r="I66" s="64" t="n">
        <v>0</v>
      </c>
      <c r="J66" s="59"/>
      <c r="K66" s="59" t="n">
        <f aca="false">L66+M66</f>
        <v>5.4</v>
      </c>
      <c r="L66" s="64" t="n">
        <v>2.4</v>
      </c>
      <c r="M66" s="64" t="n">
        <v>3</v>
      </c>
    </row>
    <row r="67" s="1" customFormat="true" ht="22.5" hidden="false" customHeight="true" outlineLevel="0" collapsed="false">
      <c r="A67" s="60" t="s">
        <v>236</v>
      </c>
      <c r="B67" s="60"/>
      <c r="C67" s="62"/>
      <c r="D67" s="63" t="s">
        <v>237</v>
      </c>
      <c r="E67" s="59" t="n">
        <f aca="false">F67+K67</f>
        <v>445.42</v>
      </c>
      <c r="F67" s="59" t="n">
        <f aca="false">G67+H67+I67+J67</f>
        <v>218.33</v>
      </c>
      <c r="G67" s="64" t="n">
        <f aca="false">G68+G71+G73+G76+G78</f>
        <v>187.53</v>
      </c>
      <c r="H67" s="64" t="n">
        <f aca="false">H68+H71+H73+H76+H78</f>
        <v>16.7</v>
      </c>
      <c r="I67" s="64" t="n">
        <f aca="false">I68+I71+I73+I76+I78</f>
        <v>14.1</v>
      </c>
      <c r="J67" s="64" t="n">
        <f aca="false">J68+J71+J73+J76+J78</f>
        <v>0</v>
      </c>
      <c r="K67" s="59" t="n">
        <f aca="false">L67+M67</f>
        <v>227.09</v>
      </c>
      <c r="L67" s="64" t="n">
        <f aca="false">L68+L71+L73+L76+L78</f>
        <v>135.36</v>
      </c>
      <c r="M67" s="64" t="n">
        <f aca="false">M68+M71+M73+M76+M78</f>
        <v>91.73</v>
      </c>
    </row>
    <row r="68" s="1" customFormat="true" ht="22.5" hidden="false" customHeight="true" outlineLevel="0" collapsed="false">
      <c r="A68" s="60"/>
      <c r="B68" s="60" t="s">
        <v>181</v>
      </c>
      <c r="C68" s="62"/>
      <c r="D68" s="63" t="s">
        <v>48</v>
      </c>
      <c r="E68" s="59" t="n">
        <f aca="false">F68+K68</f>
        <v>338.87</v>
      </c>
      <c r="F68" s="59" t="n">
        <f aca="false">G68+H68+I68+J68</f>
        <v>218.33</v>
      </c>
      <c r="G68" s="64" t="n">
        <f aca="false">G69+G70</f>
        <v>187.53</v>
      </c>
      <c r="H68" s="64" t="n">
        <f aca="false">H69+H70</f>
        <v>16.7</v>
      </c>
      <c r="I68" s="64" t="n">
        <f aca="false">I69+I70</f>
        <v>14.1</v>
      </c>
      <c r="J68" s="64" t="n">
        <f aca="false">J69+J70</f>
        <v>0</v>
      </c>
      <c r="K68" s="59" t="n">
        <f aca="false">L68+M68</f>
        <v>120.54</v>
      </c>
      <c r="L68" s="64" t="n">
        <f aca="false">L69+L70</f>
        <v>90.55</v>
      </c>
      <c r="M68" s="64" t="n">
        <f aca="false">M69+M70</f>
        <v>29.99</v>
      </c>
    </row>
    <row r="69" s="1" customFormat="true" ht="22.5" hidden="false" customHeight="true" outlineLevel="0" collapsed="false">
      <c r="A69" s="60"/>
      <c r="B69" s="60"/>
      <c r="C69" s="62" t="s">
        <v>238</v>
      </c>
      <c r="D69" s="63" t="s">
        <v>239</v>
      </c>
      <c r="E69" s="59" t="n">
        <f aca="false">F69+K69</f>
        <v>12.14</v>
      </c>
      <c r="F69" s="59" t="n">
        <f aca="false">G69+H69+I69+J69</f>
        <v>0</v>
      </c>
      <c r="G69" s="64" t="n">
        <v>0</v>
      </c>
      <c r="H69" s="64" t="n">
        <v>0</v>
      </c>
      <c r="I69" s="64" t="n">
        <v>0</v>
      </c>
      <c r="J69" s="59"/>
      <c r="K69" s="59" t="n">
        <f aca="false">L69+M69</f>
        <v>12.14</v>
      </c>
      <c r="L69" s="64" t="n">
        <v>7.14</v>
      </c>
      <c r="M69" s="64" t="n">
        <v>5</v>
      </c>
    </row>
    <row r="70" s="1" customFormat="true" ht="22.5" hidden="false" customHeight="true" outlineLevel="0" collapsed="false">
      <c r="A70" s="60"/>
      <c r="B70" s="60"/>
      <c r="C70" s="62" t="s">
        <v>184</v>
      </c>
      <c r="D70" s="63" t="s">
        <v>240</v>
      </c>
      <c r="E70" s="59" t="n">
        <f aca="false">F70+K70</f>
        <v>326.73</v>
      </c>
      <c r="F70" s="59" t="n">
        <f aca="false">G70+H70+I70+J70</f>
        <v>218.33</v>
      </c>
      <c r="G70" s="64" t="n">
        <v>187.53</v>
      </c>
      <c r="H70" s="64" t="n">
        <v>16.7</v>
      </c>
      <c r="I70" s="64" t="n">
        <f aca="false">13.1+1</f>
        <v>14.1</v>
      </c>
      <c r="J70" s="59"/>
      <c r="K70" s="59" t="n">
        <f aca="false">L70+M70</f>
        <v>108.4</v>
      </c>
      <c r="L70" s="64" t="n">
        <f aca="false">84.41-1</f>
        <v>83.41</v>
      </c>
      <c r="M70" s="64" t="n">
        <v>24.99</v>
      </c>
    </row>
    <row r="71" s="1" customFormat="true" ht="22.5" hidden="false" customHeight="true" outlineLevel="0" collapsed="false">
      <c r="A71" s="60"/>
      <c r="B71" s="60" t="s">
        <v>186</v>
      </c>
      <c r="C71" s="62"/>
      <c r="D71" s="63" t="s">
        <v>49</v>
      </c>
      <c r="E71" s="59" t="n">
        <f aca="false">F71+K71</f>
        <v>2.4</v>
      </c>
      <c r="F71" s="59" t="n">
        <f aca="false">G71+H71+I71+J71</f>
        <v>0</v>
      </c>
      <c r="G71" s="64" t="n">
        <f aca="false">G72</f>
        <v>0</v>
      </c>
      <c r="H71" s="64" t="n">
        <f aca="false">H72</f>
        <v>0</v>
      </c>
      <c r="I71" s="64" t="n">
        <f aca="false">I72</f>
        <v>0</v>
      </c>
      <c r="J71" s="64" t="n">
        <f aca="false">J72</f>
        <v>0</v>
      </c>
      <c r="K71" s="59" t="n">
        <f aca="false">L71+M71</f>
        <v>2.4</v>
      </c>
      <c r="L71" s="64" t="n">
        <f aca="false">L72</f>
        <v>0</v>
      </c>
      <c r="M71" s="64" t="n">
        <f aca="false">M72</f>
        <v>2.4</v>
      </c>
    </row>
    <row r="72" s="1" customFormat="true" ht="22.5" hidden="false" customHeight="true" outlineLevel="0" collapsed="false">
      <c r="A72" s="60"/>
      <c r="B72" s="60"/>
      <c r="C72" s="62" t="s">
        <v>184</v>
      </c>
      <c r="D72" s="63" t="s">
        <v>241</v>
      </c>
      <c r="E72" s="59" t="n">
        <f aca="false">F72+K72</f>
        <v>2.4</v>
      </c>
      <c r="F72" s="59" t="n">
        <f aca="false">G72+H72+I72+J72</f>
        <v>0</v>
      </c>
      <c r="G72" s="64" t="n">
        <v>0</v>
      </c>
      <c r="H72" s="64" t="n">
        <v>0</v>
      </c>
      <c r="I72" s="64" t="n">
        <v>0</v>
      </c>
      <c r="J72" s="59"/>
      <c r="K72" s="59" t="n">
        <f aca="false">L72+M72</f>
        <v>2.4</v>
      </c>
      <c r="L72" s="64" t="n">
        <v>0</v>
      </c>
      <c r="M72" s="64" t="n">
        <v>2.4</v>
      </c>
    </row>
    <row r="73" s="1" customFormat="true" ht="22.5" hidden="false" customHeight="true" outlineLevel="0" collapsed="false">
      <c r="A73" s="60"/>
      <c r="B73" s="60" t="s">
        <v>188</v>
      </c>
      <c r="C73" s="62"/>
      <c r="D73" s="63" t="s">
        <v>50</v>
      </c>
      <c r="E73" s="59" t="n">
        <f aca="false">F73+K73</f>
        <v>94.2</v>
      </c>
      <c r="F73" s="59" t="n">
        <f aca="false">G73+H73+I73+J73</f>
        <v>0</v>
      </c>
      <c r="G73" s="64" t="n">
        <f aca="false">G74+G75</f>
        <v>0</v>
      </c>
      <c r="H73" s="64" t="n">
        <f aca="false">H74+H75</f>
        <v>0</v>
      </c>
      <c r="I73" s="64" t="n">
        <f aca="false">I74+I75</f>
        <v>0</v>
      </c>
      <c r="J73" s="64" t="n">
        <f aca="false">J74+J75</f>
        <v>0</v>
      </c>
      <c r="K73" s="59" t="n">
        <f aca="false">L73+M73</f>
        <v>94.2</v>
      </c>
      <c r="L73" s="64" t="n">
        <f aca="false">L74+L75</f>
        <v>42.33</v>
      </c>
      <c r="M73" s="64" t="n">
        <f aca="false">M74+M75</f>
        <v>51.87</v>
      </c>
    </row>
    <row r="74" s="1" customFormat="true" ht="22.5" hidden="false" customHeight="true" outlineLevel="0" collapsed="false">
      <c r="A74" s="60"/>
      <c r="B74" s="60"/>
      <c r="C74" s="62" t="s">
        <v>198</v>
      </c>
      <c r="D74" s="63" t="s">
        <v>242</v>
      </c>
      <c r="E74" s="59" t="n">
        <f aca="false">F74+K74</f>
        <v>25.15</v>
      </c>
      <c r="F74" s="59" t="n">
        <f aca="false">G74+H74+I74+J74</f>
        <v>0</v>
      </c>
      <c r="G74" s="64" t="n">
        <v>0</v>
      </c>
      <c r="H74" s="64" t="n">
        <v>0</v>
      </c>
      <c r="I74" s="64" t="n">
        <v>0</v>
      </c>
      <c r="J74" s="59"/>
      <c r="K74" s="59" t="n">
        <f aca="false">L74+M74</f>
        <v>25.15</v>
      </c>
      <c r="L74" s="64" t="n">
        <v>4.33</v>
      </c>
      <c r="M74" s="64" t="n">
        <v>20.82</v>
      </c>
    </row>
    <row r="75" s="1" customFormat="true" ht="22.5" hidden="false" customHeight="true" outlineLevel="0" collapsed="false">
      <c r="A75" s="60"/>
      <c r="B75" s="60"/>
      <c r="C75" s="62" t="s">
        <v>184</v>
      </c>
      <c r="D75" s="63" t="s">
        <v>243</v>
      </c>
      <c r="E75" s="59" t="n">
        <f aca="false">F75+K75</f>
        <v>69.05</v>
      </c>
      <c r="F75" s="59" t="n">
        <f aca="false">G75+H75+I75+J75</f>
        <v>0</v>
      </c>
      <c r="G75" s="64" t="n">
        <v>0</v>
      </c>
      <c r="H75" s="64" t="n">
        <v>0</v>
      </c>
      <c r="I75" s="64" t="n">
        <v>0</v>
      </c>
      <c r="J75" s="59"/>
      <c r="K75" s="59" t="n">
        <f aca="false">L75+M75</f>
        <v>69.05</v>
      </c>
      <c r="L75" s="64" t="n">
        <v>38</v>
      </c>
      <c r="M75" s="64" t="n">
        <v>31.05</v>
      </c>
    </row>
    <row r="76" s="1" customFormat="true" ht="22.5" hidden="false" customHeight="true" outlineLevel="0" collapsed="false">
      <c r="A76" s="60"/>
      <c r="B76" s="60" t="s">
        <v>182</v>
      </c>
      <c r="C76" s="62"/>
      <c r="D76" s="63" t="s">
        <v>51</v>
      </c>
      <c r="E76" s="59" t="n">
        <f aca="false">F76+K76</f>
        <v>7.57</v>
      </c>
      <c r="F76" s="59" t="n">
        <f aca="false">G76+H76+I76+J76</f>
        <v>0</v>
      </c>
      <c r="G76" s="64" t="n">
        <f aca="false">G77</f>
        <v>0</v>
      </c>
      <c r="H76" s="64" t="n">
        <f aca="false">H77</f>
        <v>0</v>
      </c>
      <c r="I76" s="64" t="n">
        <f aca="false">I77</f>
        <v>0</v>
      </c>
      <c r="J76" s="64" t="n">
        <f aca="false">J77</f>
        <v>0</v>
      </c>
      <c r="K76" s="59" t="n">
        <f aca="false">L76+M76</f>
        <v>7.57</v>
      </c>
      <c r="L76" s="64" t="n">
        <f aca="false">L77</f>
        <v>2.48</v>
      </c>
      <c r="M76" s="64" t="n">
        <f aca="false">M77</f>
        <v>5.09</v>
      </c>
    </row>
    <row r="77" s="1" customFormat="true" ht="22.5" hidden="false" customHeight="true" outlineLevel="0" collapsed="false">
      <c r="A77" s="60"/>
      <c r="B77" s="60"/>
      <c r="C77" s="62" t="s">
        <v>184</v>
      </c>
      <c r="D77" s="63" t="s">
        <v>244</v>
      </c>
      <c r="E77" s="59" t="n">
        <f aca="false">F77+K77</f>
        <v>7.57</v>
      </c>
      <c r="F77" s="59" t="n">
        <f aca="false">G77+H77+I77+J77</f>
        <v>0</v>
      </c>
      <c r="G77" s="64" t="n">
        <v>0</v>
      </c>
      <c r="H77" s="64" t="n">
        <v>0</v>
      </c>
      <c r="I77" s="64" t="n">
        <v>0</v>
      </c>
      <c r="J77" s="59"/>
      <c r="K77" s="59" t="n">
        <f aca="false">L77+M77</f>
        <v>7.57</v>
      </c>
      <c r="L77" s="64" t="n">
        <v>2.48</v>
      </c>
      <c r="M77" s="64" t="n">
        <v>5.09</v>
      </c>
    </row>
    <row r="78" s="1" customFormat="true" ht="22.5" hidden="false" customHeight="true" outlineLevel="0" collapsed="false">
      <c r="A78" s="60"/>
      <c r="B78" s="60" t="s">
        <v>184</v>
      </c>
      <c r="C78" s="62"/>
      <c r="D78" s="63" t="s">
        <v>245</v>
      </c>
      <c r="E78" s="59" t="n">
        <f aca="false">F78+K78</f>
        <v>2.38</v>
      </c>
      <c r="F78" s="59" t="n">
        <f aca="false">G78+H78+I78+J78</f>
        <v>0</v>
      </c>
      <c r="G78" s="64" t="n">
        <f aca="false">G79</f>
        <v>0</v>
      </c>
      <c r="H78" s="64" t="n">
        <f aca="false">H79</f>
        <v>0</v>
      </c>
      <c r="I78" s="64" t="n">
        <f aca="false">I79</f>
        <v>0</v>
      </c>
      <c r="J78" s="64" t="n">
        <f aca="false">J79</f>
        <v>0</v>
      </c>
      <c r="K78" s="59" t="n">
        <f aca="false">L78+M78</f>
        <v>2.38</v>
      </c>
      <c r="L78" s="64" t="n">
        <f aca="false">L79</f>
        <v>0</v>
      </c>
      <c r="M78" s="64" t="n">
        <f aca="false">M79</f>
        <v>2.38</v>
      </c>
    </row>
    <row r="79" s="1" customFormat="true" ht="22.5" hidden="false" customHeight="true" outlineLevel="0" collapsed="false">
      <c r="A79" s="60"/>
      <c r="B79" s="60"/>
      <c r="C79" s="62" t="s">
        <v>186</v>
      </c>
      <c r="D79" s="63" t="s">
        <v>246</v>
      </c>
      <c r="E79" s="59" t="n">
        <f aca="false">F79+K79</f>
        <v>2.38</v>
      </c>
      <c r="F79" s="59" t="n">
        <f aca="false">G79+H79+I79+J79</f>
        <v>0</v>
      </c>
      <c r="G79" s="64" t="n">
        <v>0</v>
      </c>
      <c r="H79" s="64" t="n">
        <v>0</v>
      </c>
      <c r="I79" s="64" t="n">
        <v>0</v>
      </c>
      <c r="J79" s="59"/>
      <c r="K79" s="59" t="n">
        <f aca="false">L79+M79</f>
        <v>2.38</v>
      </c>
      <c r="L79" s="64" t="n">
        <v>0</v>
      </c>
      <c r="M79" s="64" t="n">
        <v>2.38</v>
      </c>
    </row>
    <row r="80" s="1" customFormat="true" ht="22.5" hidden="false" customHeight="true" outlineLevel="0" collapsed="false">
      <c r="A80" s="60" t="s">
        <v>247</v>
      </c>
      <c r="B80" s="60"/>
      <c r="C80" s="62"/>
      <c r="D80" s="63" t="s">
        <v>248</v>
      </c>
      <c r="E80" s="59" t="n">
        <f aca="false">F80+K80</f>
        <v>4000.68</v>
      </c>
      <c r="F80" s="59" t="n">
        <f aca="false">G80+H80+I80+J80</f>
        <v>801.7</v>
      </c>
      <c r="G80" s="59" t="n">
        <f aca="false">G81+G83+G89+G92+G96+G102+G104+G109+G113+G115+G118+G120+G122+G124</f>
        <v>394.29</v>
      </c>
      <c r="H80" s="59" t="n">
        <f aca="false">H81+H83+H89+H92+H96+H102+H104+H109+H113+H115+H118+H120+H122+H124</f>
        <v>368.01</v>
      </c>
      <c r="I80" s="59" t="n">
        <f aca="false">I81+I83+I89+I92+I96+I102+I104+I109+I113+I115+I118+I120+I122+I124</f>
        <v>39.4</v>
      </c>
      <c r="J80" s="59" t="n">
        <f aca="false">J81+J83+J89+J92+J96+J102+J104+J109+J113+J115+J118+J120+J122+J124</f>
        <v>0</v>
      </c>
      <c r="K80" s="59" t="n">
        <f aca="false">L80+M80</f>
        <v>3198.98</v>
      </c>
      <c r="L80" s="59" t="n">
        <f aca="false">L81+L83+L89+L92+L96+L102+L104+L109+L113+L115+L118+L120+L122+L124</f>
        <v>1816.62</v>
      </c>
      <c r="M80" s="59" t="n">
        <f aca="false">M81+M83+M89+M92+M96+M102+M104+M109+M113+M115+M118+M120+M122+M124</f>
        <v>1382.36</v>
      </c>
    </row>
    <row r="81" s="1" customFormat="true" ht="22.5" hidden="false" customHeight="true" outlineLevel="0" collapsed="false">
      <c r="A81" s="60"/>
      <c r="B81" s="60" t="s">
        <v>181</v>
      </c>
      <c r="C81" s="62"/>
      <c r="D81" s="63" t="s">
        <v>54</v>
      </c>
      <c r="E81" s="59" t="n">
        <f aca="false">F81+K81</f>
        <v>396.27</v>
      </c>
      <c r="F81" s="59" t="n">
        <f aca="false">G81+H81+I81+J81</f>
        <v>286.68</v>
      </c>
      <c r="G81" s="64" t="n">
        <f aca="false">G82</f>
        <v>218.58</v>
      </c>
      <c r="H81" s="64" t="n">
        <f aca="false">H82</f>
        <v>48.6</v>
      </c>
      <c r="I81" s="64" t="n">
        <f aca="false">I82</f>
        <v>19.5</v>
      </c>
      <c r="J81" s="64" t="n">
        <f aca="false">J82</f>
        <v>0</v>
      </c>
      <c r="K81" s="59" t="n">
        <f aca="false">L81+M81</f>
        <v>109.59</v>
      </c>
      <c r="L81" s="64" t="n">
        <f aca="false">L82</f>
        <v>109.59</v>
      </c>
      <c r="M81" s="64" t="n">
        <f aca="false">M82</f>
        <v>0</v>
      </c>
    </row>
    <row r="82" s="1" customFormat="true" ht="22.5" hidden="false" customHeight="true" outlineLevel="0" collapsed="false">
      <c r="A82" s="60"/>
      <c r="B82" s="60"/>
      <c r="C82" s="62" t="s">
        <v>184</v>
      </c>
      <c r="D82" s="63" t="s">
        <v>249</v>
      </c>
      <c r="E82" s="59" t="n">
        <f aca="false">F82+K82</f>
        <v>396.27</v>
      </c>
      <c r="F82" s="59" t="n">
        <f aca="false">G82+H82+I82+J82</f>
        <v>286.68</v>
      </c>
      <c r="G82" s="64" t="n">
        <v>218.58</v>
      </c>
      <c r="H82" s="64" t="n">
        <v>48.6</v>
      </c>
      <c r="I82" s="64" t="n">
        <v>19.5</v>
      </c>
      <c r="J82" s="59"/>
      <c r="K82" s="59" t="n">
        <f aca="false">L82+M82</f>
        <v>109.59</v>
      </c>
      <c r="L82" s="64" t="n">
        <v>109.59</v>
      </c>
      <c r="M82" s="64" t="n">
        <v>0</v>
      </c>
    </row>
    <row r="83" s="1" customFormat="true" ht="22.5" hidden="false" customHeight="true" outlineLevel="0" collapsed="false">
      <c r="A83" s="60"/>
      <c r="B83" s="60" t="s">
        <v>186</v>
      </c>
      <c r="C83" s="62"/>
      <c r="D83" s="63" t="s">
        <v>55</v>
      </c>
      <c r="E83" s="59" t="n">
        <f aca="false">F83+K83</f>
        <v>1527.34</v>
      </c>
      <c r="F83" s="59" t="n">
        <f aca="false">G83+H83+I83+J83</f>
        <v>100.19</v>
      </c>
      <c r="G83" s="64" t="n">
        <f aca="false">G84+G85+G86+G87+G88</f>
        <v>79.34</v>
      </c>
      <c r="H83" s="64" t="n">
        <f aca="false">H84+H85+H86+H87+H88</f>
        <v>7.95</v>
      </c>
      <c r="I83" s="64" t="n">
        <f aca="false">I84+I85+I86+I87+I88</f>
        <v>12.9</v>
      </c>
      <c r="J83" s="64" t="n">
        <f aca="false">J84+J85+J86+J87+J88</f>
        <v>0</v>
      </c>
      <c r="K83" s="59" t="n">
        <f aca="false">L83+M83</f>
        <v>1427.15</v>
      </c>
      <c r="L83" s="64" t="n">
        <f aca="false">L84+L85+L86+L87+L88</f>
        <v>770.84</v>
      </c>
      <c r="M83" s="64" t="n">
        <f aca="false">M84+M85+M86+M87+M88</f>
        <v>656.31</v>
      </c>
    </row>
    <row r="84" s="1" customFormat="true" ht="22.5" hidden="false" customHeight="true" outlineLevel="0" collapsed="false">
      <c r="A84" s="60"/>
      <c r="B84" s="60"/>
      <c r="C84" s="62" t="s">
        <v>194</v>
      </c>
      <c r="D84" s="63" t="s">
        <v>250</v>
      </c>
      <c r="E84" s="59" t="n">
        <f aca="false">F84+K84</f>
        <v>296.64</v>
      </c>
      <c r="F84" s="59" t="n">
        <f aca="false">G84+H84+I84+J84</f>
        <v>0</v>
      </c>
      <c r="G84" s="64" t="n">
        <v>0</v>
      </c>
      <c r="H84" s="64" t="n">
        <v>0</v>
      </c>
      <c r="I84" s="64" t="n">
        <v>0</v>
      </c>
      <c r="J84" s="59"/>
      <c r="K84" s="59" t="n">
        <f aca="false">L84+M84</f>
        <v>296.64</v>
      </c>
      <c r="L84" s="64" t="n">
        <v>156.01</v>
      </c>
      <c r="M84" s="64" t="n">
        <v>140.63</v>
      </c>
    </row>
    <row r="85" s="1" customFormat="true" ht="22.5" hidden="false" customHeight="true" outlineLevel="0" collapsed="false">
      <c r="A85" s="60"/>
      <c r="B85" s="60"/>
      <c r="C85" s="62" t="s">
        <v>191</v>
      </c>
      <c r="D85" s="63" t="s">
        <v>251</v>
      </c>
      <c r="E85" s="59" t="n">
        <f aca="false">F85+K85</f>
        <v>48.33</v>
      </c>
      <c r="F85" s="59" t="n">
        <f aca="false">G85+H85+I85+J85</f>
        <v>0</v>
      </c>
      <c r="G85" s="64" t="n">
        <v>0</v>
      </c>
      <c r="H85" s="64" t="n">
        <v>0</v>
      </c>
      <c r="I85" s="64" t="n">
        <v>0</v>
      </c>
      <c r="J85" s="59"/>
      <c r="K85" s="59" t="n">
        <f aca="false">L85+M85</f>
        <v>48.33</v>
      </c>
      <c r="L85" s="64" t="n">
        <v>15</v>
      </c>
      <c r="M85" s="64" t="n">
        <v>33.33</v>
      </c>
    </row>
    <row r="86" s="1" customFormat="true" ht="22.5" hidden="false" customHeight="true" outlineLevel="0" collapsed="false">
      <c r="A86" s="60"/>
      <c r="B86" s="60"/>
      <c r="C86" s="62" t="s">
        <v>198</v>
      </c>
      <c r="D86" s="63" t="s">
        <v>252</v>
      </c>
      <c r="E86" s="59" t="n">
        <f aca="false">F86+K86</f>
        <v>2</v>
      </c>
      <c r="F86" s="59" t="n">
        <f aca="false">G86+H86+I86+J86</f>
        <v>0</v>
      </c>
      <c r="G86" s="64" t="n">
        <v>0</v>
      </c>
      <c r="H86" s="64" t="n">
        <v>0</v>
      </c>
      <c r="I86" s="64" t="n">
        <v>0</v>
      </c>
      <c r="J86" s="59"/>
      <c r="K86" s="59" t="n">
        <f aca="false">L86+M86</f>
        <v>2</v>
      </c>
      <c r="L86" s="64" t="n">
        <v>2</v>
      </c>
      <c r="M86" s="64" t="n">
        <v>0</v>
      </c>
    </row>
    <row r="87" s="1" customFormat="true" ht="22.5" hidden="false" customHeight="true" outlineLevel="0" collapsed="false">
      <c r="A87" s="60"/>
      <c r="B87" s="60"/>
      <c r="C87" s="62" t="s">
        <v>195</v>
      </c>
      <c r="D87" s="63" t="s">
        <v>253</v>
      </c>
      <c r="E87" s="59" t="n">
        <f aca="false">F87+K87</f>
        <v>653.72</v>
      </c>
      <c r="F87" s="59" t="n">
        <f aca="false">G87+H87+I87+J87</f>
        <v>34.22</v>
      </c>
      <c r="G87" s="64" t="n">
        <f aca="false">22.66+1.95</f>
        <v>24.61</v>
      </c>
      <c r="H87" s="64" t="n">
        <v>4.61</v>
      </c>
      <c r="I87" s="64" t="n">
        <v>5</v>
      </c>
      <c r="J87" s="59"/>
      <c r="K87" s="59" t="n">
        <f aca="false">L87+M87</f>
        <v>619.5</v>
      </c>
      <c r="L87" s="64" t="n">
        <f aca="false">307.95-1.95</f>
        <v>306</v>
      </c>
      <c r="M87" s="64" t="n">
        <v>313.5</v>
      </c>
    </row>
    <row r="88" s="1" customFormat="true" ht="22.5" hidden="false" customHeight="true" outlineLevel="0" collapsed="false">
      <c r="A88" s="60"/>
      <c r="B88" s="60"/>
      <c r="C88" s="62" t="s">
        <v>184</v>
      </c>
      <c r="D88" s="63" t="s">
        <v>254</v>
      </c>
      <c r="E88" s="59" t="n">
        <f aca="false">F88+K88</f>
        <v>526.65</v>
      </c>
      <c r="F88" s="59" t="n">
        <f aca="false">G88+H88+I88+J88</f>
        <v>65.97</v>
      </c>
      <c r="G88" s="64" t="n">
        <v>54.73</v>
      </c>
      <c r="H88" s="64" t="n">
        <v>3.34</v>
      </c>
      <c r="I88" s="64" t="n">
        <v>7.9</v>
      </c>
      <c r="J88" s="59"/>
      <c r="K88" s="59" t="n">
        <f aca="false">L88+M88</f>
        <v>460.68</v>
      </c>
      <c r="L88" s="64" t="n">
        <v>291.83</v>
      </c>
      <c r="M88" s="64" t="n">
        <v>168.85</v>
      </c>
    </row>
    <row r="89" s="1" customFormat="true" ht="22.5" hidden="false" customHeight="true" outlineLevel="0" collapsed="false">
      <c r="A89" s="60"/>
      <c r="B89" s="60" t="s">
        <v>194</v>
      </c>
      <c r="C89" s="62"/>
      <c r="D89" s="63" t="s">
        <v>56</v>
      </c>
      <c r="E89" s="59" t="n">
        <f aca="false">F89+K89</f>
        <v>306.84</v>
      </c>
      <c r="F89" s="59" t="n">
        <f aca="false">G89+H89+I89+J89</f>
        <v>306.84</v>
      </c>
      <c r="G89" s="64" t="n">
        <f aca="false">G90+G91</f>
        <v>0</v>
      </c>
      <c r="H89" s="64" t="n">
        <f aca="false">H90+H91</f>
        <v>306.84</v>
      </c>
      <c r="I89" s="64" t="n">
        <f aca="false">I90+I91</f>
        <v>0</v>
      </c>
      <c r="J89" s="64" t="n">
        <f aca="false">J90+J91</f>
        <v>0</v>
      </c>
      <c r="K89" s="59" t="n">
        <f aca="false">L89+M89</f>
        <v>0</v>
      </c>
      <c r="L89" s="64" t="n">
        <f aca="false">L90+L91</f>
        <v>0</v>
      </c>
      <c r="M89" s="64" t="n">
        <f aca="false">M90+M91</f>
        <v>0</v>
      </c>
    </row>
    <row r="90" s="1" customFormat="true" ht="22.5" hidden="false" customHeight="true" outlineLevel="0" collapsed="false">
      <c r="A90" s="60"/>
      <c r="B90" s="60"/>
      <c r="C90" s="62" t="s">
        <v>181</v>
      </c>
      <c r="D90" s="63" t="s">
        <v>255</v>
      </c>
      <c r="E90" s="59" t="n">
        <f aca="false">F90+K90</f>
        <v>248.19</v>
      </c>
      <c r="F90" s="59" t="n">
        <f aca="false">G90+H90+I90+J90</f>
        <v>248.19</v>
      </c>
      <c r="G90" s="64" t="n">
        <v>0</v>
      </c>
      <c r="H90" s="64" t="n">
        <v>248.19</v>
      </c>
      <c r="I90" s="64" t="n">
        <v>0</v>
      </c>
      <c r="J90" s="59"/>
      <c r="K90" s="59" t="n">
        <f aca="false">L90+M90</f>
        <v>0</v>
      </c>
      <c r="L90" s="64" t="n">
        <v>0</v>
      </c>
      <c r="M90" s="64" t="n">
        <v>0</v>
      </c>
    </row>
    <row r="91" s="1" customFormat="true" ht="22.5" hidden="false" customHeight="true" outlineLevel="0" collapsed="false">
      <c r="A91" s="60"/>
      <c r="B91" s="60"/>
      <c r="C91" s="62" t="s">
        <v>186</v>
      </c>
      <c r="D91" s="63" t="s">
        <v>256</v>
      </c>
      <c r="E91" s="59" t="n">
        <f aca="false">F91+K91</f>
        <v>58.65</v>
      </c>
      <c r="F91" s="59" t="n">
        <f aca="false">G91+H91+I91+J91</f>
        <v>58.65</v>
      </c>
      <c r="G91" s="64" t="n">
        <v>0</v>
      </c>
      <c r="H91" s="64" t="n">
        <v>58.65</v>
      </c>
      <c r="I91" s="64" t="n">
        <v>0</v>
      </c>
      <c r="J91" s="59"/>
      <c r="K91" s="59" t="n">
        <f aca="false">L91+M91</f>
        <v>0</v>
      </c>
      <c r="L91" s="64" t="n">
        <v>0</v>
      </c>
      <c r="M91" s="64" t="n">
        <v>0</v>
      </c>
    </row>
    <row r="92" s="1" customFormat="true" ht="22.5" hidden="false" customHeight="true" outlineLevel="0" collapsed="false">
      <c r="A92" s="60"/>
      <c r="B92" s="60" t="s">
        <v>198</v>
      </c>
      <c r="C92" s="62"/>
      <c r="D92" s="63" t="s">
        <v>57</v>
      </c>
      <c r="E92" s="59" t="n">
        <f aca="false">F92+K92</f>
        <v>54.17</v>
      </c>
      <c r="F92" s="59" t="n">
        <f aca="false">G92+H92+I92+J92</f>
        <v>0</v>
      </c>
      <c r="G92" s="64" t="n">
        <f aca="false">G93+G94+G95</f>
        <v>0</v>
      </c>
      <c r="H92" s="64" t="n">
        <f aca="false">H93+H94+H95</f>
        <v>0</v>
      </c>
      <c r="I92" s="64" t="n">
        <f aca="false">I93+I94+I95</f>
        <v>0</v>
      </c>
      <c r="J92" s="64" t="n">
        <f aca="false">J93+J94+J95</f>
        <v>0</v>
      </c>
      <c r="K92" s="59" t="n">
        <f aca="false">L92+M92</f>
        <v>54.17</v>
      </c>
      <c r="L92" s="64" t="n">
        <f aca="false">L93+L94+L95</f>
        <v>43.37</v>
      </c>
      <c r="M92" s="64" t="n">
        <f aca="false">M93+M94+M95</f>
        <v>10.8</v>
      </c>
    </row>
    <row r="93" s="1" customFormat="true" ht="22.5" hidden="false" customHeight="true" outlineLevel="0" collapsed="false">
      <c r="A93" s="60"/>
      <c r="B93" s="60"/>
      <c r="C93" s="62" t="s">
        <v>181</v>
      </c>
      <c r="D93" s="63" t="s">
        <v>257</v>
      </c>
      <c r="E93" s="59" t="n">
        <f aca="false">F93+K93</f>
        <v>0.1</v>
      </c>
      <c r="F93" s="59" t="n">
        <f aca="false">G93+H93+I93+J93</f>
        <v>0</v>
      </c>
      <c r="G93" s="64" t="n">
        <v>0</v>
      </c>
      <c r="H93" s="64" t="n">
        <v>0</v>
      </c>
      <c r="I93" s="64" t="n">
        <v>0</v>
      </c>
      <c r="J93" s="59"/>
      <c r="K93" s="59" t="n">
        <f aca="false">L93+M93</f>
        <v>0.1</v>
      </c>
      <c r="L93" s="64" t="n">
        <v>0</v>
      </c>
      <c r="M93" s="64" t="n">
        <v>0.1</v>
      </c>
    </row>
    <row r="94" s="1" customFormat="true" ht="22.5" hidden="false" customHeight="true" outlineLevel="0" collapsed="false">
      <c r="A94" s="60"/>
      <c r="B94" s="60"/>
      <c r="C94" s="62" t="s">
        <v>182</v>
      </c>
      <c r="D94" s="63" t="s">
        <v>258</v>
      </c>
      <c r="E94" s="59" t="n">
        <f aca="false">F94+K94</f>
        <v>52.67</v>
      </c>
      <c r="F94" s="59" t="n">
        <f aca="false">G94+H94+I94+J94</f>
        <v>0</v>
      </c>
      <c r="G94" s="64" t="n">
        <v>0</v>
      </c>
      <c r="H94" s="64" t="n">
        <v>0</v>
      </c>
      <c r="I94" s="64" t="n">
        <v>0</v>
      </c>
      <c r="J94" s="59"/>
      <c r="K94" s="59" t="n">
        <f aca="false">L94+M94</f>
        <v>52.67</v>
      </c>
      <c r="L94" s="64" t="n">
        <v>43.17</v>
      </c>
      <c r="M94" s="64" t="n">
        <v>9.5</v>
      </c>
    </row>
    <row r="95" s="1" customFormat="true" ht="22.5" hidden="false" customHeight="true" outlineLevel="0" collapsed="false">
      <c r="A95" s="60"/>
      <c r="B95" s="60"/>
      <c r="C95" s="62" t="s">
        <v>184</v>
      </c>
      <c r="D95" s="63" t="s">
        <v>259</v>
      </c>
      <c r="E95" s="59" t="n">
        <f aca="false">F95+K95</f>
        <v>1.4</v>
      </c>
      <c r="F95" s="59" t="n">
        <f aca="false">G95+H95+I95+J95</f>
        <v>0</v>
      </c>
      <c r="G95" s="64" t="n">
        <v>0</v>
      </c>
      <c r="H95" s="64" t="n">
        <v>0</v>
      </c>
      <c r="I95" s="64" t="n">
        <v>0</v>
      </c>
      <c r="J95" s="59"/>
      <c r="K95" s="59" t="n">
        <f aca="false">L95+M95</f>
        <v>1.4</v>
      </c>
      <c r="L95" s="64" t="n">
        <v>0.2</v>
      </c>
      <c r="M95" s="64" t="n">
        <v>1.2</v>
      </c>
    </row>
    <row r="96" s="1" customFormat="true" ht="22.5" hidden="false" customHeight="true" outlineLevel="0" collapsed="false">
      <c r="A96" s="60"/>
      <c r="B96" s="60" t="s">
        <v>195</v>
      </c>
      <c r="C96" s="62"/>
      <c r="D96" s="63" t="s">
        <v>58</v>
      </c>
      <c r="E96" s="59" t="n">
        <f aca="false">F96+K96</f>
        <v>336.01</v>
      </c>
      <c r="F96" s="59" t="n">
        <f aca="false">G96+H96+I96+J96</f>
        <v>0</v>
      </c>
      <c r="G96" s="64" t="n">
        <f aca="false">G97+G98+G99+G100+G101</f>
        <v>0</v>
      </c>
      <c r="H96" s="64" t="n">
        <f aca="false">H97+H98+H99+H100+H101</f>
        <v>0</v>
      </c>
      <c r="I96" s="64" t="n">
        <f aca="false">I97+I98+I99+I100+I101</f>
        <v>0</v>
      </c>
      <c r="J96" s="64" t="n">
        <f aca="false">J97+J98+J99+J100+J101</f>
        <v>0</v>
      </c>
      <c r="K96" s="59" t="n">
        <f aca="false">L96+M96</f>
        <v>336.01</v>
      </c>
      <c r="L96" s="64" t="n">
        <f aca="false">L97+L98+L99+L100+L101</f>
        <v>78.12</v>
      </c>
      <c r="M96" s="64" t="n">
        <f aca="false">M97+M98+M99+M100+M101</f>
        <v>257.89</v>
      </c>
    </row>
    <row r="97" s="1" customFormat="true" ht="22.5" hidden="false" customHeight="true" outlineLevel="0" collapsed="false">
      <c r="A97" s="60"/>
      <c r="B97" s="60"/>
      <c r="C97" s="62" t="s">
        <v>181</v>
      </c>
      <c r="D97" s="63" t="s">
        <v>260</v>
      </c>
      <c r="E97" s="59" t="n">
        <f aca="false">F97+K97</f>
        <v>3.8</v>
      </c>
      <c r="F97" s="59" t="n">
        <f aca="false">G97+H97+I97+J97</f>
        <v>0</v>
      </c>
      <c r="G97" s="64" t="n">
        <v>0</v>
      </c>
      <c r="H97" s="64" t="n">
        <v>0</v>
      </c>
      <c r="I97" s="64" t="n">
        <v>0</v>
      </c>
      <c r="J97" s="59"/>
      <c r="K97" s="59" t="n">
        <f aca="false">L97+M97</f>
        <v>3.8</v>
      </c>
      <c r="L97" s="64" t="n">
        <v>0</v>
      </c>
      <c r="M97" s="64" t="n">
        <v>3.8</v>
      </c>
    </row>
    <row r="98" s="1" customFormat="true" ht="22.5" hidden="false" customHeight="true" outlineLevel="0" collapsed="false">
      <c r="A98" s="60"/>
      <c r="B98" s="60"/>
      <c r="C98" s="62" t="s">
        <v>186</v>
      </c>
      <c r="D98" s="63" t="s">
        <v>261</v>
      </c>
      <c r="E98" s="59" t="n">
        <f aca="false">F98+K98</f>
        <v>8.27</v>
      </c>
      <c r="F98" s="59" t="n">
        <f aca="false">G98+H98+I98+J98</f>
        <v>0</v>
      </c>
      <c r="G98" s="64" t="n">
        <v>0</v>
      </c>
      <c r="H98" s="64" t="n">
        <v>0</v>
      </c>
      <c r="I98" s="64" t="n">
        <v>0</v>
      </c>
      <c r="J98" s="59"/>
      <c r="K98" s="59" t="n">
        <f aca="false">L98+M98</f>
        <v>8.27</v>
      </c>
      <c r="L98" s="64" t="n">
        <v>1.14</v>
      </c>
      <c r="M98" s="64" t="n">
        <v>7.13</v>
      </c>
    </row>
    <row r="99" s="1" customFormat="true" ht="22.5" hidden="false" customHeight="true" outlineLevel="0" collapsed="false">
      <c r="A99" s="60"/>
      <c r="B99" s="60"/>
      <c r="C99" s="62" t="s">
        <v>188</v>
      </c>
      <c r="D99" s="63" t="s">
        <v>262</v>
      </c>
      <c r="E99" s="59" t="n">
        <f aca="false">F99+K99</f>
        <v>129.31</v>
      </c>
      <c r="F99" s="59" t="n">
        <f aca="false">G99+H99+I99+J99</f>
        <v>0</v>
      </c>
      <c r="G99" s="64" t="n">
        <v>0</v>
      </c>
      <c r="H99" s="64" t="n">
        <v>0</v>
      </c>
      <c r="I99" s="64" t="n">
        <v>0</v>
      </c>
      <c r="J99" s="59"/>
      <c r="K99" s="59" t="n">
        <f aca="false">L99+M99</f>
        <v>129.31</v>
      </c>
      <c r="L99" s="64" t="n">
        <v>29.31</v>
      </c>
      <c r="M99" s="64" t="n">
        <v>100</v>
      </c>
    </row>
    <row r="100" s="1" customFormat="true" ht="22.5" hidden="false" customHeight="true" outlineLevel="0" collapsed="false">
      <c r="A100" s="60"/>
      <c r="B100" s="60"/>
      <c r="C100" s="62" t="s">
        <v>191</v>
      </c>
      <c r="D100" s="63" t="s">
        <v>263</v>
      </c>
      <c r="E100" s="59" t="n">
        <f aca="false">F100+K100</f>
        <v>26</v>
      </c>
      <c r="F100" s="59" t="n">
        <f aca="false">G100+H100+I100+J100</f>
        <v>0</v>
      </c>
      <c r="G100" s="64" t="n">
        <v>0</v>
      </c>
      <c r="H100" s="64" t="n">
        <v>0</v>
      </c>
      <c r="I100" s="64" t="n">
        <v>0</v>
      </c>
      <c r="J100" s="59"/>
      <c r="K100" s="59" t="n">
        <f aca="false">L100+M100</f>
        <v>26</v>
      </c>
      <c r="L100" s="64" t="n">
        <v>0</v>
      </c>
      <c r="M100" s="64" t="n">
        <v>26</v>
      </c>
    </row>
    <row r="101" s="1" customFormat="true" ht="22.5" hidden="false" customHeight="true" outlineLevel="0" collapsed="false">
      <c r="A101" s="60"/>
      <c r="B101" s="60"/>
      <c r="C101" s="62" t="s">
        <v>184</v>
      </c>
      <c r="D101" s="63" t="s">
        <v>264</v>
      </c>
      <c r="E101" s="59" t="n">
        <f aca="false">F101+K101</f>
        <v>168.63</v>
      </c>
      <c r="F101" s="59" t="n">
        <f aca="false">G101+H101+I101+J101</f>
        <v>0</v>
      </c>
      <c r="G101" s="64" t="n">
        <v>0</v>
      </c>
      <c r="H101" s="64" t="n">
        <v>0</v>
      </c>
      <c r="I101" s="64" t="n">
        <v>0</v>
      </c>
      <c r="J101" s="59"/>
      <c r="K101" s="59" t="n">
        <f aca="false">L101+M101</f>
        <v>168.63</v>
      </c>
      <c r="L101" s="64" t="n">
        <v>47.67</v>
      </c>
      <c r="M101" s="64" t="n">
        <v>120.96</v>
      </c>
    </row>
    <row r="102" s="1" customFormat="true" ht="22.5" hidden="false" customHeight="true" outlineLevel="0" collapsed="false">
      <c r="A102" s="60"/>
      <c r="B102" s="60" t="s">
        <v>238</v>
      </c>
      <c r="C102" s="62"/>
      <c r="D102" s="63" t="s">
        <v>59</v>
      </c>
      <c r="E102" s="59" t="n">
        <f aca="false">F102+K102</f>
        <v>20.04</v>
      </c>
      <c r="F102" s="59" t="n">
        <f aca="false">G102+H102+I102+J102</f>
        <v>0</v>
      </c>
      <c r="G102" s="64" t="n">
        <f aca="false">G103</f>
        <v>0</v>
      </c>
      <c r="H102" s="64" t="n">
        <f aca="false">H103</f>
        <v>0</v>
      </c>
      <c r="I102" s="64" t="n">
        <f aca="false">I103</f>
        <v>0</v>
      </c>
      <c r="J102" s="64" t="n">
        <f aca="false">J103</f>
        <v>0</v>
      </c>
      <c r="K102" s="59" t="n">
        <f aca="false">L102+M102</f>
        <v>20.04</v>
      </c>
      <c r="L102" s="64" t="n">
        <f aca="false">L103</f>
        <v>0</v>
      </c>
      <c r="M102" s="64" t="n">
        <f aca="false">M103</f>
        <v>20.04</v>
      </c>
    </row>
    <row r="103" s="1" customFormat="true" ht="22.5" hidden="false" customHeight="true" outlineLevel="0" collapsed="false">
      <c r="A103" s="60"/>
      <c r="B103" s="60"/>
      <c r="C103" s="62" t="s">
        <v>186</v>
      </c>
      <c r="D103" s="63" t="s">
        <v>265</v>
      </c>
      <c r="E103" s="59" t="n">
        <f aca="false">F103+K103</f>
        <v>20.04</v>
      </c>
      <c r="F103" s="59" t="n">
        <f aca="false">G103+H103+I103+J103</f>
        <v>0</v>
      </c>
      <c r="G103" s="64" t="n">
        <v>0</v>
      </c>
      <c r="H103" s="64" t="n">
        <v>0</v>
      </c>
      <c r="I103" s="64" t="n">
        <v>0</v>
      </c>
      <c r="J103" s="59"/>
      <c r="K103" s="59" t="n">
        <f aca="false">L103+M103</f>
        <v>20.04</v>
      </c>
      <c r="L103" s="64" t="n">
        <v>0</v>
      </c>
      <c r="M103" s="64" t="n">
        <v>20.04</v>
      </c>
    </row>
    <row r="104" s="1" customFormat="true" ht="22.5" hidden="false" customHeight="true" outlineLevel="0" collapsed="false">
      <c r="A104" s="60"/>
      <c r="B104" s="60" t="s">
        <v>142</v>
      </c>
      <c r="C104" s="62"/>
      <c r="D104" s="63" t="s">
        <v>60</v>
      </c>
      <c r="E104" s="59" t="n">
        <f aca="false">F104+K104</f>
        <v>443.71</v>
      </c>
      <c r="F104" s="59" t="n">
        <f aca="false">G104+H104+I104+J104</f>
        <v>107.99</v>
      </c>
      <c r="G104" s="64" t="n">
        <f aca="false">G105+G106+G107+G108</f>
        <v>96.37</v>
      </c>
      <c r="H104" s="64" t="n">
        <f aca="false">H105+H106+H107+H108</f>
        <v>4.62</v>
      </c>
      <c r="I104" s="64" t="n">
        <f aca="false">I105+I106+I107+I108</f>
        <v>7</v>
      </c>
      <c r="J104" s="64" t="n">
        <f aca="false">J105+J106+J107+J108</f>
        <v>0</v>
      </c>
      <c r="K104" s="59" t="n">
        <f aca="false">L104+M104</f>
        <v>335.72</v>
      </c>
      <c r="L104" s="64" t="n">
        <f aca="false">L105+L106+L107+L108</f>
        <v>295.66</v>
      </c>
      <c r="M104" s="64" t="n">
        <f aca="false">M105+M106+M107+M108</f>
        <v>40.06</v>
      </c>
    </row>
    <row r="105" s="1" customFormat="true" ht="22.5" hidden="false" customHeight="true" outlineLevel="0" collapsed="false">
      <c r="A105" s="60"/>
      <c r="B105" s="60"/>
      <c r="C105" s="62" t="s">
        <v>181</v>
      </c>
      <c r="D105" s="63" t="s">
        <v>266</v>
      </c>
      <c r="E105" s="59" t="n">
        <f aca="false">F105+K105</f>
        <v>7.14</v>
      </c>
      <c r="F105" s="59" t="n">
        <f aca="false">G105+H105+I105+J105</f>
        <v>0</v>
      </c>
      <c r="G105" s="64" t="n">
        <v>0</v>
      </c>
      <c r="H105" s="64" t="n">
        <v>0</v>
      </c>
      <c r="I105" s="64" t="n">
        <v>0</v>
      </c>
      <c r="J105" s="59"/>
      <c r="K105" s="59" t="n">
        <f aca="false">L105+M105</f>
        <v>7.14</v>
      </c>
      <c r="L105" s="64" t="n">
        <v>0.88</v>
      </c>
      <c r="M105" s="64" t="n">
        <v>6.26</v>
      </c>
    </row>
    <row r="106" s="1" customFormat="true" ht="22.5" hidden="false" customHeight="true" outlineLevel="0" collapsed="false">
      <c r="A106" s="60"/>
      <c r="B106" s="60"/>
      <c r="C106" s="62" t="s">
        <v>186</v>
      </c>
      <c r="D106" s="63" t="s">
        <v>267</v>
      </c>
      <c r="E106" s="59" t="n">
        <f aca="false">F106+K106</f>
        <v>230.8</v>
      </c>
      <c r="F106" s="59" t="n">
        <f aca="false">G106+H106+I106+J106</f>
        <v>0</v>
      </c>
      <c r="G106" s="64" t="n">
        <v>0</v>
      </c>
      <c r="H106" s="64" t="n">
        <v>0</v>
      </c>
      <c r="I106" s="64" t="n">
        <v>0</v>
      </c>
      <c r="J106" s="59"/>
      <c r="K106" s="59" t="n">
        <f aca="false">L106+M106</f>
        <v>230.8</v>
      </c>
      <c r="L106" s="64" t="n">
        <v>202.5</v>
      </c>
      <c r="M106" s="64" t="n">
        <v>28.3</v>
      </c>
    </row>
    <row r="107" s="1" customFormat="true" ht="22.5" hidden="false" customHeight="true" outlineLevel="0" collapsed="false">
      <c r="A107" s="60"/>
      <c r="B107" s="60"/>
      <c r="C107" s="62" t="s">
        <v>194</v>
      </c>
      <c r="D107" s="63" t="s">
        <v>268</v>
      </c>
      <c r="E107" s="59" t="n">
        <f aca="false">F107+K107</f>
        <v>205.37</v>
      </c>
      <c r="F107" s="59" t="n">
        <f aca="false">G107+H107+I107+J107</f>
        <v>107.99</v>
      </c>
      <c r="G107" s="64" t="n">
        <v>96.37</v>
      </c>
      <c r="H107" s="64" t="n">
        <v>4.62</v>
      </c>
      <c r="I107" s="64" t="n">
        <v>7</v>
      </c>
      <c r="J107" s="59"/>
      <c r="K107" s="59" t="n">
        <f aca="false">L107+M107</f>
        <v>97.38</v>
      </c>
      <c r="L107" s="64" t="n">
        <f aca="false">93.28-1</f>
        <v>92.28</v>
      </c>
      <c r="M107" s="64" t="n">
        <v>5.1</v>
      </c>
    </row>
    <row r="108" s="1" customFormat="true" ht="22.5" hidden="false" customHeight="true" outlineLevel="0" collapsed="false">
      <c r="A108" s="60"/>
      <c r="B108" s="60"/>
      <c r="C108" s="62" t="s">
        <v>184</v>
      </c>
      <c r="D108" s="63" t="s">
        <v>269</v>
      </c>
      <c r="E108" s="59" t="n">
        <f aca="false">F108+K108</f>
        <v>0.4</v>
      </c>
      <c r="F108" s="59" t="n">
        <f aca="false">G108+H108+I108+J108</f>
        <v>0</v>
      </c>
      <c r="G108" s="64" t="n">
        <v>0</v>
      </c>
      <c r="H108" s="64" t="n">
        <v>0</v>
      </c>
      <c r="I108" s="64" t="n">
        <v>0</v>
      </c>
      <c r="J108" s="59"/>
      <c r="K108" s="59" t="n">
        <f aca="false">L108+M108</f>
        <v>0.4</v>
      </c>
      <c r="L108" s="64" t="n">
        <v>0</v>
      </c>
      <c r="M108" s="64" t="n">
        <v>0.4</v>
      </c>
    </row>
    <row r="109" s="1" customFormat="true" ht="22.5" hidden="false" customHeight="true" outlineLevel="0" collapsed="false">
      <c r="A109" s="60"/>
      <c r="B109" s="60" t="s">
        <v>143</v>
      </c>
      <c r="C109" s="62"/>
      <c r="D109" s="63" t="s">
        <v>61</v>
      </c>
      <c r="E109" s="59" t="n">
        <f aca="false">F109+K109</f>
        <v>374.65</v>
      </c>
      <c r="F109" s="59" t="n">
        <f aca="false">G109+H109+I109+J109</f>
        <v>0</v>
      </c>
      <c r="G109" s="64" t="n">
        <f aca="false">G110+G111+G112</f>
        <v>0</v>
      </c>
      <c r="H109" s="64" t="n">
        <f aca="false">H110+H111+H112</f>
        <v>0</v>
      </c>
      <c r="I109" s="64" t="n">
        <f aca="false">I110+I111+I112</f>
        <v>0</v>
      </c>
      <c r="J109" s="64" t="n">
        <f aca="false">J110+J111+J112</f>
        <v>0</v>
      </c>
      <c r="K109" s="59" t="n">
        <f aca="false">L109+M109</f>
        <v>374.65</v>
      </c>
      <c r="L109" s="64" t="n">
        <f aca="false">L110+L111+L112</f>
        <v>163.71</v>
      </c>
      <c r="M109" s="64" t="n">
        <f aca="false">M110+M111+M112</f>
        <v>210.94</v>
      </c>
    </row>
    <row r="110" s="1" customFormat="true" ht="22.5" hidden="false" customHeight="true" outlineLevel="0" collapsed="false">
      <c r="A110" s="60"/>
      <c r="B110" s="60"/>
      <c r="C110" s="62" t="s">
        <v>182</v>
      </c>
      <c r="D110" s="63" t="s">
        <v>270</v>
      </c>
      <c r="E110" s="59" t="n">
        <f aca="false">F110+K110</f>
        <v>1.01</v>
      </c>
      <c r="F110" s="59" t="n">
        <f aca="false">G110+H110+I110+J110</f>
        <v>0</v>
      </c>
      <c r="G110" s="64" t="n">
        <v>0</v>
      </c>
      <c r="H110" s="64" t="n">
        <v>0</v>
      </c>
      <c r="I110" s="64" t="n">
        <v>0</v>
      </c>
      <c r="J110" s="59"/>
      <c r="K110" s="59" t="n">
        <f aca="false">L110+M110</f>
        <v>1.01</v>
      </c>
      <c r="L110" s="64" t="n">
        <v>0.51</v>
      </c>
      <c r="M110" s="64" t="n">
        <v>0.5</v>
      </c>
    </row>
    <row r="111" s="1" customFormat="true" ht="22.5" hidden="false" customHeight="true" outlineLevel="0" collapsed="false">
      <c r="A111" s="60"/>
      <c r="B111" s="60"/>
      <c r="C111" s="62" t="s">
        <v>194</v>
      </c>
      <c r="D111" s="63" t="s">
        <v>271</v>
      </c>
      <c r="E111" s="59" t="n">
        <f aca="false">F111+K111</f>
        <v>352.04</v>
      </c>
      <c r="F111" s="59" t="n">
        <f aca="false">G111+H111+I111+J111</f>
        <v>0</v>
      </c>
      <c r="G111" s="64" t="n">
        <v>0</v>
      </c>
      <c r="H111" s="64" t="n">
        <v>0</v>
      </c>
      <c r="I111" s="64" t="n">
        <v>0</v>
      </c>
      <c r="J111" s="59"/>
      <c r="K111" s="59" t="n">
        <f aca="false">L111+M111</f>
        <v>352.04</v>
      </c>
      <c r="L111" s="64" t="n">
        <v>148.6</v>
      </c>
      <c r="M111" s="64" t="n">
        <v>203.44</v>
      </c>
    </row>
    <row r="112" s="1" customFormat="true" ht="22.5" hidden="false" customHeight="true" outlineLevel="0" collapsed="false">
      <c r="A112" s="60"/>
      <c r="B112" s="60"/>
      <c r="C112" s="62" t="s">
        <v>184</v>
      </c>
      <c r="D112" s="63" t="s">
        <v>272</v>
      </c>
      <c r="E112" s="59" t="n">
        <f aca="false">F112+K112</f>
        <v>21.6</v>
      </c>
      <c r="F112" s="59" t="n">
        <f aca="false">G112+H112+I112+J112</f>
        <v>0</v>
      </c>
      <c r="G112" s="64" t="n">
        <v>0</v>
      </c>
      <c r="H112" s="64" t="n">
        <v>0</v>
      </c>
      <c r="I112" s="64" t="n">
        <v>0</v>
      </c>
      <c r="J112" s="59"/>
      <c r="K112" s="59" t="n">
        <f aca="false">L112+M112</f>
        <v>21.6</v>
      </c>
      <c r="L112" s="64" t="n">
        <v>14.6</v>
      </c>
      <c r="M112" s="64" t="n">
        <v>7</v>
      </c>
    </row>
    <row r="113" s="1" customFormat="true" ht="22.5" hidden="false" customHeight="true" outlineLevel="0" collapsed="false">
      <c r="A113" s="60"/>
      <c r="B113" s="60" t="s">
        <v>147</v>
      </c>
      <c r="C113" s="62"/>
      <c r="D113" s="63" t="s">
        <v>62</v>
      </c>
      <c r="E113" s="59" t="n">
        <f aca="false">F113+K113</f>
        <v>5</v>
      </c>
      <c r="F113" s="59" t="n">
        <f aca="false">G113+H113+I113+J113</f>
        <v>0</v>
      </c>
      <c r="G113" s="64" t="n">
        <f aca="false">G114</f>
        <v>0</v>
      </c>
      <c r="H113" s="64" t="n">
        <f aca="false">H114</f>
        <v>0</v>
      </c>
      <c r="I113" s="64" t="n">
        <f aca="false">I114</f>
        <v>0</v>
      </c>
      <c r="J113" s="64" t="n">
        <f aca="false">J114</f>
        <v>0</v>
      </c>
      <c r="K113" s="59" t="n">
        <f aca="false">L113+M113</f>
        <v>5</v>
      </c>
      <c r="L113" s="64" t="n">
        <f aca="false">L114</f>
        <v>0</v>
      </c>
      <c r="M113" s="64" t="n">
        <f aca="false">M114</f>
        <v>5</v>
      </c>
    </row>
    <row r="114" s="1" customFormat="true" ht="22.5" hidden="false" customHeight="true" outlineLevel="0" collapsed="false">
      <c r="A114" s="60"/>
      <c r="B114" s="60"/>
      <c r="C114" s="62" t="s">
        <v>186</v>
      </c>
      <c r="D114" s="63" t="s">
        <v>273</v>
      </c>
      <c r="E114" s="59" t="n">
        <f aca="false">F114+K114</f>
        <v>5</v>
      </c>
      <c r="F114" s="59" t="n">
        <f aca="false">G114+H114+I114+J114</f>
        <v>0</v>
      </c>
      <c r="G114" s="64" t="n">
        <v>0</v>
      </c>
      <c r="H114" s="64" t="n">
        <v>0</v>
      </c>
      <c r="I114" s="64" t="n">
        <v>0</v>
      </c>
      <c r="J114" s="59"/>
      <c r="K114" s="59" t="n">
        <f aca="false">L114+M114</f>
        <v>5</v>
      </c>
      <c r="L114" s="64" t="n">
        <v>0</v>
      </c>
      <c r="M114" s="64" t="n">
        <v>5</v>
      </c>
    </row>
    <row r="115" s="1" customFormat="true" ht="22.5" hidden="false" customHeight="true" outlineLevel="0" collapsed="false">
      <c r="A115" s="60"/>
      <c r="B115" s="60" t="s">
        <v>274</v>
      </c>
      <c r="C115" s="62"/>
      <c r="D115" s="63" t="s">
        <v>63</v>
      </c>
      <c r="E115" s="59" t="n">
        <f aca="false">F115+K115</f>
        <v>142.32</v>
      </c>
      <c r="F115" s="59" t="n">
        <f aca="false">G115+H115+I115+J115</f>
        <v>0</v>
      </c>
      <c r="G115" s="64" t="n">
        <f aca="false">G116+G117</f>
        <v>0</v>
      </c>
      <c r="H115" s="64" t="n">
        <f aca="false">H116+H117</f>
        <v>0</v>
      </c>
      <c r="I115" s="64" t="n">
        <f aca="false">I116+I117</f>
        <v>0</v>
      </c>
      <c r="J115" s="64" t="n">
        <f aca="false">J116+J117</f>
        <v>0</v>
      </c>
      <c r="K115" s="59" t="n">
        <f aca="false">L115+M115</f>
        <v>142.32</v>
      </c>
      <c r="L115" s="64" t="n">
        <f aca="false">L116+L117</f>
        <v>78.5</v>
      </c>
      <c r="M115" s="64" t="n">
        <f aca="false">M116+M117</f>
        <v>63.82</v>
      </c>
    </row>
    <row r="116" s="1" customFormat="true" ht="22.5" hidden="false" customHeight="true" outlineLevel="0" collapsed="false">
      <c r="A116" s="60"/>
      <c r="B116" s="60"/>
      <c r="C116" s="62" t="s">
        <v>181</v>
      </c>
      <c r="D116" s="63" t="s">
        <v>275</v>
      </c>
      <c r="E116" s="59" t="n">
        <f aca="false">F116+K116</f>
        <v>25.61</v>
      </c>
      <c r="F116" s="59" t="n">
        <f aca="false">G116+H116+I116+J116</f>
        <v>0</v>
      </c>
      <c r="G116" s="64" t="n">
        <v>0</v>
      </c>
      <c r="H116" s="64" t="n">
        <v>0</v>
      </c>
      <c r="I116" s="64" t="n">
        <v>0</v>
      </c>
      <c r="J116" s="59"/>
      <c r="K116" s="59" t="n">
        <f aca="false">L116+M116</f>
        <v>25.61</v>
      </c>
      <c r="L116" s="64" t="n">
        <v>11.79</v>
      </c>
      <c r="M116" s="64" t="n">
        <v>13.82</v>
      </c>
    </row>
    <row r="117" s="1" customFormat="true" ht="22.5" hidden="false" customHeight="true" outlineLevel="0" collapsed="false">
      <c r="A117" s="60"/>
      <c r="B117" s="60"/>
      <c r="C117" s="62" t="s">
        <v>186</v>
      </c>
      <c r="D117" s="63" t="s">
        <v>276</v>
      </c>
      <c r="E117" s="59" t="n">
        <f aca="false">F117+K117</f>
        <v>116.71</v>
      </c>
      <c r="F117" s="59" t="n">
        <f aca="false">G117+H117+I117+J117</f>
        <v>0</v>
      </c>
      <c r="G117" s="64" t="n">
        <v>0</v>
      </c>
      <c r="H117" s="64" t="n">
        <v>0</v>
      </c>
      <c r="I117" s="64" t="n">
        <v>0</v>
      </c>
      <c r="J117" s="59"/>
      <c r="K117" s="59" t="n">
        <f aca="false">L117+M117</f>
        <v>116.71</v>
      </c>
      <c r="L117" s="64" t="n">
        <v>66.71</v>
      </c>
      <c r="M117" s="64" t="n">
        <v>50</v>
      </c>
    </row>
    <row r="118" s="1" customFormat="true" ht="22.5" hidden="false" customHeight="true" outlineLevel="0" collapsed="false">
      <c r="A118" s="60"/>
      <c r="B118" s="60" t="s">
        <v>277</v>
      </c>
      <c r="C118" s="62"/>
      <c r="D118" s="63" t="s">
        <v>64</v>
      </c>
      <c r="E118" s="59" t="n">
        <f aca="false">F118+K118</f>
        <v>46.96</v>
      </c>
      <c r="F118" s="59" t="n">
        <f aca="false">G118+H118+I118+J118</f>
        <v>0</v>
      </c>
      <c r="G118" s="64" t="n">
        <f aca="false">G119</f>
        <v>0</v>
      </c>
      <c r="H118" s="64" t="n">
        <f aca="false">H119</f>
        <v>0</v>
      </c>
      <c r="I118" s="64" t="n">
        <f aca="false">I119</f>
        <v>0</v>
      </c>
      <c r="J118" s="64" t="n">
        <f aca="false">J119</f>
        <v>0</v>
      </c>
      <c r="K118" s="59" t="n">
        <f aca="false">L118+M118</f>
        <v>46.96</v>
      </c>
      <c r="L118" s="64" t="n">
        <f aca="false">L119</f>
        <v>27.6</v>
      </c>
      <c r="M118" s="64" t="n">
        <f aca="false">M119</f>
        <v>19.36</v>
      </c>
    </row>
    <row r="119" s="1" customFormat="true" ht="22.5" hidden="false" customHeight="true" outlineLevel="0" collapsed="false">
      <c r="A119" s="60"/>
      <c r="B119" s="60"/>
      <c r="C119" s="62" t="s">
        <v>181</v>
      </c>
      <c r="D119" s="63" t="s">
        <v>278</v>
      </c>
      <c r="E119" s="59" t="n">
        <f aca="false">F119+K119</f>
        <v>46.96</v>
      </c>
      <c r="F119" s="59" t="n">
        <f aca="false">G119+H119+I119+J119</f>
        <v>0</v>
      </c>
      <c r="G119" s="64" t="n">
        <v>0</v>
      </c>
      <c r="H119" s="64" t="n">
        <v>0</v>
      </c>
      <c r="I119" s="64" t="n">
        <v>0</v>
      </c>
      <c r="J119" s="59"/>
      <c r="K119" s="59" t="n">
        <f aca="false">L119+M119</f>
        <v>46.96</v>
      </c>
      <c r="L119" s="64" t="n">
        <v>27.6</v>
      </c>
      <c r="M119" s="64" t="n">
        <v>19.36</v>
      </c>
    </row>
    <row r="120" s="1" customFormat="true" ht="22.5" hidden="false" customHeight="true" outlineLevel="0" collapsed="false">
      <c r="A120" s="60"/>
      <c r="B120" s="60" t="s">
        <v>279</v>
      </c>
      <c r="C120" s="62"/>
      <c r="D120" s="63" t="s">
        <v>65</v>
      </c>
      <c r="E120" s="59" t="n">
        <f aca="false">F120+K120</f>
        <v>194.23</v>
      </c>
      <c r="F120" s="59" t="n">
        <f aca="false">G120+H120+I120+J120</f>
        <v>0</v>
      </c>
      <c r="G120" s="64" t="n">
        <f aca="false">G121</f>
        <v>0</v>
      </c>
      <c r="H120" s="64" t="n">
        <f aca="false">H121</f>
        <v>0</v>
      </c>
      <c r="I120" s="64" t="n">
        <f aca="false">I121</f>
        <v>0</v>
      </c>
      <c r="J120" s="64" t="n">
        <f aca="false">J121</f>
        <v>0</v>
      </c>
      <c r="K120" s="59" t="n">
        <f aca="false">L120+M120</f>
        <v>194.23</v>
      </c>
      <c r="L120" s="64" t="n">
        <f aca="false">L121</f>
        <v>106.33</v>
      </c>
      <c r="M120" s="64" t="n">
        <f aca="false">M121</f>
        <v>87.9</v>
      </c>
    </row>
    <row r="121" s="1" customFormat="true" ht="22.5" hidden="false" customHeight="true" outlineLevel="0" collapsed="false">
      <c r="A121" s="60"/>
      <c r="B121" s="60"/>
      <c r="C121" s="62" t="s">
        <v>186</v>
      </c>
      <c r="D121" s="63" t="s">
        <v>280</v>
      </c>
      <c r="E121" s="59" t="n">
        <f aca="false">F121+K121</f>
        <v>194.23</v>
      </c>
      <c r="F121" s="59" t="n">
        <f aca="false">G121+H121+I121+J121</f>
        <v>0</v>
      </c>
      <c r="G121" s="64" t="n">
        <v>0</v>
      </c>
      <c r="H121" s="64" t="n">
        <v>0</v>
      </c>
      <c r="I121" s="64" t="n">
        <v>0</v>
      </c>
      <c r="J121" s="59"/>
      <c r="K121" s="59" t="n">
        <f aca="false">L121+M121</f>
        <v>194.23</v>
      </c>
      <c r="L121" s="64" t="n">
        <v>106.33</v>
      </c>
      <c r="M121" s="64" t="n">
        <v>87.9</v>
      </c>
    </row>
    <row r="122" s="1" customFormat="true" ht="22.5" hidden="false" customHeight="true" outlineLevel="0" collapsed="false">
      <c r="A122" s="60"/>
      <c r="B122" s="60" t="s">
        <v>281</v>
      </c>
      <c r="C122" s="62"/>
      <c r="D122" s="63" t="s">
        <v>66</v>
      </c>
      <c r="E122" s="59" t="n">
        <f aca="false">F122+K122</f>
        <v>10</v>
      </c>
      <c r="F122" s="59" t="n">
        <f aca="false">G122+H122+I122+J122</f>
        <v>0</v>
      </c>
      <c r="G122" s="64" t="n">
        <f aca="false">G123</f>
        <v>0</v>
      </c>
      <c r="H122" s="64" t="n">
        <f aca="false">H123</f>
        <v>0</v>
      </c>
      <c r="I122" s="64" t="n">
        <f aca="false">I123</f>
        <v>0</v>
      </c>
      <c r="J122" s="64" t="n">
        <f aca="false">J123</f>
        <v>0</v>
      </c>
      <c r="K122" s="59" t="n">
        <f aca="false">L122+M122</f>
        <v>10</v>
      </c>
      <c r="L122" s="64" t="n">
        <f aca="false">L123</f>
        <v>0</v>
      </c>
      <c r="M122" s="64" t="n">
        <f aca="false">M123</f>
        <v>10</v>
      </c>
    </row>
    <row r="123" s="1" customFormat="true" ht="22.5" hidden="false" customHeight="true" outlineLevel="0" collapsed="false">
      <c r="A123" s="60"/>
      <c r="B123" s="60"/>
      <c r="C123" s="62" t="s">
        <v>184</v>
      </c>
      <c r="D123" s="63" t="s">
        <v>282</v>
      </c>
      <c r="E123" s="59" t="n">
        <f aca="false">F123+K123</f>
        <v>10</v>
      </c>
      <c r="F123" s="59" t="n">
        <f aca="false">G123+H123+I123+J123</f>
        <v>0</v>
      </c>
      <c r="G123" s="64" t="n">
        <v>0</v>
      </c>
      <c r="H123" s="64" t="n">
        <v>0</v>
      </c>
      <c r="I123" s="64" t="n">
        <v>0</v>
      </c>
      <c r="J123" s="59"/>
      <c r="K123" s="59" t="n">
        <f aca="false">L123+M123</f>
        <v>10</v>
      </c>
      <c r="L123" s="64" t="n">
        <v>0</v>
      </c>
      <c r="M123" s="64" t="n">
        <v>10</v>
      </c>
    </row>
    <row r="124" s="1" customFormat="true" ht="22.5" hidden="false" customHeight="true" outlineLevel="0" collapsed="false">
      <c r="A124" s="60"/>
      <c r="B124" s="60" t="s">
        <v>184</v>
      </c>
      <c r="C124" s="62"/>
      <c r="D124" s="63" t="s">
        <v>283</v>
      </c>
      <c r="E124" s="59" t="n">
        <f aca="false">F124+K124</f>
        <v>143.14</v>
      </c>
      <c r="F124" s="59" t="n">
        <f aca="false">G124+H124+I124+J124</f>
        <v>0</v>
      </c>
      <c r="G124" s="64" t="n">
        <f aca="false">G125</f>
        <v>0</v>
      </c>
      <c r="H124" s="64" t="n">
        <f aca="false">H125</f>
        <v>0</v>
      </c>
      <c r="I124" s="64" t="n">
        <f aca="false">I125</f>
        <v>0</v>
      </c>
      <c r="J124" s="64" t="n">
        <f aca="false">J125</f>
        <v>0</v>
      </c>
      <c r="K124" s="59" t="n">
        <f aca="false">L124+M124</f>
        <v>143.14</v>
      </c>
      <c r="L124" s="64" t="n">
        <f aca="false">L125</f>
        <v>142.9</v>
      </c>
      <c r="M124" s="64" t="n">
        <f aca="false">M125</f>
        <v>0.24</v>
      </c>
    </row>
    <row r="125" s="1" customFormat="true" ht="22.5" hidden="false" customHeight="true" outlineLevel="0" collapsed="false">
      <c r="A125" s="60"/>
      <c r="B125" s="60"/>
      <c r="C125" s="62" t="s">
        <v>181</v>
      </c>
      <c r="D125" s="63" t="s">
        <v>284</v>
      </c>
      <c r="E125" s="59" t="n">
        <f aca="false">F125+K125</f>
        <v>143.14</v>
      </c>
      <c r="F125" s="59" t="n">
        <f aca="false">G125+H125+I125+J125</f>
        <v>0</v>
      </c>
      <c r="G125" s="64" t="n">
        <v>0</v>
      </c>
      <c r="H125" s="64" t="n">
        <v>0</v>
      </c>
      <c r="I125" s="64" t="n">
        <v>0</v>
      </c>
      <c r="J125" s="59"/>
      <c r="K125" s="59" t="n">
        <f aca="false">L125+M125</f>
        <v>143.14</v>
      </c>
      <c r="L125" s="64" t="n">
        <v>142.9</v>
      </c>
      <c r="M125" s="64" t="n">
        <v>0.24</v>
      </c>
    </row>
    <row r="126" s="1" customFormat="true" ht="22.5" hidden="false" customHeight="true" outlineLevel="0" collapsed="false">
      <c r="A126" s="60" t="s">
        <v>285</v>
      </c>
      <c r="B126" s="60"/>
      <c r="C126" s="62"/>
      <c r="D126" s="63" t="s">
        <v>286</v>
      </c>
      <c r="E126" s="59" t="n">
        <f aca="false">F126+K126</f>
        <v>2686.36</v>
      </c>
      <c r="F126" s="59" t="n">
        <f aca="false">G126+H126+I126+J126</f>
        <v>343</v>
      </c>
      <c r="G126" s="59" t="n">
        <f aca="false">G127+G129+G131+G136+G138+G141+G143+G145+G148</f>
        <v>216.18</v>
      </c>
      <c r="H126" s="59" t="n">
        <f aca="false">H127+H129+H131+H136+H138+H141+H143+H145+H148</f>
        <v>109.72</v>
      </c>
      <c r="I126" s="59" t="n">
        <f aca="false">I127+I129+I131+I136+I138+I141+I143+I145+I148</f>
        <v>17.1</v>
      </c>
      <c r="J126" s="59" t="n">
        <f aca="false">J127+J129+J131+J136+J138+J141+J143+J145+J148</f>
        <v>0</v>
      </c>
      <c r="K126" s="59" t="n">
        <f aca="false">L126+M126</f>
        <v>2343.36</v>
      </c>
      <c r="L126" s="59" t="n">
        <f aca="false">L127+L129+L131+L136+L138+L141+L143+L145+L148</f>
        <v>1243.11</v>
      </c>
      <c r="M126" s="59" t="n">
        <f aca="false">M127+M129+M131+M136+M138+M141+M143+M145+M148</f>
        <v>1100.25</v>
      </c>
    </row>
    <row r="127" s="1" customFormat="true" ht="22.5" hidden="false" customHeight="true" outlineLevel="0" collapsed="false">
      <c r="A127" s="60"/>
      <c r="B127" s="60" t="s">
        <v>186</v>
      </c>
      <c r="C127" s="62"/>
      <c r="D127" s="63" t="s">
        <v>69</v>
      </c>
      <c r="E127" s="59" t="n">
        <f aca="false">F127+K127</f>
        <v>306.19</v>
      </c>
      <c r="F127" s="59" t="n">
        <f aca="false">G127+H127+I127+J127</f>
        <v>0</v>
      </c>
      <c r="G127" s="64" t="n">
        <f aca="false">G128</f>
        <v>0</v>
      </c>
      <c r="H127" s="64" t="n">
        <f aca="false">H128</f>
        <v>0</v>
      </c>
      <c r="I127" s="64" t="n">
        <f aca="false">I128</f>
        <v>0</v>
      </c>
      <c r="J127" s="64" t="n">
        <f aca="false">J128</f>
        <v>0</v>
      </c>
      <c r="K127" s="59" t="n">
        <f aca="false">L127+M127</f>
        <v>306.19</v>
      </c>
      <c r="L127" s="64" t="n">
        <f aca="false">L128</f>
        <v>306.19</v>
      </c>
      <c r="M127" s="64" t="n">
        <f aca="false">M128</f>
        <v>0</v>
      </c>
    </row>
    <row r="128" s="1" customFormat="true" ht="22.5" hidden="false" customHeight="true" outlineLevel="0" collapsed="false">
      <c r="A128" s="60"/>
      <c r="B128" s="60"/>
      <c r="C128" s="62" t="s">
        <v>194</v>
      </c>
      <c r="D128" s="63" t="s">
        <v>287</v>
      </c>
      <c r="E128" s="59" t="n">
        <f aca="false">F128+K128</f>
        <v>306.19</v>
      </c>
      <c r="F128" s="59" t="n">
        <f aca="false">G128+H128+I128+J128</f>
        <v>0</v>
      </c>
      <c r="G128" s="64" t="n">
        <v>0</v>
      </c>
      <c r="H128" s="64" t="n">
        <v>0</v>
      </c>
      <c r="I128" s="64" t="n">
        <v>0</v>
      </c>
      <c r="J128" s="59"/>
      <c r="K128" s="59" t="n">
        <f aca="false">L128+M128</f>
        <v>306.19</v>
      </c>
      <c r="L128" s="64" t="n">
        <v>306.19</v>
      </c>
      <c r="M128" s="64" t="n">
        <v>0</v>
      </c>
    </row>
    <row r="129" s="1" customFormat="true" ht="22.5" hidden="false" customHeight="true" outlineLevel="0" collapsed="false">
      <c r="A129" s="60"/>
      <c r="B129" s="60" t="s">
        <v>188</v>
      </c>
      <c r="C129" s="62"/>
      <c r="D129" s="63" t="s">
        <v>70</v>
      </c>
      <c r="E129" s="59" t="n">
        <f aca="false">F129+K129</f>
        <v>1005.32</v>
      </c>
      <c r="F129" s="59" t="n">
        <f aca="false">G129+H129+I129+J129</f>
        <v>0</v>
      </c>
      <c r="G129" s="64" t="n">
        <f aca="false">G130</f>
        <v>0</v>
      </c>
      <c r="H129" s="64" t="n">
        <f aca="false">H130</f>
        <v>0</v>
      </c>
      <c r="I129" s="64" t="n">
        <f aca="false">I130</f>
        <v>0</v>
      </c>
      <c r="J129" s="64" t="n">
        <f aca="false">J130</f>
        <v>0</v>
      </c>
      <c r="K129" s="59" t="n">
        <f aca="false">L129+M129</f>
        <v>1005.32</v>
      </c>
      <c r="L129" s="64" t="n">
        <f aca="false">L130</f>
        <v>330.27</v>
      </c>
      <c r="M129" s="64" t="n">
        <f aca="false">M130</f>
        <v>675.05</v>
      </c>
    </row>
    <row r="130" s="1" customFormat="true" ht="22.5" hidden="false" customHeight="true" outlineLevel="0" collapsed="false">
      <c r="A130" s="60"/>
      <c r="B130" s="60"/>
      <c r="C130" s="62" t="s">
        <v>184</v>
      </c>
      <c r="D130" s="63" t="s">
        <v>288</v>
      </c>
      <c r="E130" s="59" t="n">
        <f aca="false">F130+K130</f>
        <v>1005.32</v>
      </c>
      <c r="F130" s="59" t="n">
        <f aca="false">G130+H130+I130+J130</f>
        <v>0</v>
      </c>
      <c r="G130" s="64" t="n">
        <v>0</v>
      </c>
      <c r="H130" s="64" t="n">
        <v>0</v>
      </c>
      <c r="I130" s="64" t="n">
        <v>0</v>
      </c>
      <c r="J130" s="59"/>
      <c r="K130" s="59" t="n">
        <f aca="false">L130+M130</f>
        <v>1005.32</v>
      </c>
      <c r="L130" s="64" t="n">
        <v>330.27</v>
      </c>
      <c r="M130" s="64" t="n">
        <v>675.05</v>
      </c>
    </row>
    <row r="131" s="1" customFormat="true" ht="22.5" hidden="false" customHeight="true" outlineLevel="0" collapsed="false">
      <c r="A131" s="60"/>
      <c r="B131" s="60" t="s">
        <v>182</v>
      </c>
      <c r="C131" s="62"/>
      <c r="D131" s="63" t="s">
        <v>71</v>
      </c>
      <c r="E131" s="59" t="n">
        <f aca="false">F131+K131</f>
        <v>435.97</v>
      </c>
      <c r="F131" s="59" t="n">
        <f aca="false">G131+H131+I131+J131</f>
        <v>0</v>
      </c>
      <c r="G131" s="64" t="n">
        <f aca="false">G132+G133+G134+G135</f>
        <v>0</v>
      </c>
      <c r="H131" s="64" t="n">
        <f aca="false">H132+H133+H134+H135</f>
        <v>0</v>
      </c>
      <c r="I131" s="64" t="n">
        <f aca="false">I132+I133+I134+I135</f>
        <v>0</v>
      </c>
      <c r="J131" s="64" t="n">
        <f aca="false">J132+J133+J134+J135</f>
        <v>0</v>
      </c>
      <c r="K131" s="59" t="n">
        <f aca="false">L131+M131</f>
        <v>435.97</v>
      </c>
      <c r="L131" s="64" t="n">
        <f aca="false">L132+L133+L134+L135</f>
        <v>135</v>
      </c>
      <c r="M131" s="64" t="n">
        <f aca="false">M132+M133+M134+M135</f>
        <v>300.97</v>
      </c>
    </row>
    <row r="132" s="1" customFormat="true" ht="22.5" hidden="false" customHeight="true" outlineLevel="0" collapsed="false">
      <c r="A132" s="60"/>
      <c r="B132" s="60"/>
      <c r="C132" s="62" t="s">
        <v>194</v>
      </c>
      <c r="D132" s="63" t="s">
        <v>289</v>
      </c>
      <c r="E132" s="59" t="n">
        <f aca="false">F132+K132</f>
        <v>17.34</v>
      </c>
      <c r="F132" s="59" t="n">
        <f aca="false">G132+H132+I132+J132</f>
        <v>0</v>
      </c>
      <c r="G132" s="64" t="n">
        <v>0</v>
      </c>
      <c r="H132" s="64" t="n">
        <v>0</v>
      </c>
      <c r="I132" s="64" t="n">
        <v>0</v>
      </c>
      <c r="J132" s="59"/>
      <c r="K132" s="59" t="n">
        <f aca="false">L132+M132</f>
        <v>17.34</v>
      </c>
      <c r="L132" s="64" t="n">
        <v>0</v>
      </c>
      <c r="M132" s="64" t="n">
        <v>17.34</v>
      </c>
    </row>
    <row r="133" s="1" customFormat="true" ht="22.5" hidden="false" customHeight="true" outlineLevel="0" collapsed="false">
      <c r="A133" s="60"/>
      <c r="B133" s="60"/>
      <c r="C133" s="62" t="s">
        <v>195</v>
      </c>
      <c r="D133" s="63" t="s">
        <v>290</v>
      </c>
      <c r="E133" s="59" t="n">
        <f aca="false">F133+K133</f>
        <v>337.6</v>
      </c>
      <c r="F133" s="59" t="n">
        <f aca="false">G133+H133+I133+J133</f>
        <v>0</v>
      </c>
      <c r="G133" s="64" t="n">
        <v>0</v>
      </c>
      <c r="H133" s="64" t="n">
        <v>0</v>
      </c>
      <c r="I133" s="64" t="n">
        <v>0</v>
      </c>
      <c r="J133" s="59"/>
      <c r="K133" s="59" t="n">
        <f aca="false">L133+M133</f>
        <v>337.6</v>
      </c>
      <c r="L133" s="64" t="n">
        <v>130</v>
      </c>
      <c r="M133" s="64" t="n">
        <v>207.6</v>
      </c>
    </row>
    <row r="134" s="1" customFormat="true" ht="22.5" hidden="false" customHeight="true" outlineLevel="0" collapsed="false">
      <c r="A134" s="60"/>
      <c r="B134" s="60"/>
      <c r="C134" s="62" t="s">
        <v>238</v>
      </c>
      <c r="D134" s="63" t="s">
        <v>291</v>
      </c>
      <c r="E134" s="59" t="n">
        <f aca="false">F134+K134</f>
        <v>9.05</v>
      </c>
      <c r="F134" s="59" t="n">
        <f aca="false">G134+H134+I134+J134</f>
        <v>0</v>
      </c>
      <c r="G134" s="64" t="n">
        <v>0</v>
      </c>
      <c r="H134" s="64" t="n">
        <v>0</v>
      </c>
      <c r="I134" s="64" t="n">
        <v>0</v>
      </c>
      <c r="J134" s="59"/>
      <c r="K134" s="59" t="n">
        <f aca="false">L134+M134</f>
        <v>9.05</v>
      </c>
      <c r="L134" s="64" t="n">
        <v>0</v>
      </c>
      <c r="M134" s="64" t="n">
        <v>9.05</v>
      </c>
    </row>
    <row r="135" s="1" customFormat="true" ht="22.5" hidden="false" customHeight="true" outlineLevel="0" collapsed="false">
      <c r="A135" s="60"/>
      <c r="B135" s="60"/>
      <c r="C135" s="62" t="s">
        <v>184</v>
      </c>
      <c r="D135" s="63" t="s">
        <v>292</v>
      </c>
      <c r="E135" s="59" t="n">
        <f aca="false">F135+K135</f>
        <v>71.98</v>
      </c>
      <c r="F135" s="59" t="n">
        <f aca="false">G135+H135+I135+J135</f>
        <v>0</v>
      </c>
      <c r="G135" s="64" t="n">
        <v>0</v>
      </c>
      <c r="H135" s="64" t="n">
        <v>0</v>
      </c>
      <c r="I135" s="64" t="n">
        <v>0</v>
      </c>
      <c r="J135" s="59"/>
      <c r="K135" s="59" t="n">
        <f aca="false">L135+M135</f>
        <v>71.98</v>
      </c>
      <c r="L135" s="64" t="n">
        <v>5</v>
      </c>
      <c r="M135" s="64" t="n">
        <v>66.98</v>
      </c>
    </row>
    <row r="136" s="1" customFormat="true" ht="22.5" hidden="false" customHeight="true" outlineLevel="0" collapsed="false">
      <c r="A136" s="60"/>
      <c r="B136" s="60" t="s">
        <v>191</v>
      </c>
      <c r="C136" s="62"/>
      <c r="D136" s="63" t="s">
        <v>72</v>
      </c>
      <c r="E136" s="59" t="n">
        <f aca="false">F136+K136</f>
        <v>8</v>
      </c>
      <c r="F136" s="59" t="n">
        <f aca="false">G136+H136+I136+J136</f>
        <v>0</v>
      </c>
      <c r="G136" s="64" t="n">
        <f aca="false">G137</f>
        <v>0</v>
      </c>
      <c r="H136" s="64" t="n">
        <f aca="false">H137</f>
        <v>0</v>
      </c>
      <c r="I136" s="64" t="n">
        <f aca="false">I137</f>
        <v>0</v>
      </c>
      <c r="J136" s="64" t="n">
        <f aca="false">J137</f>
        <v>0</v>
      </c>
      <c r="K136" s="59" t="n">
        <f aca="false">L136+M136</f>
        <v>8</v>
      </c>
      <c r="L136" s="64" t="n">
        <f aca="false">L137</f>
        <v>0</v>
      </c>
      <c r="M136" s="64" t="n">
        <f aca="false">M137</f>
        <v>8</v>
      </c>
    </row>
    <row r="137" s="1" customFormat="true" ht="22.5" hidden="false" customHeight="true" outlineLevel="0" collapsed="false">
      <c r="A137" s="60"/>
      <c r="B137" s="60"/>
      <c r="C137" s="62" t="s">
        <v>184</v>
      </c>
      <c r="D137" s="63" t="s">
        <v>293</v>
      </c>
      <c r="E137" s="59" t="n">
        <f aca="false">F137+K137</f>
        <v>8</v>
      </c>
      <c r="F137" s="59" t="n">
        <f aca="false">G137+H137+I137+J137</f>
        <v>0</v>
      </c>
      <c r="G137" s="64" t="n">
        <v>0</v>
      </c>
      <c r="H137" s="64" t="n">
        <v>0</v>
      </c>
      <c r="I137" s="64" t="n">
        <v>0</v>
      </c>
      <c r="J137" s="59"/>
      <c r="K137" s="59" t="n">
        <f aca="false">L137+M137</f>
        <v>8</v>
      </c>
      <c r="L137" s="64" t="n">
        <v>0</v>
      </c>
      <c r="M137" s="64" t="n">
        <v>8</v>
      </c>
    </row>
    <row r="138" s="1" customFormat="true" ht="22.5" hidden="false" customHeight="true" outlineLevel="0" collapsed="false">
      <c r="A138" s="60"/>
      <c r="B138" s="60" t="s">
        <v>198</v>
      </c>
      <c r="C138" s="62"/>
      <c r="D138" s="63" t="s">
        <v>73</v>
      </c>
      <c r="E138" s="59" t="n">
        <f aca="false">F138+K138</f>
        <v>696.38</v>
      </c>
      <c r="F138" s="59" t="n">
        <f aca="false">G138+H138+I138+J138</f>
        <v>251</v>
      </c>
      <c r="G138" s="64" t="n">
        <f aca="false">G139+G140</f>
        <v>216.18</v>
      </c>
      <c r="H138" s="64" t="n">
        <f aca="false">H139+H140</f>
        <v>17.72</v>
      </c>
      <c r="I138" s="64" t="n">
        <f aca="false">I139+I140</f>
        <v>17.1</v>
      </c>
      <c r="J138" s="64" t="n">
        <f aca="false">J139+J140</f>
        <v>0</v>
      </c>
      <c r="K138" s="59" t="n">
        <f aca="false">L138+M138</f>
        <v>445.38</v>
      </c>
      <c r="L138" s="64" t="n">
        <f aca="false">L139+L140</f>
        <v>360.38</v>
      </c>
      <c r="M138" s="64" t="n">
        <f aca="false">M139+M140</f>
        <v>85</v>
      </c>
    </row>
    <row r="139" s="1" customFormat="true" ht="22.5" hidden="false" customHeight="true" outlineLevel="0" collapsed="false">
      <c r="A139" s="60"/>
      <c r="B139" s="60"/>
      <c r="C139" s="62" t="s">
        <v>294</v>
      </c>
      <c r="D139" s="63" t="s">
        <v>295</v>
      </c>
      <c r="E139" s="59" t="n">
        <f aca="false">F139+K139</f>
        <v>179.51</v>
      </c>
      <c r="F139" s="59" t="n">
        <f aca="false">G139+H139+I139+J139</f>
        <v>93.19</v>
      </c>
      <c r="G139" s="64" t="n">
        <v>80.27</v>
      </c>
      <c r="H139" s="64" t="n">
        <v>7.82</v>
      </c>
      <c r="I139" s="64" t="n">
        <v>5.1</v>
      </c>
      <c r="J139" s="59"/>
      <c r="K139" s="59" t="n">
        <f aca="false">L139+M139</f>
        <v>86.32</v>
      </c>
      <c r="L139" s="64" t="n">
        <v>27.32</v>
      </c>
      <c r="M139" s="64" t="n">
        <v>59</v>
      </c>
    </row>
    <row r="140" s="1" customFormat="true" ht="22.5" hidden="false" customHeight="true" outlineLevel="0" collapsed="false">
      <c r="A140" s="60"/>
      <c r="B140" s="60"/>
      <c r="C140" s="62" t="s">
        <v>184</v>
      </c>
      <c r="D140" s="63" t="s">
        <v>296</v>
      </c>
      <c r="E140" s="59" t="n">
        <f aca="false">F140+K140</f>
        <v>516.87</v>
      </c>
      <c r="F140" s="59" t="n">
        <f aca="false">G140+H140+I140+J140</f>
        <v>157.81</v>
      </c>
      <c r="G140" s="64" t="n">
        <v>135.91</v>
      </c>
      <c r="H140" s="64" t="n">
        <v>9.9</v>
      </c>
      <c r="I140" s="64" t="n">
        <v>12</v>
      </c>
      <c r="J140" s="59"/>
      <c r="K140" s="59" t="n">
        <f aca="false">L140+M140</f>
        <v>359.06</v>
      </c>
      <c r="L140" s="64" t="n">
        <v>333.06</v>
      </c>
      <c r="M140" s="64" t="n">
        <v>26</v>
      </c>
    </row>
    <row r="141" s="1" customFormat="true" ht="22.5" hidden="false" customHeight="true" outlineLevel="0" collapsed="false">
      <c r="A141" s="60"/>
      <c r="B141" s="60" t="s">
        <v>142</v>
      </c>
      <c r="C141" s="62"/>
      <c r="D141" s="63" t="s">
        <v>74</v>
      </c>
      <c r="E141" s="59" t="n">
        <f aca="false">F141+K141</f>
        <v>44.73</v>
      </c>
      <c r="F141" s="59" t="n">
        <f aca="false">G141+H141+I141+J141</f>
        <v>0</v>
      </c>
      <c r="G141" s="64" t="n">
        <f aca="false">G142</f>
        <v>0</v>
      </c>
      <c r="H141" s="64" t="n">
        <f aca="false">H142</f>
        <v>0</v>
      </c>
      <c r="I141" s="64" t="n">
        <f aca="false">I142</f>
        <v>0</v>
      </c>
      <c r="J141" s="64" t="n">
        <f aca="false">J142</f>
        <v>0</v>
      </c>
      <c r="K141" s="59" t="n">
        <f aca="false">L141+M141</f>
        <v>44.73</v>
      </c>
      <c r="L141" s="64" t="n">
        <f aca="false">L142</f>
        <v>26.73</v>
      </c>
      <c r="M141" s="64" t="n">
        <f aca="false">M142</f>
        <v>18</v>
      </c>
    </row>
    <row r="142" s="1" customFormat="true" ht="22.5" hidden="false" customHeight="true" outlineLevel="0" collapsed="false">
      <c r="A142" s="60"/>
      <c r="B142" s="60"/>
      <c r="C142" s="62" t="s">
        <v>184</v>
      </c>
      <c r="D142" s="63" t="s">
        <v>297</v>
      </c>
      <c r="E142" s="59" t="n">
        <f aca="false">F142+K142</f>
        <v>44.73</v>
      </c>
      <c r="F142" s="59" t="n">
        <f aca="false">G142+H142+I142+J142</f>
        <v>0</v>
      </c>
      <c r="G142" s="64" t="n">
        <v>0</v>
      </c>
      <c r="H142" s="64" t="n">
        <v>0</v>
      </c>
      <c r="I142" s="64" t="n">
        <v>0</v>
      </c>
      <c r="J142" s="59"/>
      <c r="K142" s="59" t="n">
        <f aca="false">L142+M142</f>
        <v>44.73</v>
      </c>
      <c r="L142" s="64" t="n">
        <v>26.73</v>
      </c>
      <c r="M142" s="64" t="n">
        <v>18</v>
      </c>
    </row>
    <row r="143" s="1" customFormat="true" ht="22.5" hidden="false" customHeight="true" outlineLevel="0" collapsed="false">
      <c r="A143" s="60"/>
      <c r="B143" s="60" t="s">
        <v>143</v>
      </c>
      <c r="C143" s="62"/>
      <c r="D143" s="63" t="s">
        <v>75</v>
      </c>
      <c r="E143" s="59" t="n">
        <f aca="false">F143+K143</f>
        <v>92</v>
      </c>
      <c r="F143" s="59" t="n">
        <f aca="false">G143+H143+I143+J143</f>
        <v>92</v>
      </c>
      <c r="G143" s="64" t="n">
        <f aca="false">G144</f>
        <v>0</v>
      </c>
      <c r="H143" s="64" t="n">
        <f aca="false">H144</f>
        <v>92</v>
      </c>
      <c r="I143" s="64" t="n">
        <f aca="false">I144</f>
        <v>0</v>
      </c>
      <c r="J143" s="64" t="n">
        <f aca="false">J144</f>
        <v>0</v>
      </c>
      <c r="K143" s="59" t="n">
        <f aca="false">L143+M143</f>
        <v>0</v>
      </c>
      <c r="L143" s="64" t="n">
        <f aca="false">L144</f>
        <v>0</v>
      </c>
      <c r="M143" s="64" t="n">
        <f aca="false">M144</f>
        <v>0</v>
      </c>
    </row>
    <row r="144" s="1" customFormat="true" ht="22.5" hidden="false" customHeight="true" outlineLevel="0" collapsed="false">
      <c r="A144" s="60"/>
      <c r="B144" s="60"/>
      <c r="C144" s="62" t="s">
        <v>181</v>
      </c>
      <c r="D144" s="63" t="s">
        <v>298</v>
      </c>
      <c r="E144" s="59" t="n">
        <f aca="false">F144+K144</f>
        <v>92</v>
      </c>
      <c r="F144" s="59" t="n">
        <f aca="false">G144+H144+I144+J144</f>
        <v>92</v>
      </c>
      <c r="G144" s="64" t="n">
        <v>0</v>
      </c>
      <c r="H144" s="64" t="n">
        <v>92</v>
      </c>
      <c r="I144" s="64" t="n">
        <v>0</v>
      </c>
      <c r="J144" s="59"/>
      <c r="K144" s="59" t="n">
        <f aca="false">L144+M144</f>
        <v>0</v>
      </c>
      <c r="L144" s="64" t="n">
        <v>0</v>
      </c>
      <c r="M144" s="64" t="n">
        <v>0</v>
      </c>
    </row>
    <row r="145" s="1" customFormat="true" ht="22.5" hidden="false" customHeight="true" outlineLevel="0" collapsed="false">
      <c r="A145" s="60"/>
      <c r="B145" s="60" t="s">
        <v>145</v>
      </c>
      <c r="C145" s="62"/>
      <c r="D145" s="63" t="s">
        <v>76</v>
      </c>
      <c r="E145" s="59" t="n">
        <f aca="false">F145+K145</f>
        <v>89.71</v>
      </c>
      <c r="F145" s="59" t="n">
        <f aca="false">G145+H145+I145+J145</f>
        <v>0</v>
      </c>
      <c r="G145" s="64" t="n">
        <f aca="false">G146+G147</f>
        <v>0</v>
      </c>
      <c r="H145" s="64" t="n">
        <f aca="false">H146+H147</f>
        <v>0</v>
      </c>
      <c r="I145" s="64" t="n">
        <f aca="false">I146+I147</f>
        <v>0</v>
      </c>
      <c r="J145" s="64" t="n">
        <f aca="false">J146+J147</f>
        <v>0</v>
      </c>
      <c r="K145" s="59" t="n">
        <f aca="false">L145+M145</f>
        <v>89.71</v>
      </c>
      <c r="L145" s="64" t="n">
        <f aca="false">L146+L147</f>
        <v>78.71</v>
      </c>
      <c r="M145" s="64" t="n">
        <f aca="false">M146+M147</f>
        <v>11</v>
      </c>
    </row>
    <row r="146" s="1" customFormat="true" ht="22.5" hidden="false" customHeight="true" outlineLevel="0" collapsed="false">
      <c r="A146" s="60"/>
      <c r="B146" s="60"/>
      <c r="C146" s="62" t="s">
        <v>181</v>
      </c>
      <c r="D146" s="63" t="s">
        <v>299</v>
      </c>
      <c r="E146" s="59" t="n">
        <f aca="false">F146+K146</f>
        <v>39.71</v>
      </c>
      <c r="F146" s="59" t="n">
        <f aca="false">G146+H146+I146+J146</f>
        <v>0</v>
      </c>
      <c r="G146" s="64" t="n">
        <v>0</v>
      </c>
      <c r="H146" s="64" t="n">
        <v>0</v>
      </c>
      <c r="I146" s="64" t="n">
        <v>0</v>
      </c>
      <c r="J146" s="59"/>
      <c r="K146" s="59" t="n">
        <f aca="false">L146+M146</f>
        <v>39.71</v>
      </c>
      <c r="L146" s="64" t="n">
        <v>28.71</v>
      </c>
      <c r="M146" s="64" t="n">
        <v>11</v>
      </c>
    </row>
    <row r="147" s="1" customFormat="true" ht="22.5" hidden="false" customHeight="true" outlineLevel="0" collapsed="false">
      <c r="A147" s="60"/>
      <c r="B147" s="60"/>
      <c r="C147" s="62" t="s">
        <v>184</v>
      </c>
      <c r="D147" s="63" t="s">
        <v>300</v>
      </c>
      <c r="E147" s="59" t="n">
        <f aca="false">F147+K147</f>
        <v>50</v>
      </c>
      <c r="F147" s="59" t="n">
        <f aca="false">G147+H147+I147+J147</f>
        <v>0</v>
      </c>
      <c r="G147" s="64" t="n">
        <v>0</v>
      </c>
      <c r="H147" s="64" t="n">
        <v>0</v>
      </c>
      <c r="I147" s="64" t="n">
        <v>0</v>
      </c>
      <c r="J147" s="59"/>
      <c r="K147" s="59" t="n">
        <f aca="false">L147+M147</f>
        <v>50</v>
      </c>
      <c r="L147" s="64" t="n">
        <v>50</v>
      </c>
      <c r="M147" s="64" t="n">
        <v>0</v>
      </c>
    </row>
    <row r="148" s="1" customFormat="true" ht="22.5" hidden="false" customHeight="true" outlineLevel="0" collapsed="false">
      <c r="A148" s="60"/>
      <c r="B148" s="60" t="s">
        <v>146</v>
      </c>
      <c r="C148" s="62"/>
      <c r="D148" s="63" t="s">
        <v>77</v>
      </c>
      <c r="E148" s="59" t="n">
        <f aca="false">F148+K148</f>
        <v>8.06</v>
      </c>
      <c r="F148" s="59" t="n">
        <f aca="false">G148+H148+I148+J148</f>
        <v>0</v>
      </c>
      <c r="G148" s="64" t="n">
        <f aca="false">G149</f>
        <v>0</v>
      </c>
      <c r="H148" s="64" t="n">
        <f aca="false">H149</f>
        <v>0</v>
      </c>
      <c r="I148" s="64" t="n">
        <f aca="false">I149</f>
        <v>0</v>
      </c>
      <c r="J148" s="64" t="n">
        <f aca="false">J149</f>
        <v>0</v>
      </c>
      <c r="K148" s="59" t="n">
        <f aca="false">L148+M148</f>
        <v>8.06</v>
      </c>
      <c r="L148" s="64" t="n">
        <f aca="false">L149</f>
        <v>5.83</v>
      </c>
      <c r="M148" s="64" t="n">
        <f aca="false">M149</f>
        <v>2.23</v>
      </c>
    </row>
    <row r="149" s="1" customFormat="true" ht="22.5" hidden="false" customHeight="true" outlineLevel="0" collapsed="false">
      <c r="A149" s="60"/>
      <c r="B149" s="60"/>
      <c r="C149" s="62" t="s">
        <v>181</v>
      </c>
      <c r="D149" s="63" t="s">
        <v>301</v>
      </c>
      <c r="E149" s="59" t="n">
        <f aca="false">F149+K149</f>
        <v>8.06</v>
      </c>
      <c r="F149" s="59" t="n">
        <f aca="false">G149+H149+I149+J149</f>
        <v>0</v>
      </c>
      <c r="G149" s="64" t="n">
        <v>0</v>
      </c>
      <c r="H149" s="64" t="n">
        <v>0</v>
      </c>
      <c r="I149" s="64" t="n">
        <v>0</v>
      </c>
      <c r="J149" s="59"/>
      <c r="K149" s="59" t="n">
        <f aca="false">L149+M149</f>
        <v>8.06</v>
      </c>
      <c r="L149" s="64" t="n">
        <v>5.83</v>
      </c>
      <c r="M149" s="64" t="n">
        <v>2.23</v>
      </c>
    </row>
    <row r="150" s="1" customFormat="true" ht="22.5" hidden="false" customHeight="true" outlineLevel="0" collapsed="false">
      <c r="A150" s="60" t="s">
        <v>302</v>
      </c>
      <c r="B150" s="60"/>
      <c r="C150" s="62"/>
      <c r="D150" s="63" t="s">
        <v>303</v>
      </c>
      <c r="E150" s="59" t="n">
        <f aca="false">F150+K150</f>
        <v>3862.78</v>
      </c>
      <c r="F150" s="59" t="n">
        <f aca="false">G150+H150+I150+J150</f>
        <v>0</v>
      </c>
      <c r="G150" s="64" t="n">
        <f aca="false">G151+G153</f>
        <v>0</v>
      </c>
      <c r="H150" s="64" t="n">
        <f aca="false">H151+H153</f>
        <v>0</v>
      </c>
      <c r="I150" s="64" t="n">
        <f aca="false">I151+I153</f>
        <v>0</v>
      </c>
      <c r="J150" s="64" t="n">
        <f aca="false">J151+J153</f>
        <v>0</v>
      </c>
      <c r="K150" s="59" t="n">
        <f aca="false">L150+M150</f>
        <v>3862.78</v>
      </c>
      <c r="L150" s="64" t="n">
        <f aca="false">L151+L153</f>
        <v>3763.86</v>
      </c>
      <c r="M150" s="64" t="n">
        <f aca="false">M151+M153</f>
        <v>98.92</v>
      </c>
    </row>
    <row r="151" s="1" customFormat="true" ht="22.5" hidden="false" customHeight="true" outlineLevel="0" collapsed="false">
      <c r="A151" s="60"/>
      <c r="B151" s="60" t="s">
        <v>188</v>
      </c>
      <c r="C151" s="62"/>
      <c r="D151" s="63" t="s">
        <v>79</v>
      </c>
      <c r="E151" s="59" t="n">
        <f aca="false">F151+K151</f>
        <v>3851.88</v>
      </c>
      <c r="F151" s="59" t="n">
        <f aca="false">G151+H151+I151+J151</f>
        <v>0</v>
      </c>
      <c r="G151" s="64" t="n">
        <f aca="false">G152</f>
        <v>0</v>
      </c>
      <c r="H151" s="64" t="n">
        <f aca="false">H152</f>
        <v>0</v>
      </c>
      <c r="I151" s="64" t="n">
        <f aca="false">I152</f>
        <v>0</v>
      </c>
      <c r="J151" s="64" t="n">
        <f aca="false">J152</f>
        <v>0</v>
      </c>
      <c r="K151" s="59" t="n">
        <f aca="false">L151+M151</f>
        <v>3851.88</v>
      </c>
      <c r="L151" s="64" t="n">
        <f aca="false">L152</f>
        <v>3763.86</v>
      </c>
      <c r="M151" s="64" t="n">
        <f aca="false">M152</f>
        <v>88.02</v>
      </c>
    </row>
    <row r="152" s="1" customFormat="true" ht="22.5" hidden="false" customHeight="true" outlineLevel="0" collapsed="false">
      <c r="A152" s="60"/>
      <c r="B152" s="60"/>
      <c r="C152" s="62" t="s">
        <v>186</v>
      </c>
      <c r="D152" s="63" t="s">
        <v>304</v>
      </c>
      <c r="E152" s="59" t="n">
        <f aca="false">F152+K152</f>
        <v>3851.88</v>
      </c>
      <c r="F152" s="59" t="n">
        <f aca="false">G152+H152+I152+J152</f>
        <v>0</v>
      </c>
      <c r="G152" s="64" t="n">
        <v>0</v>
      </c>
      <c r="H152" s="64" t="n">
        <v>0</v>
      </c>
      <c r="I152" s="64" t="n">
        <v>0</v>
      </c>
      <c r="J152" s="59"/>
      <c r="K152" s="59" t="n">
        <f aca="false">L152+M152</f>
        <v>3851.88</v>
      </c>
      <c r="L152" s="64" t="n">
        <v>3763.86</v>
      </c>
      <c r="M152" s="64" t="n">
        <v>88.02</v>
      </c>
    </row>
    <row r="153" s="1" customFormat="true" ht="22.5" hidden="false" customHeight="true" outlineLevel="0" collapsed="false">
      <c r="A153" s="60"/>
      <c r="B153" s="60" t="s">
        <v>182</v>
      </c>
      <c r="C153" s="62"/>
      <c r="D153" s="63" t="s">
        <v>80</v>
      </c>
      <c r="E153" s="59" t="n">
        <f aca="false">F153+K153</f>
        <v>10.9</v>
      </c>
      <c r="F153" s="59" t="n">
        <f aca="false">G153+H153+I153+J153</f>
        <v>0</v>
      </c>
      <c r="G153" s="64" t="n">
        <f aca="false">G154</f>
        <v>0</v>
      </c>
      <c r="H153" s="64" t="n">
        <f aca="false">H154</f>
        <v>0</v>
      </c>
      <c r="I153" s="64" t="n">
        <f aca="false">I154</f>
        <v>0</v>
      </c>
      <c r="J153" s="64" t="n">
        <f aca="false">J154</f>
        <v>0</v>
      </c>
      <c r="K153" s="59" t="n">
        <f aca="false">L153+M153</f>
        <v>10.9</v>
      </c>
      <c r="L153" s="64" t="n">
        <f aca="false">L154</f>
        <v>0</v>
      </c>
      <c r="M153" s="64" t="n">
        <f aca="false">M154</f>
        <v>10.9</v>
      </c>
    </row>
    <row r="154" s="1" customFormat="true" ht="22.5" hidden="false" customHeight="true" outlineLevel="0" collapsed="false">
      <c r="A154" s="60"/>
      <c r="B154" s="60"/>
      <c r="C154" s="62" t="s">
        <v>186</v>
      </c>
      <c r="D154" s="63" t="s">
        <v>305</v>
      </c>
      <c r="E154" s="59" t="n">
        <f aca="false">F154+K154</f>
        <v>10.9</v>
      </c>
      <c r="F154" s="59" t="n">
        <f aca="false">G154+H154+I154+J154</f>
        <v>0</v>
      </c>
      <c r="G154" s="64" t="n">
        <v>0</v>
      </c>
      <c r="H154" s="64" t="n">
        <v>0</v>
      </c>
      <c r="I154" s="64" t="n">
        <v>0</v>
      </c>
      <c r="J154" s="59"/>
      <c r="K154" s="59" t="n">
        <f aca="false">L154+M154</f>
        <v>10.9</v>
      </c>
      <c r="L154" s="64" t="n">
        <v>0</v>
      </c>
      <c r="M154" s="64" t="n">
        <v>10.9</v>
      </c>
    </row>
    <row r="155" s="1" customFormat="true" ht="22.5" hidden="false" customHeight="true" outlineLevel="0" collapsed="false">
      <c r="A155" s="60" t="s">
        <v>306</v>
      </c>
      <c r="B155" s="60"/>
      <c r="C155" s="62"/>
      <c r="D155" s="63" t="s">
        <v>307</v>
      </c>
      <c r="E155" s="59" t="n">
        <f aca="false">F155+K155</f>
        <v>28023.35</v>
      </c>
      <c r="F155" s="59" t="n">
        <f aca="false">G155+H155+I155+J155</f>
        <v>2501.17</v>
      </c>
      <c r="G155" s="64" t="n">
        <f aca="false">G156+G160+G162+G164</f>
        <v>2188.63</v>
      </c>
      <c r="H155" s="64" t="n">
        <f aca="false">H156+H160+H162+H164</f>
        <v>168.32</v>
      </c>
      <c r="I155" s="64" t="n">
        <f aca="false">I156+I160+I162+I164</f>
        <v>144.22</v>
      </c>
      <c r="J155" s="64" t="n">
        <f aca="false">J156+J160+J162+J164</f>
        <v>0</v>
      </c>
      <c r="K155" s="59" t="n">
        <f aca="false">L155+M155</f>
        <v>25522.18</v>
      </c>
      <c r="L155" s="64" t="n">
        <f aca="false">L156+L160+L162+L164</f>
        <v>17457.54</v>
      </c>
      <c r="M155" s="64" t="n">
        <f aca="false">M156+M160+M162+M164</f>
        <v>8064.64</v>
      </c>
    </row>
    <row r="156" s="1" customFormat="true" ht="22.5" hidden="false" customHeight="true" outlineLevel="0" collapsed="false">
      <c r="A156" s="60"/>
      <c r="B156" s="60" t="s">
        <v>181</v>
      </c>
      <c r="C156" s="62"/>
      <c r="D156" s="63" t="s">
        <v>308</v>
      </c>
      <c r="E156" s="59" t="n">
        <f aca="false">F156+K156</f>
        <v>15098.73</v>
      </c>
      <c r="F156" s="59" t="n">
        <f aca="false">G156+H156+I156+J156</f>
        <v>1968.55</v>
      </c>
      <c r="G156" s="64" t="n">
        <f aca="false">G157+G158+G159</f>
        <v>1716.47</v>
      </c>
      <c r="H156" s="64" t="n">
        <f aca="false">H157+H158+H159</f>
        <v>128.48</v>
      </c>
      <c r="I156" s="64" t="n">
        <f aca="false">I157+I158+I159</f>
        <v>123.6</v>
      </c>
      <c r="J156" s="64" t="n">
        <f aca="false">J157+J158+J159</f>
        <v>0</v>
      </c>
      <c r="K156" s="59" t="n">
        <f aca="false">L156+M156</f>
        <v>13130.18</v>
      </c>
      <c r="L156" s="64" t="n">
        <f aca="false">L157+L158+L159</f>
        <v>13122.64</v>
      </c>
      <c r="M156" s="64" t="n">
        <f aca="false">M157+M158+M159</f>
        <v>7.54</v>
      </c>
    </row>
    <row r="157" s="1" customFormat="true" ht="22.5" hidden="false" customHeight="true" outlineLevel="0" collapsed="false">
      <c r="A157" s="60"/>
      <c r="B157" s="60"/>
      <c r="C157" s="62" t="s">
        <v>182</v>
      </c>
      <c r="D157" s="63" t="s">
        <v>309</v>
      </c>
      <c r="E157" s="59" t="n">
        <f aca="false">F157+K157</f>
        <v>1506.49</v>
      </c>
      <c r="F157" s="59" t="n">
        <f aca="false">G157+H157+I157+J157</f>
        <v>1462.87</v>
      </c>
      <c r="G157" s="64" t="n">
        <v>1285.25</v>
      </c>
      <c r="H157" s="64" t="n">
        <v>98.02</v>
      </c>
      <c r="I157" s="64" t="n">
        <v>79.6</v>
      </c>
      <c r="J157" s="59"/>
      <c r="K157" s="59" t="n">
        <f aca="false">L157+M157</f>
        <v>43.62</v>
      </c>
      <c r="L157" s="64" t="n">
        <v>43.62</v>
      </c>
      <c r="M157" s="64" t="n">
        <v>0</v>
      </c>
    </row>
    <row r="158" s="1" customFormat="true" ht="22.5" hidden="false" customHeight="true" outlineLevel="0" collapsed="false">
      <c r="A158" s="60"/>
      <c r="B158" s="60"/>
      <c r="C158" s="62" t="s">
        <v>191</v>
      </c>
      <c r="D158" s="63" t="s">
        <v>310</v>
      </c>
      <c r="E158" s="59" t="n">
        <f aca="false">F158+K158</f>
        <v>164.52</v>
      </c>
      <c r="F158" s="59" t="n">
        <f aca="false">G158+H158+I158+J158</f>
        <v>144.32</v>
      </c>
      <c r="G158" s="64" t="n">
        <f aca="false">120.13-1.7</f>
        <v>118.43</v>
      </c>
      <c r="H158" s="64" t="n">
        <v>8.69</v>
      </c>
      <c r="I158" s="64" t="n">
        <f aca="false">15.5+1.7</f>
        <v>17.2</v>
      </c>
      <c r="J158" s="59"/>
      <c r="K158" s="59" t="n">
        <f aca="false">L158+M158</f>
        <v>20.2</v>
      </c>
      <c r="L158" s="64" t="n">
        <v>20.2</v>
      </c>
      <c r="M158" s="64" t="n">
        <v>0</v>
      </c>
    </row>
    <row r="159" s="1" customFormat="true" ht="22.5" hidden="false" customHeight="true" outlineLevel="0" collapsed="false">
      <c r="A159" s="60"/>
      <c r="B159" s="60"/>
      <c r="C159" s="62" t="s">
        <v>184</v>
      </c>
      <c r="D159" s="63" t="s">
        <v>311</v>
      </c>
      <c r="E159" s="59" t="n">
        <f aca="false">F159+K159</f>
        <v>13427.72</v>
      </c>
      <c r="F159" s="59" t="n">
        <f aca="false">G159+H159+I159+J159</f>
        <v>361.36</v>
      </c>
      <c r="G159" s="64" t="n">
        <f aca="false">314.49-1.7</f>
        <v>312.79</v>
      </c>
      <c r="H159" s="64" t="n">
        <v>21.77</v>
      </c>
      <c r="I159" s="64" t="n">
        <f aca="false">25.1+1.7</f>
        <v>26.8</v>
      </c>
      <c r="J159" s="59"/>
      <c r="K159" s="59" t="n">
        <f aca="false">L159+M159</f>
        <v>13066.36</v>
      </c>
      <c r="L159" s="64" t="n">
        <v>13058.82</v>
      </c>
      <c r="M159" s="64" t="n">
        <v>7.54</v>
      </c>
    </row>
    <row r="160" s="1" customFormat="true" ht="22.5" hidden="false" customHeight="true" outlineLevel="0" collapsed="false">
      <c r="A160" s="60"/>
      <c r="B160" s="60" t="s">
        <v>188</v>
      </c>
      <c r="C160" s="62"/>
      <c r="D160" s="63" t="s">
        <v>312</v>
      </c>
      <c r="E160" s="59" t="n">
        <f aca="false">F160+K160</f>
        <v>3069.98</v>
      </c>
      <c r="F160" s="59" t="n">
        <f aca="false">G160+H160+I160+J160</f>
        <v>0</v>
      </c>
      <c r="G160" s="64" t="n">
        <f aca="false">G161</f>
        <v>0</v>
      </c>
      <c r="H160" s="64" t="n">
        <f aca="false">H161</f>
        <v>0</v>
      </c>
      <c r="I160" s="64" t="n">
        <f aca="false">I161</f>
        <v>0</v>
      </c>
      <c r="J160" s="64" t="n">
        <f aca="false">J161</f>
        <v>0</v>
      </c>
      <c r="K160" s="59" t="n">
        <f aca="false">L160+M160</f>
        <v>3069.98</v>
      </c>
      <c r="L160" s="64" t="n">
        <f aca="false">L161</f>
        <v>2485.85</v>
      </c>
      <c r="M160" s="64" t="n">
        <f aca="false">M161</f>
        <v>584.13</v>
      </c>
    </row>
    <row r="161" s="1" customFormat="true" ht="22.5" hidden="false" customHeight="true" outlineLevel="0" collapsed="false">
      <c r="A161" s="60"/>
      <c r="B161" s="60"/>
      <c r="C161" s="62" t="s">
        <v>184</v>
      </c>
      <c r="D161" s="63" t="s">
        <v>313</v>
      </c>
      <c r="E161" s="59" t="n">
        <f aca="false">F161+K161</f>
        <v>3069.98</v>
      </c>
      <c r="F161" s="59" t="n">
        <f aca="false">G161+H161+I161+J161</f>
        <v>0</v>
      </c>
      <c r="G161" s="64" t="n">
        <v>0</v>
      </c>
      <c r="H161" s="64" t="n">
        <v>0</v>
      </c>
      <c r="I161" s="64" t="n">
        <v>0</v>
      </c>
      <c r="J161" s="59"/>
      <c r="K161" s="59" t="n">
        <f aca="false">L161+M161</f>
        <v>3069.98</v>
      </c>
      <c r="L161" s="64" t="n">
        <v>2485.85</v>
      </c>
      <c r="M161" s="64" t="n">
        <v>584.13</v>
      </c>
    </row>
    <row r="162" s="1" customFormat="true" ht="22.5" hidden="false" customHeight="true" outlineLevel="0" collapsed="false">
      <c r="A162" s="60"/>
      <c r="B162" s="60" t="s">
        <v>194</v>
      </c>
      <c r="C162" s="62"/>
      <c r="D162" s="63" t="s">
        <v>314</v>
      </c>
      <c r="E162" s="59" t="n">
        <f aca="false">F162+K162</f>
        <v>1824.9</v>
      </c>
      <c r="F162" s="59" t="n">
        <f aca="false">G162+H162+I162+J162</f>
        <v>532.62</v>
      </c>
      <c r="G162" s="64" t="n">
        <f aca="false">G163</f>
        <v>472.16</v>
      </c>
      <c r="H162" s="64" t="n">
        <f aca="false">H163</f>
        <v>39.84</v>
      </c>
      <c r="I162" s="64" t="n">
        <f aca="false">I163</f>
        <v>20.62</v>
      </c>
      <c r="J162" s="64" t="n">
        <f aca="false">J163</f>
        <v>0</v>
      </c>
      <c r="K162" s="59" t="n">
        <f aca="false">L162+M162</f>
        <v>1292.28</v>
      </c>
      <c r="L162" s="64" t="n">
        <f aca="false">L163</f>
        <v>837.74</v>
      </c>
      <c r="M162" s="64" t="n">
        <f aca="false">M163</f>
        <v>454.54</v>
      </c>
    </row>
    <row r="163" s="1" customFormat="true" ht="22.5" hidden="false" customHeight="true" outlineLevel="0" collapsed="false">
      <c r="A163" s="60"/>
      <c r="B163" s="60"/>
      <c r="C163" s="62" t="s">
        <v>181</v>
      </c>
      <c r="D163" s="63" t="s">
        <v>315</v>
      </c>
      <c r="E163" s="59" t="n">
        <f aca="false">F163+K163</f>
        <v>1824.9</v>
      </c>
      <c r="F163" s="59" t="n">
        <f aca="false">G163+H163+I163+J163</f>
        <v>532.62</v>
      </c>
      <c r="G163" s="64" t="n">
        <f aca="false">478.38-6.22</f>
        <v>472.16</v>
      </c>
      <c r="H163" s="64" t="n">
        <v>39.84</v>
      </c>
      <c r="I163" s="64" t="n">
        <f aca="false">14.4+6.22</f>
        <v>20.62</v>
      </c>
      <c r="J163" s="59"/>
      <c r="K163" s="59" t="n">
        <f aca="false">L163+M163</f>
        <v>1292.28</v>
      </c>
      <c r="L163" s="64" t="n">
        <v>837.74</v>
      </c>
      <c r="M163" s="64" t="n">
        <v>454.54</v>
      </c>
    </row>
    <row r="164" s="1" customFormat="true" ht="22.5" hidden="false" customHeight="true" outlineLevel="0" collapsed="false">
      <c r="A164" s="60"/>
      <c r="B164" s="60" t="s">
        <v>195</v>
      </c>
      <c r="C164" s="62"/>
      <c r="D164" s="63" t="s">
        <v>316</v>
      </c>
      <c r="E164" s="59" t="n">
        <f aca="false">F164+K164</f>
        <v>8029.74</v>
      </c>
      <c r="F164" s="59" t="n">
        <f aca="false">G164+H164+I164+J164</f>
        <v>0</v>
      </c>
      <c r="G164" s="64" t="n">
        <f aca="false">G165+G166</f>
        <v>0</v>
      </c>
      <c r="H164" s="64" t="n">
        <f aca="false">H165+H166</f>
        <v>0</v>
      </c>
      <c r="I164" s="64" t="n">
        <f aca="false">I165+I166</f>
        <v>0</v>
      </c>
      <c r="J164" s="64" t="n">
        <f aca="false">J165+J166</f>
        <v>0</v>
      </c>
      <c r="K164" s="59" t="n">
        <f aca="false">L164+M164</f>
        <v>8029.74</v>
      </c>
      <c r="L164" s="64" t="n">
        <f aca="false">L165+L166</f>
        <v>1011.31</v>
      </c>
      <c r="M164" s="64" t="n">
        <f aca="false">M165+M166</f>
        <v>7018.43</v>
      </c>
    </row>
    <row r="165" s="1" customFormat="true" ht="22.5" hidden="false" customHeight="true" outlineLevel="0" collapsed="false">
      <c r="A165" s="60"/>
      <c r="B165" s="60"/>
      <c r="C165" s="62" t="s">
        <v>182</v>
      </c>
      <c r="D165" s="63" t="s">
        <v>317</v>
      </c>
      <c r="E165" s="59" t="n">
        <f aca="false">F165+K165</f>
        <v>8027.36</v>
      </c>
      <c r="F165" s="59" t="n">
        <f aca="false">G165+H165+I165+J165</f>
        <v>0</v>
      </c>
      <c r="G165" s="64" t="n">
        <v>0</v>
      </c>
      <c r="H165" s="64" t="n">
        <v>0</v>
      </c>
      <c r="I165" s="64" t="n">
        <v>0</v>
      </c>
      <c r="J165" s="64"/>
      <c r="K165" s="59" t="n">
        <f aca="false">L165+M165</f>
        <v>8027.36</v>
      </c>
      <c r="L165" s="64" t="n">
        <v>1011.31</v>
      </c>
      <c r="M165" s="64" t="n">
        <v>7016.05</v>
      </c>
    </row>
    <row r="166" s="1" customFormat="true" ht="22.5" hidden="false" customHeight="true" outlineLevel="0" collapsed="false">
      <c r="A166" s="60"/>
      <c r="B166" s="60"/>
      <c r="C166" s="62" t="s">
        <v>191</v>
      </c>
      <c r="D166" s="63" t="s">
        <v>318</v>
      </c>
      <c r="E166" s="59" t="n">
        <f aca="false">F166+K166</f>
        <v>2.38</v>
      </c>
      <c r="F166" s="59" t="n">
        <f aca="false">G166+H166+I166+J166</f>
        <v>0</v>
      </c>
      <c r="G166" s="64" t="n">
        <v>0</v>
      </c>
      <c r="H166" s="64" t="n">
        <v>0</v>
      </c>
      <c r="I166" s="64" t="n">
        <v>0</v>
      </c>
      <c r="J166" s="59"/>
      <c r="K166" s="59" t="n">
        <f aca="false">L166+M166</f>
        <v>2.38</v>
      </c>
      <c r="L166" s="64" t="n">
        <v>0</v>
      </c>
      <c r="M166" s="64" t="n">
        <v>2.38</v>
      </c>
    </row>
    <row r="167" s="1" customFormat="true" ht="22.5" hidden="false" customHeight="true" outlineLevel="0" collapsed="false">
      <c r="A167" s="60" t="s">
        <v>319</v>
      </c>
      <c r="B167" s="60"/>
      <c r="C167" s="62"/>
      <c r="D167" s="63" t="s">
        <v>320</v>
      </c>
      <c r="E167" s="59" t="n">
        <f aca="false">F167+K167</f>
        <v>3814.11</v>
      </c>
      <c r="F167" s="59" t="n">
        <f aca="false">G167+H167+I167+J167</f>
        <v>363.41</v>
      </c>
      <c r="G167" s="59" t="n">
        <f aca="false">G168+G179+G182+G187+G190</f>
        <v>308.02</v>
      </c>
      <c r="H167" s="59" t="n">
        <f aca="false">H168+H179+H182+H187+H190</f>
        <v>27.19</v>
      </c>
      <c r="I167" s="59" t="n">
        <f aca="false">I168+I179+I182+I187+I190</f>
        <v>28.2</v>
      </c>
      <c r="J167" s="59" t="n">
        <f aca="false">J168+J179+J182+J187+J190</f>
        <v>0</v>
      </c>
      <c r="K167" s="59" t="n">
        <f aca="false">L167+M167</f>
        <v>3450.7</v>
      </c>
      <c r="L167" s="59" t="n">
        <f aca="false">L168+L179+L182+L187+L190</f>
        <v>1119.36</v>
      </c>
      <c r="M167" s="59" t="n">
        <f aca="false">M168+M179+M182+M187+M190</f>
        <v>2331.34</v>
      </c>
    </row>
    <row r="168" s="1" customFormat="true" ht="22.5" hidden="false" customHeight="true" outlineLevel="0" collapsed="false">
      <c r="A168" s="60"/>
      <c r="B168" s="60" t="s">
        <v>181</v>
      </c>
      <c r="C168" s="62"/>
      <c r="D168" s="63" t="s">
        <v>321</v>
      </c>
      <c r="E168" s="59" t="n">
        <f aca="false">F168+K168</f>
        <v>725.17</v>
      </c>
      <c r="F168" s="59" t="n">
        <f aca="false">G168+H168+I168+J168</f>
        <v>363.41</v>
      </c>
      <c r="G168" s="64" t="n">
        <f aca="false">G169+G170+G171+G172+G173+G174+G175+G176+G177+G178</f>
        <v>308.02</v>
      </c>
      <c r="H168" s="64" t="n">
        <f aca="false">H169+H170+H171+H172+H173+H174+H175+H176+H177+H178</f>
        <v>27.19</v>
      </c>
      <c r="I168" s="64" t="n">
        <f aca="false">I169+I170+I171+I172+I173+I174+I175+I176+I177+I178</f>
        <v>28.2</v>
      </c>
      <c r="J168" s="64" t="n">
        <f aca="false">J169+J170+J171+J172+J173+J174+J175+J176+J177+J178</f>
        <v>0</v>
      </c>
      <c r="K168" s="59" t="n">
        <f aca="false">L168+M168</f>
        <v>361.76</v>
      </c>
      <c r="L168" s="64" t="n">
        <f aca="false">L169+L170+L171+L172+L173+L174+L175+L176+L177+L178</f>
        <v>85.82</v>
      </c>
      <c r="M168" s="64" t="n">
        <f aca="false">M169+M170+M171+M172+M173+M174+M175+M176+M177+M178</f>
        <v>275.94</v>
      </c>
    </row>
    <row r="169" s="1" customFormat="true" ht="22.5" hidden="false" customHeight="true" outlineLevel="0" collapsed="false">
      <c r="A169" s="60"/>
      <c r="B169" s="60"/>
      <c r="C169" s="62" t="s">
        <v>186</v>
      </c>
      <c r="D169" s="63" t="s">
        <v>190</v>
      </c>
      <c r="E169" s="59" t="n">
        <f aca="false">F169+K169</f>
        <v>78.4</v>
      </c>
      <c r="F169" s="59" t="n">
        <f aca="false">G169+H169+I169+J169</f>
        <v>78.4</v>
      </c>
      <c r="G169" s="64" t="n">
        <v>61.14</v>
      </c>
      <c r="H169" s="64" t="n">
        <v>3.86</v>
      </c>
      <c r="I169" s="64" t="n">
        <v>13.4</v>
      </c>
      <c r="J169" s="59"/>
      <c r="K169" s="59" t="n">
        <f aca="false">L169+M169</f>
        <v>0</v>
      </c>
      <c r="L169" s="64" t="n">
        <v>0</v>
      </c>
      <c r="M169" s="64" t="n">
        <v>0</v>
      </c>
    </row>
    <row r="170" s="1" customFormat="true" ht="22.5" hidden="false" customHeight="true" outlineLevel="0" collapsed="false">
      <c r="A170" s="60"/>
      <c r="B170" s="60"/>
      <c r="C170" s="62" t="s">
        <v>182</v>
      </c>
      <c r="D170" s="63" t="s">
        <v>322</v>
      </c>
      <c r="E170" s="59" t="n">
        <f aca="false">F170+K170</f>
        <v>290.29</v>
      </c>
      <c r="F170" s="59" t="n">
        <f aca="false">G170+H170+I170+J170</f>
        <v>285.01</v>
      </c>
      <c r="G170" s="64" t="n">
        <v>246.88</v>
      </c>
      <c r="H170" s="64" t="n">
        <v>23.33</v>
      </c>
      <c r="I170" s="64" t="n">
        <v>14.8</v>
      </c>
      <c r="J170" s="59"/>
      <c r="K170" s="59" t="n">
        <f aca="false">L170+M170</f>
        <v>5.28</v>
      </c>
      <c r="L170" s="64" t="n">
        <v>5.28</v>
      </c>
      <c r="M170" s="64" t="n">
        <v>0</v>
      </c>
    </row>
    <row r="171" s="1" customFormat="true" ht="22.5" hidden="false" customHeight="true" outlineLevel="0" collapsed="false">
      <c r="A171" s="60"/>
      <c r="B171" s="60"/>
      <c r="C171" s="62" t="s">
        <v>191</v>
      </c>
      <c r="D171" s="63" t="s">
        <v>323</v>
      </c>
      <c r="E171" s="59" t="n">
        <f aca="false">F171+K171</f>
        <v>19.94</v>
      </c>
      <c r="F171" s="59" t="n">
        <f aca="false">G171+H171+I171+J171</f>
        <v>0</v>
      </c>
      <c r="G171" s="64" t="n">
        <v>0</v>
      </c>
      <c r="H171" s="64" t="n">
        <v>0</v>
      </c>
      <c r="I171" s="64" t="n">
        <v>0</v>
      </c>
      <c r="J171" s="59"/>
      <c r="K171" s="59" t="n">
        <f aca="false">L171+M171</f>
        <v>19.94</v>
      </c>
      <c r="L171" s="64" t="n">
        <v>4.55</v>
      </c>
      <c r="M171" s="64" t="n">
        <v>15.39</v>
      </c>
    </row>
    <row r="172" s="1" customFormat="true" ht="22.5" hidden="false" customHeight="true" outlineLevel="0" collapsed="false">
      <c r="A172" s="60"/>
      <c r="B172" s="60"/>
      <c r="C172" s="62" t="s">
        <v>195</v>
      </c>
      <c r="D172" s="63" t="s">
        <v>324</v>
      </c>
      <c r="E172" s="59" t="n">
        <f aca="false">F172+K172</f>
        <v>23.15</v>
      </c>
      <c r="F172" s="59" t="n">
        <f aca="false">G172+H172+I172+J172</f>
        <v>0</v>
      </c>
      <c r="G172" s="64" t="n">
        <v>0</v>
      </c>
      <c r="H172" s="64" t="n">
        <v>0</v>
      </c>
      <c r="I172" s="64" t="n">
        <v>0</v>
      </c>
      <c r="J172" s="59"/>
      <c r="K172" s="59" t="n">
        <f aca="false">L172+M172</f>
        <v>23.15</v>
      </c>
      <c r="L172" s="64" t="n">
        <v>5.99</v>
      </c>
      <c r="M172" s="64" t="n">
        <v>17.16</v>
      </c>
    </row>
    <row r="173" s="1" customFormat="true" ht="22.5" hidden="false" customHeight="true" outlineLevel="0" collapsed="false">
      <c r="A173" s="60"/>
      <c r="B173" s="60"/>
      <c r="C173" s="62" t="s">
        <v>238</v>
      </c>
      <c r="D173" s="63" t="s">
        <v>325</v>
      </c>
      <c r="E173" s="59" t="n">
        <f aca="false">F173+K173</f>
        <v>107.29</v>
      </c>
      <c r="F173" s="59" t="n">
        <f aca="false">G173+H173+I173+J173</f>
        <v>0</v>
      </c>
      <c r="G173" s="64" t="n">
        <v>0</v>
      </c>
      <c r="H173" s="64" t="n">
        <v>0</v>
      </c>
      <c r="I173" s="64" t="n">
        <v>0</v>
      </c>
      <c r="J173" s="59"/>
      <c r="K173" s="59" t="n">
        <f aca="false">L173+M173</f>
        <v>107.29</v>
      </c>
      <c r="L173" s="64" t="n">
        <v>20.43</v>
      </c>
      <c r="M173" s="64" t="n">
        <v>86.86</v>
      </c>
    </row>
    <row r="174" s="1" customFormat="true" ht="22.5" hidden="false" customHeight="true" outlineLevel="0" collapsed="false">
      <c r="A174" s="60"/>
      <c r="B174" s="60"/>
      <c r="C174" s="62" t="s">
        <v>143</v>
      </c>
      <c r="D174" s="63" t="s">
        <v>326</v>
      </c>
      <c r="E174" s="59" t="n">
        <f aca="false">F174+K174</f>
        <v>0.62</v>
      </c>
      <c r="F174" s="59" t="n">
        <f aca="false">G174+H174+I174+J174</f>
        <v>0</v>
      </c>
      <c r="G174" s="64" t="n">
        <v>0</v>
      </c>
      <c r="H174" s="64" t="n">
        <v>0</v>
      </c>
      <c r="I174" s="64" t="n">
        <v>0</v>
      </c>
      <c r="J174" s="59"/>
      <c r="K174" s="59" t="n">
        <f aca="false">L174+M174</f>
        <v>0.62</v>
      </c>
      <c r="L174" s="64" t="n">
        <v>0</v>
      </c>
      <c r="M174" s="64" t="n">
        <v>0.62</v>
      </c>
    </row>
    <row r="175" s="1" customFormat="true" ht="22.5" hidden="false" customHeight="true" outlineLevel="0" collapsed="false">
      <c r="A175" s="60"/>
      <c r="B175" s="60"/>
      <c r="C175" s="62" t="s">
        <v>277</v>
      </c>
      <c r="D175" s="63" t="s">
        <v>327</v>
      </c>
      <c r="E175" s="59" t="n">
        <f aca="false">F175+K175</f>
        <v>35.95</v>
      </c>
      <c r="F175" s="59" t="n">
        <f aca="false">G175+H175+I175+J175</f>
        <v>0</v>
      </c>
      <c r="G175" s="64" t="n">
        <v>0</v>
      </c>
      <c r="H175" s="64" t="n">
        <v>0</v>
      </c>
      <c r="I175" s="64" t="n">
        <v>0</v>
      </c>
      <c r="J175" s="59"/>
      <c r="K175" s="59" t="n">
        <f aca="false">L175+M175</f>
        <v>35.95</v>
      </c>
      <c r="L175" s="64" t="n">
        <v>29.57</v>
      </c>
      <c r="M175" s="64" t="n">
        <v>6.38</v>
      </c>
    </row>
    <row r="176" s="1" customFormat="true" ht="22.5" hidden="false" customHeight="true" outlineLevel="0" collapsed="false">
      <c r="A176" s="60"/>
      <c r="B176" s="60"/>
      <c r="C176" s="62" t="s">
        <v>328</v>
      </c>
      <c r="D176" s="63" t="s">
        <v>329</v>
      </c>
      <c r="E176" s="59" t="n">
        <f aca="false">F176+K176</f>
        <v>4.55</v>
      </c>
      <c r="F176" s="59" t="n">
        <f aca="false">G176+H176+I176+J176</f>
        <v>0</v>
      </c>
      <c r="G176" s="64" t="n">
        <v>0</v>
      </c>
      <c r="H176" s="64" t="n">
        <v>0</v>
      </c>
      <c r="I176" s="64" t="n">
        <v>0</v>
      </c>
      <c r="J176" s="59"/>
      <c r="K176" s="59" t="n">
        <f aca="false">L176+M176</f>
        <v>4.55</v>
      </c>
      <c r="L176" s="64" t="n">
        <v>0</v>
      </c>
      <c r="M176" s="64" t="n">
        <v>4.55</v>
      </c>
    </row>
    <row r="177" s="1" customFormat="true" ht="22.5" hidden="false" customHeight="true" outlineLevel="0" collapsed="false">
      <c r="A177" s="60"/>
      <c r="B177" s="60"/>
      <c r="C177" s="62" t="s">
        <v>330</v>
      </c>
      <c r="D177" s="63" t="s">
        <v>331</v>
      </c>
      <c r="E177" s="59" t="n">
        <f aca="false">F177+K177</f>
        <v>1.5</v>
      </c>
      <c r="F177" s="59" t="n">
        <f aca="false">G177+H177+I177+J177</f>
        <v>0</v>
      </c>
      <c r="G177" s="64" t="n">
        <v>0</v>
      </c>
      <c r="H177" s="64" t="n">
        <v>0</v>
      </c>
      <c r="I177" s="64" t="n">
        <v>0</v>
      </c>
      <c r="J177" s="59"/>
      <c r="K177" s="59" t="n">
        <f aca="false">L177+M177</f>
        <v>1.5</v>
      </c>
      <c r="L177" s="64" t="n">
        <v>0</v>
      </c>
      <c r="M177" s="64" t="n">
        <v>1.5</v>
      </c>
    </row>
    <row r="178" s="1" customFormat="true" ht="22.5" hidden="false" customHeight="true" outlineLevel="0" collapsed="false">
      <c r="A178" s="60"/>
      <c r="B178" s="60"/>
      <c r="C178" s="62" t="s">
        <v>184</v>
      </c>
      <c r="D178" s="63" t="s">
        <v>332</v>
      </c>
      <c r="E178" s="59" t="n">
        <f aca="false">F178+K178</f>
        <v>163.48</v>
      </c>
      <c r="F178" s="59" t="n">
        <f aca="false">G178+H178+I178+J178</f>
        <v>0</v>
      </c>
      <c r="G178" s="64" t="n">
        <v>0</v>
      </c>
      <c r="H178" s="64" t="n">
        <v>0</v>
      </c>
      <c r="I178" s="64" t="n">
        <v>0</v>
      </c>
      <c r="J178" s="59"/>
      <c r="K178" s="59" t="n">
        <f aca="false">L178+M178</f>
        <v>163.48</v>
      </c>
      <c r="L178" s="64" t="n">
        <v>20</v>
      </c>
      <c r="M178" s="64" t="n">
        <v>143.48</v>
      </c>
    </row>
    <row r="179" s="1" customFormat="true" ht="22.5" hidden="false" customHeight="true" outlineLevel="0" collapsed="false">
      <c r="A179" s="60"/>
      <c r="B179" s="60" t="s">
        <v>186</v>
      </c>
      <c r="C179" s="62"/>
      <c r="D179" s="63" t="s">
        <v>333</v>
      </c>
      <c r="E179" s="59" t="n">
        <f aca="false">F179+K179</f>
        <v>121.42</v>
      </c>
      <c r="F179" s="59" t="n">
        <f aca="false">G179+H179+I179+J179</f>
        <v>0</v>
      </c>
      <c r="G179" s="64" t="n">
        <f aca="false">G180+G181</f>
        <v>0</v>
      </c>
      <c r="H179" s="64" t="n">
        <f aca="false">H180+H181</f>
        <v>0</v>
      </c>
      <c r="I179" s="64" t="n">
        <f aca="false">I180+I181</f>
        <v>0</v>
      </c>
      <c r="J179" s="64" t="n">
        <f aca="false">J180+J181</f>
        <v>0</v>
      </c>
      <c r="K179" s="59" t="n">
        <f aca="false">L179+M179</f>
        <v>121.42</v>
      </c>
      <c r="L179" s="64" t="n">
        <f aca="false">L180+L181</f>
        <v>0</v>
      </c>
      <c r="M179" s="64" t="n">
        <f aca="false">M180+M181</f>
        <v>121.42</v>
      </c>
    </row>
    <row r="180" s="1" customFormat="true" ht="22.5" hidden="false" customHeight="true" outlineLevel="0" collapsed="false">
      <c r="A180" s="60"/>
      <c r="B180" s="60"/>
      <c r="C180" s="62" t="s">
        <v>142</v>
      </c>
      <c r="D180" s="63" t="s">
        <v>334</v>
      </c>
      <c r="E180" s="59" t="n">
        <f aca="false">F180+K180</f>
        <v>121.3</v>
      </c>
      <c r="F180" s="59" t="n">
        <f aca="false">G180+H180+I180+J180</f>
        <v>0</v>
      </c>
      <c r="G180" s="64" t="n">
        <v>0</v>
      </c>
      <c r="H180" s="64" t="n">
        <v>0</v>
      </c>
      <c r="I180" s="64" t="n">
        <v>0</v>
      </c>
      <c r="J180" s="59"/>
      <c r="K180" s="59" t="n">
        <f aca="false">L180+M180</f>
        <v>121.3</v>
      </c>
      <c r="L180" s="64" t="n">
        <v>0</v>
      </c>
      <c r="M180" s="64" t="n">
        <v>121.3</v>
      </c>
    </row>
    <row r="181" s="1" customFormat="true" ht="22.5" hidden="false" customHeight="true" outlineLevel="0" collapsed="false">
      <c r="A181" s="60"/>
      <c r="B181" s="60"/>
      <c r="C181" s="62" t="s">
        <v>143</v>
      </c>
      <c r="D181" s="63" t="s">
        <v>335</v>
      </c>
      <c r="E181" s="59" t="n">
        <f aca="false">F181+K181</f>
        <v>0.12</v>
      </c>
      <c r="F181" s="59" t="n">
        <f aca="false">G181+H181+I181+J181</f>
        <v>0</v>
      </c>
      <c r="G181" s="64" t="n">
        <v>0</v>
      </c>
      <c r="H181" s="64" t="n">
        <v>0</v>
      </c>
      <c r="I181" s="64" t="n">
        <v>0</v>
      </c>
      <c r="J181" s="59"/>
      <c r="K181" s="59" t="n">
        <f aca="false">L181+M181</f>
        <v>0.12</v>
      </c>
      <c r="L181" s="64" t="n">
        <v>0</v>
      </c>
      <c r="M181" s="64" t="n">
        <v>0.12</v>
      </c>
    </row>
    <row r="182" s="1" customFormat="true" ht="22.5" hidden="false" customHeight="true" outlineLevel="0" collapsed="false">
      <c r="A182" s="60"/>
      <c r="B182" s="60" t="s">
        <v>188</v>
      </c>
      <c r="C182" s="62"/>
      <c r="D182" s="63" t="s">
        <v>336</v>
      </c>
      <c r="E182" s="59" t="n">
        <f aca="false">F182+K182</f>
        <v>2470.06</v>
      </c>
      <c r="F182" s="59" t="n">
        <f aca="false">G182+H182+I182+J182</f>
        <v>0</v>
      </c>
      <c r="G182" s="64" t="n">
        <f aca="false">G183+G185+G184+G186</f>
        <v>0</v>
      </c>
      <c r="H182" s="64" t="n">
        <f aca="false">H183+H185+H184+H186</f>
        <v>0</v>
      </c>
      <c r="I182" s="64" t="n">
        <f aca="false">I183+I185+I184+I186</f>
        <v>0</v>
      </c>
      <c r="J182" s="64" t="n">
        <f aca="false">J183+J185+J184+J186</f>
        <v>0</v>
      </c>
      <c r="K182" s="59" t="n">
        <f aca="false">L182+M182</f>
        <v>2470.06</v>
      </c>
      <c r="L182" s="64" t="n">
        <f aca="false">L183+L185+L184+L186</f>
        <v>693.39</v>
      </c>
      <c r="M182" s="64" t="n">
        <f aca="false">M183+M185+M184+M186</f>
        <v>1776.67</v>
      </c>
    </row>
    <row r="183" s="1" customFormat="true" ht="22.5" hidden="false" customHeight="true" outlineLevel="0" collapsed="false">
      <c r="A183" s="60"/>
      <c r="B183" s="60"/>
      <c r="C183" s="62" t="s">
        <v>194</v>
      </c>
      <c r="D183" s="63" t="s">
        <v>337</v>
      </c>
      <c r="E183" s="59" t="n">
        <f aca="false">F183+K183</f>
        <v>444.25</v>
      </c>
      <c r="F183" s="59" t="n">
        <f aca="false">G183+H183+I183+J183</f>
        <v>0</v>
      </c>
      <c r="G183" s="64" t="n">
        <v>0</v>
      </c>
      <c r="H183" s="64" t="n">
        <v>0</v>
      </c>
      <c r="I183" s="64" t="n">
        <v>0</v>
      </c>
      <c r="J183" s="59"/>
      <c r="K183" s="59" t="n">
        <f aca="false">L183+M183</f>
        <v>444.25</v>
      </c>
      <c r="L183" s="64" t="n">
        <v>248.82</v>
      </c>
      <c r="M183" s="64" t="n">
        <v>195.43</v>
      </c>
    </row>
    <row r="184" s="1" customFormat="true" ht="22.5" hidden="false" customHeight="true" outlineLevel="0" collapsed="false">
      <c r="A184" s="60"/>
      <c r="B184" s="60"/>
      <c r="C184" s="62" t="s">
        <v>191</v>
      </c>
      <c r="D184" s="63" t="s">
        <v>338</v>
      </c>
      <c r="E184" s="59" t="n">
        <f aca="false">F184+K184</f>
        <v>1812.45</v>
      </c>
      <c r="F184" s="59" t="n">
        <f aca="false">G184+H184+I184+J184</f>
        <v>0</v>
      </c>
      <c r="G184" s="64" t="n">
        <v>0</v>
      </c>
      <c r="H184" s="64" t="n">
        <v>0</v>
      </c>
      <c r="I184" s="64" t="n">
        <v>0</v>
      </c>
      <c r="J184" s="59"/>
      <c r="K184" s="59" t="n">
        <f aca="false">L184+M184</f>
        <v>1812.45</v>
      </c>
      <c r="L184" s="64" t="n">
        <v>231.98</v>
      </c>
      <c r="M184" s="64" t="n">
        <v>1580.47</v>
      </c>
    </row>
    <row r="185" s="1" customFormat="true" ht="22.5" hidden="false" customHeight="true" outlineLevel="0" collapsed="false">
      <c r="A185" s="60"/>
      <c r="B185" s="60"/>
      <c r="C185" s="62" t="s">
        <v>146</v>
      </c>
      <c r="D185" s="63" t="s">
        <v>339</v>
      </c>
      <c r="E185" s="59" t="n">
        <f aca="false">F185+K185</f>
        <v>148.37</v>
      </c>
      <c r="F185" s="59" t="n">
        <f aca="false">G185+H185+I185+J185</f>
        <v>0</v>
      </c>
      <c r="G185" s="64" t="n">
        <v>0</v>
      </c>
      <c r="H185" s="64" t="n">
        <v>0</v>
      </c>
      <c r="I185" s="64" t="n">
        <v>0</v>
      </c>
      <c r="J185" s="59"/>
      <c r="K185" s="59" t="n">
        <f aca="false">L185+M185</f>
        <v>148.37</v>
      </c>
      <c r="L185" s="64" t="n">
        <v>147.6</v>
      </c>
      <c r="M185" s="64" t="n">
        <v>0.77</v>
      </c>
    </row>
    <row r="186" s="1" customFormat="true" ht="22.5" hidden="false" customHeight="true" outlineLevel="0" collapsed="false">
      <c r="A186" s="60"/>
      <c r="B186" s="60"/>
      <c r="C186" s="62" t="s">
        <v>184</v>
      </c>
      <c r="D186" s="63" t="s">
        <v>340</v>
      </c>
      <c r="E186" s="59" t="n">
        <f aca="false">F186+K186</f>
        <v>64.99</v>
      </c>
      <c r="F186" s="59" t="n">
        <f aca="false">G186+H186+I186+J186</f>
        <v>0</v>
      </c>
      <c r="G186" s="64" t="n">
        <v>0</v>
      </c>
      <c r="H186" s="64" t="n">
        <v>0</v>
      </c>
      <c r="I186" s="64" t="n">
        <v>0</v>
      </c>
      <c r="J186" s="59"/>
      <c r="K186" s="59" t="n">
        <f aca="false">L186+M186</f>
        <v>64.99</v>
      </c>
      <c r="L186" s="64" t="n">
        <v>64.99</v>
      </c>
      <c r="M186" s="64" t="n">
        <v>0</v>
      </c>
    </row>
    <row r="187" s="1" customFormat="true" ht="22.5" hidden="false" customHeight="true" outlineLevel="0" collapsed="false">
      <c r="A187" s="60"/>
      <c r="B187" s="60" t="s">
        <v>194</v>
      </c>
      <c r="C187" s="62"/>
      <c r="D187" s="63" t="s">
        <v>341</v>
      </c>
      <c r="E187" s="59" t="n">
        <f aca="false">F187+K187</f>
        <v>67.8</v>
      </c>
      <c r="F187" s="59" t="n">
        <f aca="false">G187+H187+I187+J187</f>
        <v>0</v>
      </c>
      <c r="G187" s="64" t="n">
        <f aca="false">G188+G189</f>
        <v>0</v>
      </c>
      <c r="H187" s="64" t="n">
        <f aca="false">H188+H189</f>
        <v>0</v>
      </c>
      <c r="I187" s="64" t="n">
        <f aca="false">I188+I189</f>
        <v>0</v>
      </c>
      <c r="J187" s="64" t="n">
        <f aca="false">J188+J189</f>
        <v>0</v>
      </c>
      <c r="K187" s="59" t="n">
        <f aca="false">L187+M187</f>
        <v>67.8</v>
      </c>
      <c r="L187" s="64" t="n">
        <f aca="false">L188+L189</f>
        <v>61.82</v>
      </c>
      <c r="M187" s="64" t="n">
        <f aca="false">M188+M189</f>
        <v>5.98</v>
      </c>
    </row>
    <row r="188" s="1" customFormat="true" ht="22.5" hidden="false" customHeight="true" outlineLevel="0" collapsed="false">
      <c r="A188" s="60"/>
      <c r="B188" s="60"/>
      <c r="C188" s="62" t="s">
        <v>182</v>
      </c>
      <c r="D188" s="63" t="s">
        <v>342</v>
      </c>
      <c r="E188" s="59" t="n">
        <f aca="false">F188+K188</f>
        <v>5.48</v>
      </c>
      <c r="F188" s="59" t="n">
        <f aca="false">G188+H188+I188+J188</f>
        <v>0</v>
      </c>
      <c r="G188" s="64" t="n">
        <v>0</v>
      </c>
      <c r="H188" s="64" t="n">
        <v>0</v>
      </c>
      <c r="I188" s="64" t="n">
        <v>0</v>
      </c>
      <c r="J188" s="59"/>
      <c r="K188" s="59" t="n">
        <f aca="false">L188+M188</f>
        <v>5.48</v>
      </c>
      <c r="L188" s="64" t="n">
        <v>0</v>
      </c>
      <c r="M188" s="64" t="n">
        <v>5.48</v>
      </c>
    </row>
    <row r="189" s="1" customFormat="true" ht="22.5" hidden="false" customHeight="true" outlineLevel="0" collapsed="false">
      <c r="A189" s="60"/>
      <c r="B189" s="60"/>
      <c r="C189" s="62" t="s">
        <v>184</v>
      </c>
      <c r="D189" s="63" t="s">
        <v>343</v>
      </c>
      <c r="E189" s="59" t="n">
        <f aca="false">F189+K189</f>
        <v>62.32</v>
      </c>
      <c r="F189" s="59" t="n">
        <f aca="false">G189+H189+I189+J189</f>
        <v>0</v>
      </c>
      <c r="G189" s="64" t="n">
        <v>0</v>
      </c>
      <c r="H189" s="64" t="n">
        <v>0</v>
      </c>
      <c r="I189" s="64" t="n">
        <v>0</v>
      </c>
      <c r="J189" s="59"/>
      <c r="K189" s="59" t="n">
        <f aca="false">L189+M189</f>
        <v>62.32</v>
      </c>
      <c r="L189" s="64" t="n">
        <v>61.82</v>
      </c>
      <c r="M189" s="64" t="n">
        <v>0.5</v>
      </c>
    </row>
    <row r="190" s="1" customFormat="true" ht="22.5" hidden="false" customHeight="true" outlineLevel="0" collapsed="false">
      <c r="A190" s="60"/>
      <c r="B190" s="60" t="s">
        <v>198</v>
      </c>
      <c r="C190" s="62"/>
      <c r="D190" s="63" t="s">
        <v>344</v>
      </c>
      <c r="E190" s="59" t="n">
        <f aca="false">F190+K190</f>
        <v>429.66</v>
      </c>
      <c r="F190" s="59" t="n">
        <f aca="false">G190+H190+I190+J190</f>
        <v>0</v>
      </c>
      <c r="G190" s="64" t="n">
        <f aca="false">G191+G192</f>
        <v>0</v>
      </c>
      <c r="H190" s="64" t="n">
        <f aca="false">H191+H192</f>
        <v>0</v>
      </c>
      <c r="I190" s="64" t="n">
        <f aca="false">I191+I192</f>
        <v>0</v>
      </c>
      <c r="J190" s="64" t="n">
        <f aca="false">J191+J192</f>
        <v>0</v>
      </c>
      <c r="K190" s="59" t="n">
        <f aca="false">L190+M190</f>
        <v>429.66</v>
      </c>
      <c r="L190" s="64" t="n">
        <f aca="false">L191+L192</f>
        <v>278.33</v>
      </c>
      <c r="M190" s="64" t="n">
        <f aca="false">M191+M192</f>
        <v>151.33</v>
      </c>
    </row>
    <row r="191" s="1" customFormat="true" ht="22.5" hidden="false" customHeight="true" outlineLevel="0" collapsed="false">
      <c r="A191" s="60"/>
      <c r="B191" s="60"/>
      <c r="C191" s="62" t="s">
        <v>194</v>
      </c>
      <c r="D191" s="63" t="s">
        <v>345</v>
      </c>
      <c r="E191" s="59" t="n">
        <f aca="false">F191+K191</f>
        <v>346.16</v>
      </c>
      <c r="F191" s="59" t="n">
        <f aca="false">G191+H191+I191+J191</f>
        <v>0</v>
      </c>
      <c r="G191" s="64" t="n">
        <v>0</v>
      </c>
      <c r="H191" s="64" t="n">
        <v>0</v>
      </c>
      <c r="I191" s="64" t="n">
        <v>0</v>
      </c>
      <c r="J191" s="59"/>
      <c r="K191" s="59" t="n">
        <f aca="false">L191+M191</f>
        <v>346.16</v>
      </c>
      <c r="L191" s="64" t="n">
        <v>208.33</v>
      </c>
      <c r="M191" s="64" t="n">
        <v>137.83</v>
      </c>
    </row>
    <row r="192" s="1" customFormat="true" ht="22.5" hidden="false" customHeight="true" outlineLevel="0" collapsed="false">
      <c r="A192" s="60"/>
      <c r="B192" s="60"/>
      <c r="C192" s="62" t="s">
        <v>184</v>
      </c>
      <c r="D192" s="63" t="s">
        <v>346</v>
      </c>
      <c r="E192" s="59" t="n">
        <f aca="false">F192+K192</f>
        <v>83.5</v>
      </c>
      <c r="F192" s="59" t="n">
        <f aca="false">G192+H192+I192+J192</f>
        <v>0</v>
      </c>
      <c r="G192" s="64" t="n">
        <v>0</v>
      </c>
      <c r="H192" s="64" t="n">
        <v>0</v>
      </c>
      <c r="I192" s="64" t="n">
        <v>0</v>
      </c>
      <c r="J192" s="59"/>
      <c r="K192" s="59" t="n">
        <f aca="false">L192+M192</f>
        <v>83.5</v>
      </c>
      <c r="L192" s="64" t="n">
        <v>70</v>
      </c>
      <c r="M192" s="64" t="n">
        <v>13.5</v>
      </c>
    </row>
    <row r="193" s="1" customFormat="true" ht="22.5" hidden="false" customHeight="true" outlineLevel="0" collapsed="false">
      <c r="A193" s="60" t="s">
        <v>347</v>
      </c>
      <c r="B193" s="60"/>
      <c r="C193" s="62"/>
      <c r="D193" s="63" t="s">
        <v>348</v>
      </c>
      <c r="E193" s="59" t="n">
        <f aca="false">F193+K193</f>
        <v>194.2</v>
      </c>
      <c r="F193" s="59" t="n">
        <f aca="false">G193+H193+I193+J193</f>
        <v>0</v>
      </c>
      <c r="G193" s="64" t="n">
        <f aca="false">G194</f>
        <v>0</v>
      </c>
      <c r="H193" s="64" t="n">
        <f aca="false">H194</f>
        <v>0</v>
      </c>
      <c r="I193" s="64" t="n">
        <f aca="false">I194</f>
        <v>0</v>
      </c>
      <c r="J193" s="64" t="n">
        <f aca="false">J194</f>
        <v>0</v>
      </c>
      <c r="K193" s="59" t="n">
        <f aca="false">L193+M193</f>
        <v>194.2</v>
      </c>
      <c r="L193" s="64" t="n">
        <f aca="false">L194</f>
        <v>130.08</v>
      </c>
      <c r="M193" s="64" t="n">
        <f aca="false">M194</f>
        <v>64.12</v>
      </c>
    </row>
    <row r="194" s="1" customFormat="true" ht="22.5" hidden="false" customHeight="true" outlineLevel="0" collapsed="false">
      <c r="A194" s="60"/>
      <c r="B194" s="60" t="s">
        <v>181</v>
      </c>
      <c r="C194" s="62"/>
      <c r="D194" s="63" t="s">
        <v>349</v>
      </c>
      <c r="E194" s="59" t="n">
        <f aca="false">F194+K194</f>
        <v>194.2</v>
      </c>
      <c r="F194" s="59" t="n">
        <f aca="false">G194+H194+I194+J194</f>
        <v>0</v>
      </c>
      <c r="G194" s="64" t="n">
        <f aca="false">G195+G196+G197</f>
        <v>0</v>
      </c>
      <c r="H194" s="64" t="n">
        <f aca="false">H195+H196+H197</f>
        <v>0</v>
      </c>
      <c r="I194" s="64" t="n">
        <f aca="false">I195+I196+I197</f>
        <v>0</v>
      </c>
      <c r="J194" s="64" t="n">
        <f aca="false">J195+J196+J197</f>
        <v>0</v>
      </c>
      <c r="K194" s="59" t="n">
        <f aca="false">L194+M194</f>
        <v>194.2</v>
      </c>
      <c r="L194" s="64" t="n">
        <f aca="false">L195+L196+L197</f>
        <v>130.08</v>
      </c>
      <c r="M194" s="64" t="n">
        <f aca="false">M195+M196+M197</f>
        <v>64.12</v>
      </c>
    </row>
    <row r="195" s="1" customFormat="true" ht="22.5" hidden="false" customHeight="true" outlineLevel="0" collapsed="false">
      <c r="A195" s="60"/>
      <c r="B195" s="60"/>
      <c r="C195" s="62" t="s">
        <v>191</v>
      </c>
      <c r="D195" s="63" t="s">
        <v>350</v>
      </c>
      <c r="E195" s="59" t="n">
        <f aca="false">F195+K195</f>
        <v>57.64</v>
      </c>
      <c r="F195" s="59" t="n">
        <f aca="false">G195+H195+I195+J195</f>
        <v>0</v>
      </c>
      <c r="G195" s="64" t="n">
        <v>0</v>
      </c>
      <c r="H195" s="64" t="n">
        <v>0</v>
      </c>
      <c r="I195" s="64" t="n">
        <v>0</v>
      </c>
      <c r="J195" s="59"/>
      <c r="K195" s="59" t="n">
        <f aca="false">L195+M195</f>
        <v>57.64</v>
      </c>
      <c r="L195" s="64" t="n">
        <v>0</v>
      </c>
      <c r="M195" s="64" t="n">
        <v>57.64</v>
      </c>
    </row>
    <row r="196" s="1" customFormat="true" ht="22.5" hidden="false" customHeight="true" outlineLevel="0" collapsed="false">
      <c r="A196" s="60"/>
      <c r="B196" s="60"/>
      <c r="C196" s="62" t="s">
        <v>214</v>
      </c>
      <c r="D196" s="63" t="s">
        <v>351</v>
      </c>
      <c r="E196" s="59" t="n">
        <f aca="false">F196+K196</f>
        <v>6.48</v>
      </c>
      <c r="F196" s="59" t="n">
        <f aca="false">G196+H196+I196+J196</f>
        <v>0</v>
      </c>
      <c r="G196" s="64" t="n">
        <v>0</v>
      </c>
      <c r="H196" s="64" t="n">
        <v>0</v>
      </c>
      <c r="I196" s="64" t="n">
        <v>0</v>
      </c>
      <c r="J196" s="59"/>
      <c r="K196" s="59" t="n">
        <f aca="false">L196+M196</f>
        <v>6.48</v>
      </c>
      <c r="L196" s="64" t="n">
        <v>0</v>
      </c>
      <c r="M196" s="64" t="n">
        <v>6.48</v>
      </c>
    </row>
    <row r="197" s="1" customFormat="true" ht="22.5" hidden="false" customHeight="true" outlineLevel="0" collapsed="false">
      <c r="A197" s="60"/>
      <c r="B197" s="60"/>
      <c r="C197" s="62" t="s">
        <v>184</v>
      </c>
      <c r="D197" s="63" t="s">
        <v>352</v>
      </c>
      <c r="E197" s="59" t="n">
        <f aca="false">F197+K197</f>
        <v>130.08</v>
      </c>
      <c r="F197" s="59" t="n">
        <f aca="false">G197+H197+I197+J197</f>
        <v>0</v>
      </c>
      <c r="G197" s="64" t="n">
        <v>0</v>
      </c>
      <c r="H197" s="64" t="n">
        <v>0</v>
      </c>
      <c r="I197" s="64" t="n">
        <v>0</v>
      </c>
      <c r="J197" s="59"/>
      <c r="K197" s="59" t="n">
        <f aca="false">L197+M197</f>
        <v>130.08</v>
      </c>
      <c r="L197" s="64" t="n">
        <v>130.08</v>
      </c>
      <c r="M197" s="64" t="n">
        <v>0</v>
      </c>
    </row>
    <row r="198" s="1" customFormat="true" ht="22.5" hidden="false" customHeight="true" outlineLevel="0" collapsed="false">
      <c r="A198" s="60" t="s">
        <v>353</v>
      </c>
      <c r="B198" s="60"/>
      <c r="C198" s="62"/>
      <c r="D198" s="63" t="s">
        <v>354</v>
      </c>
      <c r="E198" s="59" t="n">
        <f aca="false">F198+K198</f>
        <v>481.33</v>
      </c>
      <c r="F198" s="59" t="n">
        <f aca="false">G198+H198+I198+J198</f>
        <v>27.2</v>
      </c>
      <c r="G198" s="64" t="n">
        <f aca="false">G199</f>
        <v>0</v>
      </c>
      <c r="H198" s="64" t="n">
        <f aca="false">H199</f>
        <v>0</v>
      </c>
      <c r="I198" s="64" t="n">
        <f aca="false">I199</f>
        <v>27.2</v>
      </c>
      <c r="J198" s="64" t="n">
        <f aca="false">J199</f>
        <v>0</v>
      </c>
      <c r="K198" s="59" t="n">
        <f aca="false">L198+M198</f>
        <v>454.13</v>
      </c>
      <c r="L198" s="64" t="n">
        <f aca="false">L199</f>
        <v>143.15</v>
      </c>
      <c r="M198" s="64" t="n">
        <f aca="false">M199</f>
        <v>310.98</v>
      </c>
    </row>
    <row r="199" s="1" customFormat="true" ht="22.5" hidden="false" customHeight="true" outlineLevel="0" collapsed="false">
      <c r="A199" s="60"/>
      <c r="B199" s="60" t="s">
        <v>191</v>
      </c>
      <c r="C199" s="62"/>
      <c r="D199" s="63" t="s">
        <v>355</v>
      </c>
      <c r="E199" s="59" t="n">
        <f aca="false">F199+K199</f>
        <v>481.33</v>
      </c>
      <c r="F199" s="59" t="n">
        <f aca="false">G199+H199+I199+J199</f>
        <v>27.2</v>
      </c>
      <c r="G199" s="64" t="n">
        <f aca="false">G200+G201</f>
        <v>0</v>
      </c>
      <c r="H199" s="64" t="n">
        <f aca="false">H200+H201</f>
        <v>0</v>
      </c>
      <c r="I199" s="64" t="n">
        <f aca="false">I200+I201</f>
        <v>27.2</v>
      </c>
      <c r="J199" s="64" t="n">
        <f aca="false">J200+J201</f>
        <v>0</v>
      </c>
      <c r="K199" s="59" t="n">
        <f aca="false">L199+M199</f>
        <v>454.13</v>
      </c>
      <c r="L199" s="64" t="n">
        <f aca="false">L200+L201</f>
        <v>143.15</v>
      </c>
      <c r="M199" s="64" t="n">
        <f aca="false">M200+M201</f>
        <v>310.98</v>
      </c>
    </row>
    <row r="200" s="1" customFormat="true" ht="22.5" hidden="false" customHeight="true" outlineLevel="0" collapsed="false">
      <c r="A200" s="60"/>
      <c r="B200" s="60"/>
      <c r="C200" s="62" t="s">
        <v>194</v>
      </c>
      <c r="D200" s="63" t="s">
        <v>356</v>
      </c>
      <c r="E200" s="59" t="n">
        <f aca="false">F200+K200</f>
        <v>5.01</v>
      </c>
      <c r="F200" s="59" t="n">
        <f aca="false">G200+H200+I200+J200</f>
        <v>0</v>
      </c>
      <c r="G200" s="64" t="n">
        <v>0</v>
      </c>
      <c r="H200" s="64" t="n">
        <v>0</v>
      </c>
      <c r="I200" s="64" t="n">
        <v>0</v>
      </c>
      <c r="J200" s="59"/>
      <c r="K200" s="59" t="n">
        <f aca="false">L200+M200</f>
        <v>5.01</v>
      </c>
      <c r="L200" s="64" t="n">
        <v>5.01</v>
      </c>
      <c r="M200" s="64" t="n">
        <v>0</v>
      </c>
    </row>
    <row r="201" s="1" customFormat="true" ht="22.5" hidden="false" customHeight="true" outlineLevel="0" collapsed="false">
      <c r="A201" s="60"/>
      <c r="B201" s="60"/>
      <c r="C201" s="62" t="s">
        <v>184</v>
      </c>
      <c r="D201" s="63" t="s">
        <v>357</v>
      </c>
      <c r="E201" s="59" t="n">
        <f aca="false">F201+K201</f>
        <v>476.32</v>
      </c>
      <c r="F201" s="59" t="n">
        <f aca="false">G201+H201+I201+J201</f>
        <v>27.2</v>
      </c>
      <c r="G201" s="64" t="n">
        <v>0</v>
      </c>
      <c r="H201" s="64" t="n">
        <v>0</v>
      </c>
      <c r="I201" s="64" t="n">
        <v>27.2</v>
      </c>
      <c r="J201" s="59"/>
      <c r="K201" s="59" t="n">
        <f aca="false">L201+M201</f>
        <v>449.12</v>
      </c>
      <c r="L201" s="64" t="n">
        <v>138.14</v>
      </c>
      <c r="M201" s="64" t="n">
        <v>310.98</v>
      </c>
    </row>
    <row r="202" s="1" customFormat="true" ht="22.5" hidden="false" customHeight="true" outlineLevel="0" collapsed="false">
      <c r="A202" s="60" t="s">
        <v>358</v>
      </c>
      <c r="B202" s="60"/>
      <c r="C202" s="62"/>
      <c r="D202" s="63" t="s">
        <v>359</v>
      </c>
      <c r="E202" s="59" t="n">
        <f aca="false">F202+K202</f>
        <v>0.4</v>
      </c>
      <c r="F202" s="59" t="n">
        <f aca="false">G202+H202+I202+J202</f>
        <v>0</v>
      </c>
      <c r="G202" s="64" t="n">
        <f aca="false">G203</f>
        <v>0</v>
      </c>
      <c r="H202" s="64" t="n">
        <f aca="false">H203</f>
        <v>0</v>
      </c>
      <c r="I202" s="64" t="n">
        <f aca="false">I203</f>
        <v>0</v>
      </c>
      <c r="J202" s="64" t="n">
        <f aca="false">J203</f>
        <v>0</v>
      </c>
      <c r="K202" s="59" t="n">
        <f aca="false">L202+M202</f>
        <v>0.4</v>
      </c>
      <c r="L202" s="64" t="n">
        <f aca="false">L203</f>
        <v>0</v>
      </c>
      <c r="M202" s="64" t="n">
        <f aca="false">M203</f>
        <v>0.4</v>
      </c>
    </row>
    <row r="203" s="1" customFormat="true" ht="22.5" hidden="false" customHeight="true" outlineLevel="0" collapsed="false">
      <c r="A203" s="60"/>
      <c r="B203" s="60" t="s">
        <v>186</v>
      </c>
      <c r="C203" s="62"/>
      <c r="D203" s="63" t="s">
        <v>360</v>
      </c>
      <c r="E203" s="59" t="n">
        <f aca="false">F203+K203</f>
        <v>0.4</v>
      </c>
      <c r="F203" s="59" t="n">
        <f aca="false">G203+H203+I203+J203</f>
        <v>0</v>
      </c>
      <c r="G203" s="64" t="n">
        <f aca="false">G204</f>
        <v>0</v>
      </c>
      <c r="H203" s="64" t="n">
        <f aca="false">H204</f>
        <v>0</v>
      </c>
      <c r="I203" s="64" t="n">
        <f aca="false">I204</f>
        <v>0</v>
      </c>
      <c r="J203" s="64" t="n">
        <f aca="false">J204</f>
        <v>0</v>
      </c>
      <c r="K203" s="59" t="n">
        <f aca="false">L203+M203</f>
        <v>0.4</v>
      </c>
      <c r="L203" s="64" t="n">
        <f aca="false">L204</f>
        <v>0</v>
      </c>
      <c r="M203" s="64" t="n">
        <f aca="false">M204</f>
        <v>0.4</v>
      </c>
    </row>
    <row r="204" s="1" customFormat="true" ht="22.5" hidden="false" customHeight="true" outlineLevel="0" collapsed="false">
      <c r="A204" s="60"/>
      <c r="B204" s="60"/>
      <c r="C204" s="62" t="s">
        <v>184</v>
      </c>
      <c r="D204" s="63" t="s">
        <v>361</v>
      </c>
      <c r="E204" s="59" t="n">
        <f aca="false">F204+K204</f>
        <v>0.4</v>
      </c>
      <c r="F204" s="59" t="n">
        <f aca="false">G204+H204+I204+J204</f>
        <v>0</v>
      </c>
      <c r="G204" s="64" t="n">
        <v>0</v>
      </c>
      <c r="H204" s="64" t="n">
        <v>0</v>
      </c>
      <c r="I204" s="64" t="n">
        <v>0</v>
      </c>
      <c r="J204" s="59"/>
      <c r="K204" s="59" t="n">
        <f aca="false">L204+M204</f>
        <v>0.4</v>
      </c>
      <c r="L204" s="64" t="n">
        <v>0</v>
      </c>
      <c r="M204" s="64" t="n">
        <v>0.4</v>
      </c>
    </row>
    <row r="205" s="1" customFormat="true" ht="22.5" hidden="false" customHeight="true" outlineLevel="0" collapsed="false">
      <c r="A205" s="60" t="s">
        <v>362</v>
      </c>
      <c r="B205" s="60"/>
      <c r="C205" s="62"/>
      <c r="D205" s="63" t="s">
        <v>363</v>
      </c>
      <c r="E205" s="59" t="n">
        <f aca="false">F205+K205</f>
        <v>502.95</v>
      </c>
      <c r="F205" s="59" t="n">
        <f aca="false">G205+H205+I205+J205</f>
        <v>0</v>
      </c>
      <c r="G205" s="64" t="n">
        <f aca="false">G206+G209</f>
        <v>0</v>
      </c>
      <c r="H205" s="64" t="n">
        <f aca="false">H206+H209</f>
        <v>0</v>
      </c>
      <c r="I205" s="64" t="n">
        <f aca="false">I206+I209</f>
        <v>0</v>
      </c>
      <c r="J205" s="64" t="n">
        <f aca="false">J206+J209</f>
        <v>0</v>
      </c>
      <c r="K205" s="59" t="n">
        <f aca="false">L205+M205</f>
        <v>502.95</v>
      </c>
      <c r="L205" s="64" t="n">
        <f aca="false">L206+L209</f>
        <v>0</v>
      </c>
      <c r="M205" s="64" t="n">
        <f aca="false">M206+M209</f>
        <v>502.95</v>
      </c>
    </row>
    <row r="206" s="1" customFormat="true" ht="22.5" hidden="false" customHeight="true" outlineLevel="0" collapsed="false">
      <c r="A206" s="60"/>
      <c r="B206" s="60" t="s">
        <v>181</v>
      </c>
      <c r="C206" s="62"/>
      <c r="D206" s="63" t="s">
        <v>364</v>
      </c>
      <c r="E206" s="59" t="n">
        <f aca="false">F206+K206</f>
        <v>502.45</v>
      </c>
      <c r="F206" s="59" t="n">
        <f aca="false">G206+H206+I206+J206</f>
        <v>0</v>
      </c>
      <c r="G206" s="64" t="n">
        <f aca="false">G207+G208</f>
        <v>0</v>
      </c>
      <c r="H206" s="64" t="n">
        <f aca="false">H207+H208</f>
        <v>0</v>
      </c>
      <c r="I206" s="64" t="n">
        <f aca="false">I207+I208</f>
        <v>0</v>
      </c>
      <c r="J206" s="64" t="n">
        <f aca="false">J207+J208</f>
        <v>0</v>
      </c>
      <c r="K206" s="59" t="n">
        <f aca="false">L206+M206</f>
        <v>502.45</v>
      </c>
      <c r="L206" s="64" t="n">
        <f aca="false">L207+L208</f>
        <v>0</v>
      </c>
      <c r="M206" s="64" t="n">
        <f aca="false">M207+M208</f>
        <v>502.45</v>
      </c>
    </row>
    <row r="207" s="1" customFormat="true" ht="22.5" hidden="false" customHeight="true" outlineLevel="0" collapsed="false">
      <c r="A207" s="60"/>
      <c r="B207" s="60"/>
      <c r="C207" s="62" t="s">
        <v>191</v>
      </c>
      <c r="D207" s="63" t="s">
        <v>365</v>
      </c>
      <c r="E207" s="59" t="n">
        <f aca="false">F207+K207</f>
        <v>502.01</v>
      </c>
      <c r="F207" s="59" t="n">
        <f aca="false">G207+H207+I207+J207</f>
        <v>0</v>
      </c>
      <c r="G207" s="64" t="n">
        <v>0</v>
      </c>
      <c r="H207" s="64" t="n">
        <v>0</v>
      </c>
      <c r="I207" s="64" t="n">
        <v>0</v>
      </c>
      <c r="J207" s="59"/>
      <c r="K207" s="59" t="n">
        <f aca="false">L207+M207</f>
        <v>502.01</v>
      </c>
      <c r="L207" s="64" t="n">
        <v>0</v>
      </c>
      <c r="M207" s="64" t="n">
        <v>502.01</v>
      </c>
    </row>
    <row r="208" s="1" customFormat="true" ht="22.5" hidden="false" customHeight="true" outlineLevel="0" collapsed="false">
      <c r="A208" s="60"/>
      <c r="B208" s="60"/>
      <c r="C208" s="62" t="s">
        <v>184</v>
      </c>
      <c r="D208" s="63" t="s">
        <v>366</v>
      </c>
      <c r="E208" s="59" t="n">
        <f aca="false">F208+K208</f>
        <v>0.44</v>
      </c>
      <c r="F208" s="59" t="n">
        <f aca="false">G208+H208+I208+J208</f>
        <v>0</v>
      </c>
      <c r="G208" s="64" t="n">
        <v>0</v>
      </c>
      <c r="H208" s="64" t="n">
        <v>0</v>
      </c>
      <c r="I208" s="64" t="n">
        <v>0</v>
      </c>
      <c r="J208" s="59"/>
      <c r="K208" s="59" t="n">
        <f aca="false">L208+M208</f>
        <v>0.44</v>
      </c>
      <c r="L208" s="64" t="n">
        <v>0</v>
      </c>
      <c r="M208" s="64" t="n">
        <v>0.44</v>
      </c>
    </row>
    <row r="209" s="1" customFormat="true" ht="22.5" hidden="false" customHeight="true" outlineLevel="0" collapsed="false">
      <c r="A209" s="60"/>
      <c r="B209" s="60" t="s">
        <v>186</v>
      </c>
      <c r="C209" s="62"/>
      <c r="D209" s="63" t="s">
        <v>367</v>
      </c>
      <c r="E209" s="59" t="n">
        <f aca="false">F209+K209</f>
        <v>0.5</v>
      </c>
      <c r="F209" s="59" t="n">
        <f aca="false">G209+H209+I209+J209</f>
        <v>0</v>
      </c>
      <c r="G209" s="64" t="n">
        <v>0</v>
      </c>
      <c r="H209" s="64" t="n">
        <v>0</v>
      </c>
      <c r="I209" s="64" t="n">
        <v>0</v>
      </c>
      <c r="J209" s="59"/>
      <c r="K209" s="59" t="n">
        <f aca="false">L209+M209</f>
        <v>0.5</v>
      </c>
      <c r="L209" s="64" t="n">
        <v>0</v>
      </c>
      <c r="M209" s="64" t="n">
        <v>0.5</v>
      </c>
    </row>
    <row r="210" s="1" customFormat="true" ht="22.5" hidden="false" customHeight="true" outlineLevel="0" collapsed="false">
      <c r="A210" s="60"/>
      <c r="B210" s="60"/>
      <c r="C210" s="62" t="s">
        <v>182</v>
      </c>
      <c r="D210" s="63" t="s">
        <v>368</v>
      </c>
      <c r="E210" s="59" t="n">
        <f aca="false">F210+K210</f>
        <v>0.5</v>
      </c>
      <c r="F210" s="59" t="n">
        <f aca="false">G210+H210+I210+J210</f>
        <v>0</v>
      </c>
      <c r="G210" s="64" t="n">
        <v>0</v>
      </c>
      <c r="H210" s="64" t="n">
        <v>0</v>
      </c>
      <c r="I210" s="64" t="n">
        <v>0</v>
      </c>
      <c r="J210" s="59"/>
      <c r="K210" s="59" t="n">
        <f aca="false">L210+M210</f>
        <v>0.5</v>
      </c>
      <c r="L210" s="64" t="n">
        <v>0</v>
      </c>
      <c r="M210" s="64" t="n">
        <v>0.5</v>
      </c>
    </row>
    <row r="211" s="1" customFormat="true" ht="22.5" hidden="false" customHeight="true" outlineLevel="0" collapsed="false">
      <c r="A211" s="60" t="s">
        <v>369</v>
      </c>
      <c r="B211" s="60"/>
      <c r="C211" s="62"/>
      <c r="D211" s="63" t="s">
        <v>370</v>
      </c>
      <c r="E211" s="59" t="n">
        <f aca="false">F211+K211</f>
        <v>0.92</v>
      </c>
      <c r="F211" s="59" t="n">
        <f aca="false">G211+H211+I211+J211</f>
        <v>0</v>
      </c>
      <c r="G211" s="64" t="n">
        <f aca="false">G212</f>
        <v>0</v>
      </c>
      <c r="H211" s="64" t="n">
        <f aca="false">H212</f>
        <v>0</v>
      </c>
      <c r="I211" s="64" t="n">
        <f aca="false">I212</f>
        <v>0</v>
      </c>
      <c r="J211" s="64" t="n">
        <f aca="false">J212</f>
        <v>0</v>
      </c>
      <c r="K211" s="59" t="n">
        <f aca="false">L211+M211</f>
        <v>0.92</v>
      </c>
      <c r="L211" s="64" t="n">
        <f aca="false">L212</f>
        <v>0.92</v>
      </c>
      <c r="M211" s="64" t="n">
        <f aca="false">M212</f>
        <v>0</v>
      </c>
    </row>
    <row r="212" s="1" customFormat="true" ht="22.5" hidden="false" customHeight="true" outlineLevel="0" collapsed="false">
      <c r="A212" s="60"/>
      <c r="B212" s="60" t="s">
        <v>181</v>
      </c>
      <c r="C212" s="62"/>
      <c r="D212" s="63" t="s">
        <v>371</v>
      </c>
      <c r="E212" s="59" t="n">
        <f aca="false">F212+K212</f>
        <v>0.92</v>
      </c>
      <c r="F212" s="59" t="n">
        <f aca="false">G212+H212+I212+J212</f>
        <v>0</v>
      </c>
      <c r="G212" s="64" t="n">
        <f aca="false">G213</f>
        <v>0</v>
      </c>
      <c r="H212" s="64" t="n">
        <f aca="false">H213</f>
        <v>0</v>
      </c>
      <c r="I212" s="64" t="n">
        <f aca="false">I213</f>
        <v>0</v>
      </c>
      <c r="J212" s="64" t="n">
        <f aca="false">J213</f>
        <v>0</v>
      </c>
      <c r="K212" s="59" t="n">
        <f aca="false">L212+M212</f>
        <v>0.92</v>
      </c>
      <c r="L212" s="64" t="n">
        <f aca="false">L213</f>
        <v>0.92</v>
      </c>
      <c r="M212" s="64" t="n">
        <f aca="false">M213</f>
        <v>0</v>
      </c>
    </row>
    <row r="213" s="1" customFormat="true" ht="22.5" hidden="false" customHeight="true" outlineLevel="0" collapsed="false">
      <c r="A213" s="60"/>
      <c r="B213" s="60"/>
      <c r="C213" s="62" t="s">
        <v>194</v>
      </c>
      <c r="D213" s="63" t="s">
        <v>372</v>
      </c>
      <c r="E213" s="59" t="n">
        <f aca="false">F213+K213</f>
        <v>0.92</v>
      </c>
      <c r="F213" s="59" t="n">
        <f aca="false">G213+H213+I213+J213</f>
        <v>0</v>
      </c>
      <c r="G213" s="64" t="n">
        <v>0</v>
      </c>
      <c r="H213" s="64" t="n">
        <v>0</v>
      </c>
      <c r="I213" s="64" t="n">
        <v>0</v>
      </c>
      <c r="J213" s="59"/>
      <c r="K213" s="59" t="n">
        <f aca="false">L213+M213</f>
        <v>0.92</v>
      </c>
      <c r="L213" s="64" t="n">
        <v>0.92</v>
      </c>
      <c r="M213" s="64" t="n">
        <v>0</v>
      </c>
    </row>
    <row r="214" s="1" customFormat="true" ht="22.5" hidden="false" customHeight="true" outlineLevel="0" collapsed="false">
      <c r="A214" s="60" t="s">
        <v>373</v>
      </c>
      <c r="B214" s="60"/>
      <c r="C214" s="62"/>
      <c r="D214" s="63" t="s">
        <v>374</v>
      </c>
      <c r="E214" s="59" t="n">
        <f aca="false">F214+K214</f>
        <v>0.47</v>
      </c>
      <c r="F214" s="59" t="n">
        <f aca="false">G214+H214+I214+J214</f>
        <v>0</v>
      </c>
      <c r="G214" s="64" t="n">
        <f aca="false">G215</f>
        <v>0</v>
      </c>
      <c r="H214" s="64" t="n">
        <f aca="false">H215</f>
        <v>0</v>
      </c>
      <c r="I214" s="64" t="n">
        <f aca="false">I215</f>
        <v>0</v>
      </c>
      <c r="J214" s="64" t="n">
        <f aca="false">J215</f>
        <v>0</v>
      </c>
      <c r="K214" s="59" t="n">
        <f aca="false">L214+M214</f>
        <v>0.47</v>
      </c>
      <c r="L214" s="64" t="n">
        <f aca="false">L215</f>
        <v>0</v>
      </c>
      <c r="M214" s="64" t="n">
        <f aca="false">M215</f>
        <v>0.47</v>
      </c>
    </row>
    <row r="215" s="1" customFormat="true" ht="22.5" hidden="false" customHeight="true" outlineLevel="0" collapsed="false">
      <c r="A215" s="60"/>
      <c r="B215" s="60" t="s">
        <v>181</v>
      </c>
      <c r="C215" s="62" t="s">
        <v>181</v>
      </c>
      <c r="D215" s="63" t="s">
        <v>375</v>
      </c>
      <c r="E215" s="59" t="n">
        <f aca="false">F215+K215</f>
        <v>0.47</v>
      </c>
      <c r="F215" s="59" t="n">
        <f aca="false">G215+H215+I215+J215</f>
        <v>0</v>
      </c>
      <c r="G215" s="64" t="n">
        <f aca="false">G216</f>
        <v>0</v>
      </c>
      <c r="H215" s="64" t="n">
        <f aca="false">H216</f>
        <v>0</v>
      </c>
      <c r="I215" s="64" t="n">
        <f aca="false">I216</f>
        <v>0</v>
      </c>
      <c r="J215" s="64" t="n">
        <f aca="false">J216</f>
        <v>0</v>
      </c>
      <c r="K215" s="59" t="n">
        <f aca="false">L215+M215</f>
        <v>0.47</v>
      </c>
      <c r="L215" s="64" t="n">
        <f aca="false">L216</f>
        <v>0</v>
      </c>
      <c r="M215" s="64" t="n">
        <f aca="false">M216</f>
        <v>0.47</v>
      </c>
    </row>
    <row r="216" s="1" customFormat="true" ht="22.5" hidden="false" customHeight="true" outlineLevel="0" collapsed="false">
      <c r="A216" s="60"/>
      <c r="B216" s="60"/>
      <c r="C216" s="62" t="s">
        <v>184</v>
      </c>
      <c r="D216" s="63" t="s">
        <v>376</v>
      </c>
      <c r="E216" s="59" t="n">
        <f aca="false">F216+K216</f>
        <v>0.47</v>
      </c>
      <c r="F216" s="59" t="n">
        <f aca="false">G216+H216+I216+J216</f>
        <v>0</v>
      </c>
      <c r="G216" s="64" t="n">
        <v>0</v>
      </c>
      <c r="H216" s="64" t="n">
        <v>0</v>
      </c>
      <c r="I216" s="64" t="n">
        <v>0</v>
      </c>
      <c r="J216" s="59"/>
      <c r="K216" s="59" t="n">
        <f aca="false">L216+M216</f>
        <v>0.47</v>
      </c>
      <c r="L216" s="64" t="n">
        <v>0</v>
      </c>
      <c r="M216" s="64" t="n">
        <v>0.47</v>
      </c>
    </row>
    <row r="217" s="1" customFormat="true" ht="22.5" hidden="false" customHeight="true" outlineLevel="0" collapsed="false">
      <c r="A217" s="60" t="s">
        <v>377</v>
      </c>
      <c r="B217" s="60"/>
      <c r="C217" s="62"/>
      <c r="D217" s="63" t="s">
        <v>378</v>
      </c>
      <c r="E217" s="59" t="n">
        <f aca="false">F217+K217</f>
        <v>331.57</v>
      </c>
      <c r="F217" s="59" t="n">
        <f aca="false">G217+H217+I217+J217</f>
        <v>0</v>
      </c>
      <c r="G217" s="64" t="n">
        <f aca="false">G218+G221</f>
        <v>0</v>
      </c>
      <c r="H217" s="64" t="n">
        <f aca="false">H218+H221</f>
        <v>0</v>
      </c>
      <c r="I217" s="64" t="n">
        <f aca="false">I218+I221</f>
        <v>0</v>
      </c>
      <c r="J217" s="64" t="n">
        <f aca="false">J218+J221</f>
        <v>0</v>
      </c>
      <c r="K217" s="59" t="n">
        <f aca="false">L217+M217</f>
        <v>331.57</v>
      </c>
      <c r="L217" s="64" t="n">
        <f aca="false">L218+L221</f>
        <v>176</v>
      </c>
      <c r="M217" s="64" t="n">
        <f aca="false">M218+M221</f>
        <v>155.57</v>
      </c>
    </row>
    <row r="218" s="1" customFormat="true" ht="22.5" hidden="false" customHeight="true" outlineLevel="0" collapsed="false">
      <c r="A218" s="60"/>
      <c r="B218" s="60" t="s">
        <v>379</v>
      </c>
      <c r="C218" s="62"/>
      <c r="D218" s="63" t="s">
        <v>380</v>
      </c>
      <c r="E218" s="59" t="n">
        <f aca="false">F218+K218</f>
        <v>155.57</v>
      </c>
      <c r="F218" s="59" t="n">
        <f aca="false">G218+H218+I218+J218</f>
        <v>0</v>
      </c>
      <c r="G218" s="64" t="n">
        <f aca="false">G219+G220</f>
        <v>0</v>
      </c>
      <c r="H218" s="64" t="n">
        <f aca="false">H219+H220</f>
        <v>0</v>
      </c>
      <c r="I218" s="64" t="n">
        <f aca="false">I219+I220</f>
        <v>0</v>
      </c>
      <c r="J218" s="64" t="n">
        <f aca="false">J219+J220</f>
        <v>0</v>
      </c>
      <c r="K218" s="59" t="n">
        <f aca="false">L218+M218</f>
        <v>155.57</v>
      </c>
      <c r="L218" s="64" t="n">
        <f aca="false">L219+L220</f>
        <v>0</v>
      </c>
      <c r="M218" s="64" t="n">
        <f aca="false">M219+M220</f>
        <v>155.57</v>
      </c>
    </row>
    <row r="219" s="1" customFormat="true" ht="22.5" hidden="false" customHeight="true" outlineLevel="0" collapsed="false">
      <c r="A219" s="60"/>
      <c r="B219" s="60"/>
      <c r="C219" s="62" t="s">
        <v>186</v>
      </c>
      <c r="D219" s="63" t="s">
        <v>381</v>
      </c>
      <c r="E219" s="59" t="n">
        <f aca="false">F219+K219</f>
        <v>113.91</v>
      </c>
      <c r="F219" s="59" t="n">
        <f aca="false">G219+H219+I219+J219</f>
        <v>0</v>
      </c>
      <c r="G219" s="64" t="n">
        <v>0</v>
      </c>
      <c r="H219" s="64" t="n">
        <v>0</v>
      </c>
      <c r="I219" s="64" t="n">
        <v>0</v>
      </c>
      <c r="J219" s="59"/>
      <c r="K219" s="59" t="n">
        <f aca="false">L219+M219</f>
        <v>113.91</v>
      </c>
      <c r="L219" s="64" t="n">
        <v>0</v>
      </c>
      <c r="M219" s="64" t="n">
        <v>113.91</v>
      </c>
    </row>
    <row r="220" s="1" customFormat="true" ht="22.5" hidden="false" customHeight="true" outlineLevel="0" collapsed="false">
      <c r="A220" s="60"/>
      <c r="B220" s="60"/>
      <c r="C220" s="62" t="s">
        <v>188</v>
      </c>
      <c r="D220" s="63" t="s">
        <v>382</v>
      </c>
      <c r="E220" s="59" t="n">
        <f aca="false">F220+K220</f>
        <v>41.66</v>
      </c>
      <c r="F220" s="59" t="n">
        <f aca="false">G220+H220+I220+J220</f>
        <v>0</v>
      </c>
      <c r="G220" s="64" t="n">
        <v>0</v>
      </c>
      <c r="H220" s="64" t="n">
        <v>0</v>
      </c>
      <c r="I220" s="64" t="n">
        <v>0</v>
      </c>
      <c r="J220" s="59"/>
      <c r="K220" s="59" t="n">
        <f aca="false">L220+M220</f>
        <v>41.66</v>
      </c>
      <c r="L220" s="64" t="n">
        <v>0</v>
      </c>
      <c r="M220" s="64" t="n">
        <v>41.66</v>
      </c>
    </row>
    <row r="221" s="1" customFormat="true" ht="22.5" hidden="false" customHeight="true" outlineLevel="0" collapsed="false">
      <c r="A221" s="60"/>
      <c r="B221" s="60" t="s">
        <v>184</v>
      </c>
      <c r="C221" s="62"/>
      <c r="D221" s="63" t="s">
        <v>383</v>
      </c>
      <c r="E221" s="59" t="n">
        <f aca="false">F221+K221</f>
        <v>176</v>
      </c>
      <c r="F221" s="59" t="n">
        <f aca="false">G221+H221+I221+J221</f>
        <v>0</v>
      </c>
      <c r="G221" s="64" t="n">
        <f aca="false">G222</f>
        <v>0</v>
      </c>
      <c r="H221" s="64" t="n">
        <f aca="false">H222</f>
        <v>0</v>
      </c>
      <c r="I221" s="64" t="n">
        <f aca="false">I222</f>
        <v>0</v>
      </c>
      <c r="J221" s="64" t="n">
        <f aca="false">J222</f>
        <v>0</v>
      </c>
      <c r="K221" s="59" t="n">
        <f aca="false">L221+M221</f>
        <v>176</v>
      </c>
      <c r="L221" s="64" t="n">
        <f aca="false">L222</f>
        <v>176</v>
      </c>
      <c r="M221" s="64" t="n">
        <f aca="false">M222</f>
        <v>0</v>
      </c>
    </row>
    <row r="222" s="1" customFormat="true" ht="22.5" hidden="false" customHeight="true" outlineLevel="0" collapsed="false">
      <c r="A222" s="60"/>
      <c r="B222" s="60"/>
      <c r="C222" s="62" t="s">
        <v>184</v>
      </c>
      <c r="D222" s="63" t="s">
        <v>384</v>
      </c>
      <c r="E222" s="59" t="n">
        <f aca="false">F222+K222</f>
        <v>176</v>
      </c>
      <c r="F222" s="59" t="n">
        <f aca="false">G222+H222+I222+J222</f>
        <v>0</v>
      </c>
      <c r="G222" s="64" t="n">
        <v>0</v>
      </c>
      <c r="H222" s="64" t="n">
        <v>0</v>
      </c>
      <c r="I222" s="64" t="n">
        <v>0</v>
      </c>
      <c r="J222" s="59"/>
      <c r="K222" s="59" t="n">
        <f aca="false">L222+M222</f>
        <v>176</v>
      </c>
      <c r="L222" s="64" t="n">
        <v>176</v>
      </c>
      <c r="M222" s="64" t="n">
        <v>0</v>
      </c>
    </row>
  </sheetData>
  <mergeCells count="15">
    <mergeCell ref="A2:M2"/>
    <mergeCell ref="A4:C4"/>
    <mergeCell ref="D4:D6"/>
    <mergeCell ref="E4:E6"/>
    <mergeCell ref="F4:J4"/>
    <mergeCell ref="K4:M4"/>
    <mergeCell ref="A5:A6"/>
    <mergeCell ref="B5:B6"/>
    <mergeCell ref="C5:C6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.2" right="0.2" top="0.790277777777778" bottom="0.790277777777778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69" activeCellId="0" sqref="D69"/>
    </sheetView>
  </sheetViews>
  <sheetFormatPr defaultColWidth="11.28125" defaultRowHeight="13.5" zeroHeight="false" outlineLevelRow="0" outlineLevelCol="0"/>
  <cols>
    <col collapsed="false" customWidth="true" hidden="false" outlineLevel="0" max="1" min="1" style="65" width="30.7"/>
    <col collapsed="false" customWidth="true" hidden="false" outlineLevel="0" max="2" min="2" style="65" width="23.41"/>
    <col collapsed="false" customWidth="true" hidden="false" outlineLevel="0" max="4" min="3" style="65" width="30.7"/>
    <col collapsed="false" customWidth="false" hidden="false" outlineLevel="0" max="257" min="5" style="65" width="11.28"/>
  </cols>
  <sheetData>
    <row r="1" customFormat="false" ht="16.5" hidden="false" customHeight="true" outlineLevel="0" collapsed="false">
      <c r="A1" s="20"/>
      <c r="B1" s="66"/>
      <c r="C1" s="66"/>
      <c r="D1" s="67" t="s">
        <v>385</v>
      </c>
    </row>
    <row r="2" customFormat="false" ht="24.75" hidden="false" customHeight="true" outlineLevel="0" collapsed="false">
      <c r="A2" s="68" t="s">
        <v>386</v>
      </c>
      <c r="B2" s="68"/>
      <c r="C2" s="68"/>
      <c r="D2" s="68"/>
    </row>
    <row r="3" customFormat="false" ht="22.5" hidden="false" customHeight="true" outlineLevel="0" collapsed="false">
      <c r="A3" s="69" t="s">
        <v>2</v>
      </c>
      <c r="B3" s="69"/>
      <c r="C3" s="70"/>
      <c r="D3" s="71"/>
    </row>
    <row r="4" customFormat="false" ht="23.25" hidden="false" customHeight="true" outlineLevel="0" collapsed="false">
      <c r="A4" s="72" t="s">
        <v>4</v>
      </c>
      <c r="B4" s="72"/>
      <c r="C4" s="73" t="s">
        <v>5</v>
      </c>
      <c r="D4" s="73"/>
    </row>
    <row r="5" customFormat="false" ht="36.75" hidden="false" customHeight="true" outlineLevel="0" collapsed="false">
      <c r="A5" s="72" t="s">
        <v>6</v>
      </c>
      <c r="B5" s="74" t="s">
        <v>387</v>
      </c>
      <c r="C5" s="72" t="s">
        <v>8</v>
      </c>
      <c r="D5" s="74" t="s">
        <v>387</v>
      </c>
    </row>
    <row r="6" customFormat="false" ht="18" hidden="false" customHeight="true" outlineLevel="0" collapsed="false">
      <c r="A6" s="75" t="s">
        <v>388</v>
      </c>
      <c r="B6" s="76" t="n">
        <f aca="false">B7+B8+B9</f>
        <v>24720.52</v>
      </c>
      <c r="C6" s="75" t="s">
        <v>389</v>
      </c>
      <c r="D6" s="77" t="n">
        <f aca="false">SUM(D7:D21)</f>
        <v>3847.19</v>
      </c>
    </row>
    <row r="7" customFormat="false" ht="18" hidden="false" customHeight="true" outlineLevel="0" collapsed="false">
      <c r="A7" s="75" t="s">
        <v>11</v>
      </c>
      <c r="B7" s="76" t="n">
        <v>19956.49</v>
      </c>
      <c r="C7" s="75" t="s">
        <v>12</v>
      </c>
      <c r="D7" s="77" t="n">
        <v>41.74</v>
      </c>
    </row>
    <row r="8" customFormat="false" ht="18" hidden="false" customHeight="true" outlineLevel="0" collapsed="false">
      <c r="A8" s="75" t="s">
        <v>13</v>
      </c>
      <c r="B8" s="76" t="n">
        <v>4764.03</v>
      </c>
      <c r="C8" s="75" t="s">
        <v>14</v>
      </c>
      <c r="D8" s="77" t="n">
        <v>5</v>
      </c>
    </row>
    <row r="9" customFormat="false" ht="18" hidden="false" customHeight="true" outlineLevel="0" collapsed="false">
      <c r="A9" s="75" t="s">
        <v>15</v>
      </c>
      <c r="B9" s="76"/>
      <c r="C9" s="75" t="s">
        <v>390</v>
      </c>
      <c r="D9" s="77" t="n">
        <v>1781.03</v>
      </c>
    </row>
    <row r="10" s="81" customFormat="true" ht="18" hidden="false" customHeight="true" outlineLevel="0" collapsed="false">
      <c r="A10" s="78"/>
      <c r="B10" s="79"/>
      <c r="C10" s="75" t="s">
        <v>18</v>
      </c>
      <c r="D10" s="80" t="n">
        <v>17.69</v>
      </c>
    </row>
    <row r="11" s="81" customFormat="true" ht="18" hidden="false" customHeight="true" outlineLevel="0" collapsed="false">
      <c r="A11" s="78"/>
      <c r="B11" s="79"/>
      <c r="C11" s="75" t="s">
        <v>20</v>
      </c>
      <c r="D11" s="80" t="n">
        <v>269.66</v>
      </c>
    </row>
    <row r="12" s="81" customFormat="true" ht="18" hidden="false" customHeight="true" outlineLevel="0" collapsed="false">
      <c r="A12" s="78"/>
      <c r="B12" s="79"/>
      <c r="C12" s="75" t="s">
        <v>22</v>
      </c>
      <c r="D12" s="80" t="n">
        <v>60</v>
      </c>
    </row>
    <row r="13" s="81" customFormat="true" ht="18" hidden="false" customHeight="true" outlineLevel="0" collapsed="false">
      <c r="A13" s="78"/>
      <c r="B13" s="79"/>
      <c r="C13" s="75" t="s">
        <v>24</v>
      </c>
      <c r="D13" s="80" t="n">
        <v>40</v>
      </c>
    </row>
    <row r="14" s="81" customFormat="true" ht="18" hidden="false" customHeight="true" outlineLevel="0" collapsed="false">
      <c r="A14" s="78"/>
      <c r="B14" s="79"/>
      <c r="C14" s="75" t="s">
        <v>26</v>
      </c>
      <c r="D14" s="80" t="n">
        <v>234.63</v>
      </c>
    </row>
    <row r="15" s="81" customFormat="true" ht="18" hidden="false" customHeight="true" outlineLevel="0" collapsed="false">
      <c r="A15" s="78"/>
      <c r="B15" s="79"/>
      <c r="C15" s="82" t="s">
        <v>28</v>
      </c>
      <c r="D15" s="79" t="n">
        <v>43.27</v>
      </c>
    </row>
    <row r="16" s="81" customFormat="true" ht="15" hidden="false" customHeight="true" outlineLevel="0" collapsed="false">
      <c r="A16" s="82"/>
      <c r="B16" s="79"/>
      <c r="C16" s="82" t="s">
        <v>30</v>
      </c>
      <c r="D16" s="79" t="n">
        <v>88.61</v>
      </c>
    </row>
    <row r="17" s="81" customFormat="true" ht="15" hidden="false" customHeight="true" outlineLevel="0" collapsed="false">
      <c r="A17" s="82"/>
      <c r="B17" s="79"/>
      <c r="C17" s="82" t="s">
        <v>391</v>
      </c>
      <c r="D17" s="79" t="n">
        <v>698.27</v>
      </c>
    </row>
    <row r="18" s="81" customFormat="true" ht="15" hidden="false" customHeight="true" outlineLevel="0" collapsed="false">
      <c r="A18" s="82"/>
      <c r="B18" s="79"/>
      <c r="C18" s="82" t="s">
        <v>32</v>
      </c>
      <c r="D18" s="79" t="n">
        <v>473.25</v>
      </c>
    </row>
    <row r="19" s="81" customFormat="true" ht="15" hidden="false" customHeight="true" outlineLevel="0" collapsed="false">
      <c r="A19" s="82"/>
      <c r="B19" s="79"/>
      <c r="C19" s="82" t="s">
        <v>33</v>
      </c>
      <c r="D19" s="79" t="n">
        <v>39.22</v>
      </c>
    </row>
    <row r="20" s="81" customFormat="true" ht="15" hidden="false" customHeight="true" outlineLevel="0" collapsed="false">
      <c r="A20" s="82"/>
      <c r="B20" s="79"/>
      <c r="C20" s="82" t="s">
        <v>34</v>
      </c>
      <c r="D20" s="79" t="n">
        <v>34.82</v>
      </c>
    </row>
    <row r="21" s="81" customFormat="true" ht="15" hidden="false" customHeight="true" outlineLevel="0" collapsed="false">
      <c r="A21" s="82"/>
      <c r="B21" s="79"/>
      <c r="C21" s="82" t="s">
        <v>392</v>
      </c>
      <c r="D21" s="79" t="n">
        <v>20</v>
      </c>
    </row>
    <row r="22" s="81" customFormat="true" ht="15" hidden="false" customHeight="true" outlineLevel="0" collapsed="false">
      <c r="A22" s="82"/>
      <c r="B22" s="79"/>
      <c r="C22" s="82" t="s">
        <v>36</v>
      </c>
      <c r="D22" s="79" t="n">
        <f aca="false">SUM(D23:D26)</f>
        <v>2409.71</v>
      </c>
    </row>
    <row r="23" s="81" customFormat="true" ht="15" hidden="false" customHeight="true" outlineLevel="0" collapsed="false">
      <c r="A23" s="82"/>
      <c r="B23" s="79"/>
      <c r="C23" s="82" t="s">
        <v>37</v>
      </c>
      <c r="D23" s="79" t="n">
        <v>15.58</v>
      </c>
    </row>
    <row r="24" s="81" customFormat="true" ht="15" hidden="false" customHeight="true" outlineLevel="0" collapsed="false">
      <c r="A24" s="82"/>
      <c r="B24" s="79"/>
      <c r="C24" s="82" t="s">
        <v>38</v>
      </c>
      <c r="D24" s="79" t="n">
        <v>1479.58</v>
      </c>
    </row>
    <row r="25" s="81" customFormat="true" ht="15" hidden="false" customHeight="true" outlineLevel="0" collapsed="false">
      <c r="A25" s="82"/>
      <c r="B25" s="79"/>
      <c r="C25" s="82" t="s">
        <v>39</v>
      </c>
      <c r="D25" s="79" t="n">
        <v>139.05</v>
      </c>
    </row>
    <row r="26" s="81" customFormat="true" ht="15" hidden="false" customHeight="true" outlineLevel="0" collapsed="false">
      <c r="A26" s="82"/>
      <c r="B26" s="79"/>
      <c r="C26" s="82" t="s">
        <v>393</v>
      </c>
      <c r="D26" s="79" t="n">
        <v>775.5</v>
      </c>
    </row>
    <row r="27" s="81" customFormat="true" ht="15" hidden="false" customHeight="true" outlineLevel="0" collapsed="false">
      <c r="A27" s="82"/>
      <c r="B27" s="79"/>
      <c r="C27" s="82" t="s">
        <v>41</v>
      </c>
      <c r="D27" s="79" t="n">
        <f aca="false">SUM(D28:D29)</f>
        <v>982.18</v>
      </c>
    </row>
    <row r="28" s="81" customFormat="true" ht="15" hidden="false" customHeight="true" outlineLevel="0" collapsed="false">
      <c r="A28" s="82"/>
      <c r="B28" s="79"/>
      <c r="C28" s="82" t="s">
        <v>42</v>
      </c>
      <c r="D28" s="79" t="n">
        <v>20.52</v>
      </c>
    </row>
    <row r="29" s="81" customFormat="true" ht="15" hidden="false" customHeight="true" outlineLevel="0" collapsed="false">
      <c r="A29" s="82"/>
      <c r="B29" s="79"/>
      <c r="C29" s="82" t="s">
        <v>43</v>
      </c>
      <c r="D29" s="79" t="n">
        <v>961.66</v>
      </c>
    </row>
    <row r="30" s="81" customFormat="true" ht="15" hidden="false" customHeight="true" outlineLevel="0" collapsed="false">
      <c r="A30" s="82"/>
      <c r="B30" s="79"/>
      <c r="C30" s="82" t="s">
        <v>44</v>
      </c>
      <c r="D30" s="79" t="n">
        <f aca="false">D31</f>
        <v>3</v>
      </c>
    </row>
    <row r="31" s="81" customFormat="true" ht="15" hidden="false" customHeight="true" outlineLevel="0" collapsed="false">
      <c r="A31" s="82"/>
      <c r="B31" s="79"/>
      <c r="C31" s="82" t="s">
        <v>46</v>
      </c>
      <c r="D31" s="79" t="n">
        <v>3</v>
      </c>
    </row>
    <row r="32" s="81" customFormat="true" ht="15" hidden="false" customHeight="true" outlineLevel="0" collapsed="false">
      <c r="A32" s="82"/>
      <c r="B32" s="79"/>
      <c r="C32" s="82" t="s">
        <v>47</v>
      </c>
      <c r="D32" s="79" t="n">
        <f aca="false">SUM(D33:D37)</f>
        <v>325.66</v>
      </c>
    </row>
    <row r="33" s="81" customFormat="true" ht="15" hidden="false" customHeight="true" outlineLevel="0" collapsed="false">
      <c r="A33" s="82"/>
      <c r="B33" s="79"/>
      <c r="C33" s="82" t="s">
        <v>48</v>
      </c>
      <c r="D33" s="79" t="n">
        <v>262.24</v>
      </c>
    </row>
    <row r="34" s="81" customFormat="true" ht="15" hidden="false" customHeight="true" outlineLevel="0" collapsed="false">
      <c r="A34" s="82"/>
      <c r="B34" s="79"/>
      <c r="C34" s="82" t="s">
        <v>49</v>
      </c>
      <c r="D34" s="79" t="n">
        <v>2.4</v>
      </c>
    </row>
    <row r="35" s="81" customFormat="true" ht="15" hidden="false" customHeight="true" outlineLevel="0" collapsed="false">
      <c r="A35" s="82"/>
      <c r="B35" s="79"/>
      <c r="C35" s="82" t="s">
        <v>50</v>
      </c>
      <c r="D35" s="79" t="n">
        <v>51.87</v>
      </c>
    </row>
    <row r="36" s="81" customFormat="true" ht="15" hidden="false" customHeight="true" outlineLevel="0" collapsed="false">
      <c r="A36" s="82"/>
      <c r="B36" s="79"/>
      <c r="C36" s="82" t="s">
        <v>51</v>
      </c>
      <c r="D36" s="79" t="n">
        <v>6.77</v>
      </c>
    </row>
    <row r="37" s="81" customFormat="true" ht="15" hidden="false" customHeight="true" outlineLevel="0" collapsed="false">
      <c r="A37" s="82"/>
      <c r="B37" s="79"/>
      <c r="C37" s="82" t="s">
        <v>394</v>
      </c>
      <c r="D37" s="79" t="n">
        <v>2.38</v>
      </c>
    </row>
    <row r="38" s="81" customFormat="true" ht="15" hidden="false" customHeight="true" outlineLevel="0" collapsed="false">
      <c r="A38" s="82"/>
      <c r="B38" s="79"/>
      <c r="C38" s="82" t="s">
        <v>53</v>
      </c>
      <c r="D38" s="79" t="n">
        <f aca="false">SUM(D39:D52)</f>
        <v>3035.56</v>
      </c>
    </row>
    <row r="39" s="81" customFormat="true" ht="15" hidden="false" customHeight="true" outlineLevel="0" collapsed="false">
      <c r="A39" s="82"/>
      <c r="B39" s="79"/>
      <c r="C39" s="82" t="s">
        <v>54</v>
      </c>
      <c r="D39" s="79" t="n">
        <v>366.69</v>
      </c>
    </row>
    <row r="40" s="81" customFormat="true" ht="15" hidden="false" customHeight="true" outlineLevel="0" collapsed="false">
      <c r="A40" s="82"/>
      <c r="B40" s="79"/>
      <c r="C40" s="82" t="s">
        <v>55</v>
      </c>
      <c r="D40" s="79" t="n">
        <v>988.42</v>
      </c>
    </row>
    <row r="41" s="81" customFormat="true" ht="15" hidden="false" customHeight="true" outlineLevel="0" collapsed="false">
      <c r="A41" s="82"/>
      <c r="B41" s="79"/>
      <c r="C41" s="82" t="s">
        <v>56</v>
      </c>
      <c r="D41" s="79" t="n">
        <v>306.84</v>
      </c>
    </row>
    <row r="42" s="81" customFormat="true" ht="15" hidden="false" customHeight="true" outlineLevel="0" collapsed="false">
      <c r="A42" s="82"/>
      <c r="B42" s="79"/>
      <c r="C42" s="82" t="s">
        <v>57</v>
      </c>
      <c r="D42" s="79" t="n">
        <v>16.01</v>
      </c>
    </row>
    <row r="43" s="81" customFormat="true" ht="15" hidden="false" customHeight="true" outlineLevel="0" collapsed="false">
      <c r="A43" s="82"/>
      <c r="B43" s="79"/>
      <c r="C43" s="82" t="s">
        <v>58</v>
      </c>
      <c r="D43" s="79" t="n">
        <v>302.65</v>
      </c>
    </row>
    <row r="44" s="81" customFormat="true" ht="15" hidden="false" customHeight="true" outlineLevel="0" collapsed="false">
      <c r="A44" s="82"/>
      <c r="B44" s="79"/>
      <c r="C44" s="82" t="s">
        <v>59</v>
      </c>
      <c r="D44" s="79" t="n">
        <v>20.04</v>
      </c>
    </row>
    <row r="45" s="81" customFormat="true" ht="15" hidden="false" customHeight="true" outlineLevel="0" collapsed="false">
      <c r="A45" s="82"/>
      <c r="B45" s="79"/>
      <c r="C45" s="82" t="s">
        <v>60</v>
      </c>
      <c r="D45" s="79" t="n">
        <v>363.15</v>
      </c>
    </row>
    <row r="46" s="81" customFormat="true" ht="15" hidden="false" customHeight="true" outlineLevel="0" collapsed="false">
      <c r="A46" s="82"/>
      <c r="B46" s="79"/>
      <c r="C46" s="82" t="s">
        <v>61</v>
      </c>
      <c r="D46" s="79" t="n">
        <v>327.04</v>
      </c>
    </row>
    <row r="47" s="81" customFormat="true" ht="15" hidden="false" customHeight="true" outlineLevel="0" collapsed="false">
      <c r="A47" s="82"/>
      <c r="B47" s="79"/>
      <c r="C47" s="82" t="s">
        <v>62</v>
      </c>
      <c r="D47" s="79" t="n">
        <v>5</v>
      </c>
    </row>
    <row r="48" s="81" customFormat="true" ht="15" hidden="false" customHeight="true" outlineLevel="0" collapsed="false">
      <c r="A48" s="82"/>
      <c r="B48" s="79"/>
      <c r="C48" s="82" t="s">
        <v>63</v>
      </c>
      <c r="D48" s="79" t="n">
        <v>104.62</v>
      </c>
    </row>
    <row r="49" s="81" customFormat="true" ht="15" hidden="false" customHeight="true" outlineLevel="0" collapsed="false">
      <c r="A49" s="82"/>
      <c r="B49" s="79"/>
      <c r="C49" s="82" t="s">
        <v>64</v>
      </c>
      <c r="D49" s="79" t="n">
        <v>46.96</v>
      </c>
    </row>
    <row r="50" s="81" customFormat="true" ht="15" hidden="false" customHeight="true" outlineLevel="0" collapsed="false">
      <c r="A50" s="82"/>
      <c r="B50" s="79"/>
      <c r="C50" s="82" t="s">
        <v>65</v>
      </c>
      <c r="D50" s="79" t="n">
        <v>177.9</v>
      </c>
    </row>
    <row r="51" s="81" customFormat="true" ht="15" hidden="false" customHeight="true" outlineLevel="0" collapsed="false">
      <c r="A51" s="82"/>
      <c r="B51" s="79"/>
      <c r="C51" s="82" t="s">
        <v>66</v>
      </c>
      <c r="D51" s="79" t="n">
        <v>10</v>
      </c>
    </row>
    <row r="52" s="81" customFormat="true" ht="15" hidden="false" customHeight="true" outlineLevel="0" collapsed="false">
      <c r="A52" s="82"/>
      <c r="B52" s="79"/>
      <c r="C52" s="82" t="s">
        <v>395</v>
      </c>
      <c r="D52" s="79" t="n">
        <v>0.24</v>
      </c>
    </row>
    <row r="53" s="81" customFormat="true" ht="15" hidden="false" customHeight="true" outlineLevel="0" collapsed="false">
      <c r="A53" s="82"/>
      <c r="B53" s="79"/>
      <c r="C53" s="82" t="s">
        <v>68</v>
      </c>
      <c r="D53" s="79" t="n">
        <f aca="false">SUM(D54:D61)</f>
        <v>1814.75</v>
      </c>
    </row>
    <row r="54" s="81" customFormat="true" ht="15" hidden="false" customHeight="true" outlineLevel="0" collapsed="false">
      <c r="A54" s="82"/>
      <c r="B54" s="79"/>
      <c r="C54" s="82" t="s">
        <v>70</v>
      </c>
      <c r="D54" s="79" t="n">
        <v>675.05</v>
      </c>
    </row>
    <row r="55" s="81" customFormat="true" ht="15" hidden="false" customHeight="true" outlineLevel="0" collapsed="false">
      <c r="A55" s="82"/>
      <c r="B55" s="79"/>
      <c r="C55" s="82" t="s">
        <v>71</v>
      </c>
      <c r="D55" s="79" t="n">
        <v>305.97</v>
      </c>
    </row>
    <row r="56" s="81" customFormat="true" ht="15" hidden="false" customHeight="true" outlineLevel="0" collapsed="false">
      <c r="A56" s="82"/>
      <c r="B56" s="79"/>
      <c r="C56" s="82" t="s">
        <v>72</v>
      </c>
      <c r="D56" s="79" t="n">
        <v>8</v>
      </c>
    </row>
    <row r="57" s="81" customFormat="true" ht="15" hidden="false" customHeight="true" outlineLevel="0" collapsed="false">
      <c r="A57" s="82"/>
      <c r="B57" s="79"/>
      <c r="C57" s="82" t="s">
        <v>73</v>
      </c>
      <c r="D57" s="79" t="n">
        <v>652.5</v>
      </c>
    </row>
    <row r="58" s="81" customFormat="true" ht="15" hidden="false" customHeight="true" outlineLevel="0" collapsed="false">
      <c r="A58" s="82"/>
      <c r="B58" s="79"/>
      <c r="C58" s="82" t="s">
        <v>74</v>
      </c>
      <c r="D58" s="79" t="n">
        <v>18</v>
      </c>
    </row>
    <row r="59" s="81" customFormat="true" ht="15" hidden="false" customHeight="true" outlineLevel="0" collapsed="false">
      <c r="A59" s="82"/>
      <c r="B59" s="79"/>
      <c r="C59" s="82" t="s">
        <v>75</v>
      </c>
      <c r="D59" s="79" t="n">
        <v>92</v>
      </c>
    </row>
    <row r="60" s="81" customFormat="true" ht="15" hidden="false" customHeight="true" outlineLevel="0" collapsed="false">
      <c r="A60" s="82"/>
      <c r="B60" s="79"/>
      <c r="C60" s="82" t="s">
        <v>76</v>
      </c>
      <c r="D60" s="79" t="n">
        <v>61</v>
      </c>
    </row>
    <row r="61" s="81" customFormat="true" ht="15" hidden="false" customHeight="true" outlineLevel="0" collapsed="false">
      <c r="A61" s="82"/>
      <c r="B61" s="79"/>
      <c r="C61" s="82" t="s">
        <v>77</v>
      </c>
      <c r="D61" s="79" t="n">
        <v>2.23</v>
      </c>
    </row>
    <row r="62" s="81" customFormat="true" ht="15" hidden="false" customHeight="true" outlineLevel="0" collapsed="false">
      <c r="A62" s="82"/>
      <c r="B62" s="79"/>
      <c r="C62" s="82" t="s">
        <v>78</v>
      </c>
      <c r="D62" s="79" t="n">
        <f aca="false">SUM(D63:D64)</f>
        <v>198.92</v>
      </c>
    </row>
    <row r="63" s="81" customFormat="true" ht="15" hidden="false" customHeight="true" outlineLevel="0" collapsed="false">
      <c r="A63" s="82"/>
      <c r="B63" s="79"/>
      <c r="C63" s="82" t="s">
        <v>79</v>
      </c>
      <c r="D63" s="79" t="n">
        <v>188.02</v>
      </c>
    </row>
    <row r="64" s="81" customFormat="true" ht="15" hidden="false" customHeight="true" outlineLevel="0" collapsed="false">
      <c r="A64" s="82"/>
      <c r="B64" s="79"/>
      <c r="C64" s="82" t="s">
        <v>80</v>
      </c>
      <c r="D64" s="79" t="n">
        <v>10.9</v>
      </c>
    </row>
    <row r="65" s="81" customFormat="true" ht="15" hidden="false" customHeight="true" outlineLevel="0" collapsed="false">
      <c r="A65" s="82"/>
      <c r="B65" s="79"/>
      <c r="C65" s="82" t="s">
        <v>81</v>
      </c>
      <c r="D65" s="79" t="n">
        <f aca="false">SUM(D66:D69)</f>
        <v>11445.77</v>
      </c>
    </row>
    <row r="66" s="81" customFormat="true" ht="15" hidden="false" customHeight="true" outlineLevel="0" collapsed="false">
      <c r="A66" s="82"/>
      <c r="B66" s="79"/>
      <c r="C66" s="82" t="s">
        <v>308</v>
      </c>
      <c r="D66" s="79" t="n">
        <v>2051.41</v>
      </c>
    </row>
    <row r="67" s="81" customFormat="true" ht="15" hidden="false" customHeight="true" outlineLevel="0" collapsed="false">
      <c r="A67" s="82"/>
      <c r="B67" s="79"/>
      <c r="C67" s="82" t="s">
        <v>312</v>
      </c>
      <c r="D67" s="79" t="n">
        <v>906.43</v>
      </c>
    </row>
    <row r="68" s="81" customFormat="true" ht="15" hidden="false" customHeight="true" outlineLevel="0" collapsed="false">
      <c r="A68" s="82"/>
      <c r="B68" s="79"/>
      <c r="C68" s="82" t="s">
        <v>396</v>
      </c>
      <c r="D68" s="79" t="n">
        <v>1469.5</v>
      </c>
    </row>
    <row r="69" s="81" customFormat="true" ht="15" hidden="false" customHeight="true" outlineLevel="0" collapsed="false">
      <c r="A69" s="82"/>
      <c r="B69" s="79"/>
      <c r="C69" s="82" t="s">
        <v>316</v>
      </c>
      <c r="D69" s="79" t="n">
        <v>7018.43</v>
      </c>
    </row>
    <row r="70" s="81" customFormat="true" ht="15" hidden="false" customHeight="true" outlineLevel="0" collapsed="false">
      <c r="A70" s="82"/>
      <c r="B70" s="79"/>
      <c r="C70" s="82" t="s">
        <v>86</v>
      </c>
      <c r="D70" s="79" t="n">
        <f aca="false">SUM(D71:D75)</f>
        <v>3154.06</v>
      </c>
    </row>
    <row r="71" s="81" customFormat="true" ht="15" hidden="false" customHeight="true" outlineLevel="0" collapsed="false">
      <c r="A71" s="82"/>
      <c r="B71" s="79"/>
      <c r="C71" s="82" t="s">
        <v>321</v>
      </c>
      <c r="D71" s="79" t="n">
        <v>693.51</v>
      </c>
    </row>
    <row r="72" s="81" customFormat="true" ht="15" hidden="false" customHeight="true" outlineLevel="0" collapsed="false">
      <c r="A72" s="82"/>
      <c r="B72" s="79"/>
      <c r="C72" s="82" t="s">
        <v>333</v>
      </c>
      <c r="D72" s="79" t="n">
        <v>121.42</v>
      </c>
    </row>
    <row r="73" s="81" customFormat="true" ht="15" hidden="false" customHeight="true" outlineLevel="0" collapsed="false">
      <c r="A73" s="82"/>
      <c r="B73" s="79"/>
      <c r="C73" s="82" t="s">
        <v>336</v>
      </c>
      <c r="D73" s="79" t="n">
        <v>1841.67</v>
      </c>
    </row>
    <row r="74" s="81" customFormat="true" ht="15" hidden="false" customHeight="true" outlineLevel="0" collapsed="false">
      <c r="A74" s="82"/>
      <c r="B74" s="79"/>
      <c r="C74" s="82" t="s">
        <v>341</v>
      </c>
      <c r="D74" s="79" t="n">
        <v>67.8</v>
      </c>
    </row>
    <row r="75" s="81" customFormat="true" ht="15" hidden="false" customHeight="true" outlineLevel="0" collapsed="false">
      <c r="A75" s="82"/>
      <c r="B75" s="79"/>
      <c r="C75" s="82" t="s">
        <v>344</v>
      </c>
      <c r="D75" s="79" t="n">
        <v>429.66</v>
      </c>
    </row>
    <row r="76" s="81" customFormat="true" ht="15" hidden="false" customHeight="true" outlineLevel="0" collapsed="false">
      <c r="A76" s="82"/>
      <c r="B76" s="79"/>
      <c r="C76" s="82" t="s">
        <v>92</v>
      </c>
      <c r="D76" s="79" t="n">
        <f aca="false">SUM(D77)</f>
        <v>194.2</v>
      </c>
    </row>
    <row r="77" s="81" customFormat="true" ht="15" hidden="false" customHeight="true" outlineLevel="0" collapsed="false">
      <c r="A77" s="82"/>
      <c r="B77" s="79"/>
      <c r="C77" s="82" t="s">
        <v>349</v>
      </c>
      <c r="D77" s="79" t="n">
        <v>194.2</v>
      </c>
    </row>
    <row r="78" s="81" customFormat="true" ht="15" hidden="false" customHeight="true" outlineLevel="0" collapsed="false">
      <c r="A78" s="82"/>
      <c r="B78" s="79"/>
      <c r="C78" s="82" t="s">
        <v>94</v>
      </c>
      <c r="D78" s="79" t="n">
        <f aca="false">D79</f>
        <v>453.7</v>
      </c>
    </row>
    <row r="79" s="81" customFormat="true" ht="15" hidden="false" customHeight="true" outlineLevel="0" collapsed="false">
      <c r="A79" s="82"/>
      <c r="B79" s="79"/>
      <c r="C79" s="82" t="s">
        <v>355</v>
      </c>
      <c r="D79" s="79" t="n">
        <v>453.7</v>
      </c>
    </row>
    <row r="80" s="81" customFormat="true" ht="15" hidden="false" customHeight="true" outlineLevel="0" collapsed="false">
      <c r="A80" s="82"/>
      <c r="B80" s="79"/>
      <c r="C80" s="82" t="s">
        <v>96</v>
      </c>
      <c r="D80" s="79" t="n">
        <v>0.4</v>
      </c>
    </row>
    <row r="81" s="81" customFormat="true" ht="15" hidden="false" customHeight="true" outlineLevel="0" collapsed="false">
      <c r="A81" s="82"/>
      <c r="B81" s="79"/>
      <c r="C81" s="82" t="s">
        <v>360</v>
      </c>
      <c r="D81" s="79" t="n">
        <v>0.4</v>
      </c>
    </row>
    <row r="82" s="81" customFormat="true" ht="15" hidden="false" customHeight="true" outlineLevel="0" collapsed="false">
      <c r="A82" s="82"/>
      <c r="B82" s="79"/>
      <c r="C82" s="82" t="s">
        <v>98</v>
      </c>
      <c r="D82" s="79" t="n">
        <v>502.95</v>
      </c>
    </row>
    <row r="83" s="81" customFormat="true" ht="15" hidden="false" customHeight="true" outlineLevel="0" collapsed="false">
      <c r="A83" s="82"/>
      <c r="B83" s="79"/>
      <c r="C83" s="82" t="s">
        <v>364</v>
      </c>
      <c r="D83" s="79" t="n">
        <v>502.45</v>
      </c>
    </row>
    <row r="84" s="81" customFormat="true" ht="15" hidden="false" customHeight="true" outlineLevel="0" collapsed="false">
      <c r="A84" s="82"/>
      <c r="B84" s="79"/>
      <c r="C84" s="82" t="s">
        <v>367</v>
      </c>
      <c r="D84" s="79" t="n">
        <v>0.5</v>
      </c>
    </row>
    <row r="85" s="81" customFormat="true" ht="15" hidden="false" customHeight="true" outlineLevel="0" collapsed="false">
      <c r="A85" s="82"/>
      <c r="B85" s="79"/>
      <c r="C85" s="82" t="s">
        <v>397</v>
      </c>
      <c r="D85" s="79" t="n">
        <v>0.47</v>
      </c>
    </row>
    <row r="86" s="81" customFormat="true" ht="15" hidden="false" customHeight="true" outlineLevel="0" collapsed="false">
      <c r="A86" s="82"/>
      <c r="B86" s="79"/>
      <c r="C86" s="82" t="s">
        <v>375</v>
      </c>
      <c r="D86" s="79" t="n">
        <v>0.47</v>
      </c>
    </row>
    <row r="87" s="81" customFormat="true" ht="15" hidden="false" customHeight="true" outlineLevel="0" collapsed="false">
      <c r="A87" s="82"/>
      <c r="B87" s="79"/>
      <c r="C87" s="82" t="s">
        <v>398</v>
      </c>
      <c r="D87" s="79" t="n">
        <f aca="false">D88+D89</f>
        <v>331.57</v>
      </c>
    </row>
    <row r="88" s="81" customFormat="true" ht="15" hidden="false" customHeight="true" outlineLevel="0" collapsed="false">
      <c r="A88" s="82"/>
      <c r="B88" s="79"/>
      <c r="C88" s="82" t="s">
        <v>380</v>
      </c>
      <c r="D88" s="79" t="n">
        <v>155.57</v>
      </c>
    </row>
    <row r="89" s="81" customFormat="true" ht="15" hidden="false" customHeight="true" outlineLevel="0" collapsed="false">
      <c r="A89" s="82"/>
      <c r="B89" s="79"/>
      <c r="C89" s="82" t="s">
        <v>399</v>
      </c>
      <c r="D89" s="79" t="n">
        <v>176</v>
      </c>
    </row>
    <row r="90" s="81" customFormat="true" ht="15" hidden="false" customHeight="true" outlineLevel="0" collapsed="false">
      <c r="A90" s="82"/>
      <c r="B90" s="79"/>
      <c r="C90" s="82"/>
      <c r="D90" s="79"/>
    </row>
    <row r="91" s="81" customFormat="true" ht="29.25" hidden="false" customHeight="true" outlineLevel="0" collapsed="false">
      <c r="A91" s="83" t="s">
        <v>109</v>
      </c>
      <c r="B91" s="79" t="n">
        <f aca="false">B6</f>
        <v>24720.52</v>
      </c>
      <c r="C91" s="83" t="s">
        <v>110</v>
      </c>
      <c r="D91" s="79" t="n">
        <f aca="false">D87+D85+D82+D80+D78+D76+D70+D65+D62+D53+D38+D32+D27+D22+D6+D30</f>
        <v>28700.09</v>
      </c>
    </row>
    <row r="92" s="81" customFormat="true" ht="29.25" hidden="false" customHeight="true" outlineLevel="0" collapsed="false">
      <c r="A92" s="75" t="s">
        <v>113</v>
      </c>
      <c r="B92" s="79" t="n">
        <f aca="false">1822.18+2415.58</f>
        <v>4237.76</v>
      </c>
      <c r="C92" s="82" t="s">
        <v>112</v>
      </c>
      <c r="D92" s="79" t="n">
        <f aca="false">B93-D91</f>
        <v>258.189999999999</v>
      </c>
    </row>
    <row r="93" s="81" customFormat="true" ht="29.25" hidden="false" customHeight="true" outlineLevel="0" collapsed="false">
      <c r="A93" s="83" t="s">
        <v>114</v>
      </c>
      <c r="B93" s="79" t="n">
        <f aca="false">B92+B91</f>
        <v>28958.28</v>
      </c>
      <c r="C93" s="83" t="s">
        <v>115</v>
      </c>
      <c r="D93" s="79" t="n">
        <f aca="false">D92+D91</f>
        <v>28958.2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2" right="0.2" top="0.790277777777778" bottom="0.790277777777778" header="0.511811023622047" footer="0.390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45" zeroHeight="false" outlineLevelRow="0" outlineLevelCol="0"/>
  <cols>
    <col collapsed="false" customWidth="true" hidden="false" outlineLevel="0" max="2" min="1" style="20" width="4.7"/>
    <col collapsed="false" customWidth="true" hidden="false" outlineLevel="0" max="3" min="3" style="20" width="6.99"/>
    <col collapsed="false" customWidth="true" hidden="false" outlineLevel="0" max="4" min="4" style="20" width="47.14"/>
    <col collapsed="false" customWidth="true" hidden="false" outlineLevel="0" max="9" min="5" style="27" width="12.99"/>
    <col collapsed="false" customWidth="true" hidden="false" outlineLevel="0" max="14" min="10" style="20" width="12.99"/>
    <col collapsed="false" customWidth="false" hidden="false" outlineLevel="0" max="257" min="15" style="20" width="9.14"/>
  </cols>
  <sheetData>
    <row r="1" customFormat="false" ht="16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400</v>
      </c>
    </row>
    <row r="2" s="84" customFormat="true" ht="24.75" hidden="false" customHeight="true" outlineLevel="0" collapsed="false">
      <c r="A2" s="22" t="s">
        <v>40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2.5" hidden="false" customHeight="true" outlineLevel="0" collapsed="false">
      <c r="A3" s="85" t="s">
        <v>2</v>
      </c>
      <c r="B3" s="85"/>
      <c r="C3" s="85"/>
      <c r="D3" s="85"/>
      <c r="E3" s="20"/>
      <c r="F3" s="20"/>
      <c r="G3" s="20"/>
      <c r="H3" s="20"/>
      <c r="I3" s="20"/>
      <c r="M3" s="24"/>
      <c r="N3" s="3" t="s">
        <v>3</v>
      </c>
    </row>
    <row r="4" s="27" customFormat="true" ht="23.45" hidden="false" customHeight="true" outlineLevel="0" collapsed="false">
      <c r="A4" s="55" t="s">
        <v>163</v>
      </c>
      <c r="B4" s="55"/>
      <c r="C4" s="55"/>
      <c r="D4" s="55" t="s">
        <v>164</v>
      </c>
      <c r="E4" s="86" t="s">
        <v>402</v>
      </c>
      <c r="F4" s="86"/>
      <c r="G4" s="86"/>
      <c r="H4" s="86"/>
      <c r="I4" s="86"/>
      <c r="J4" s="86" t="s">
        <v>403</v>
      </c>
      <c r="K4" s="86"/>
      <c r="L4" s="86"/>
      <c r="M4" s="86"/>
      <c r="N4" s="86"/>
    </row>
    <row r="5" s="27" customFormat="true" ht="23.25" hidden="false" customHeight="true" outlineLevel="0" collapsed="false">
      <c r="A5" s="87" t="s">
        <v>168</v>
      </c>
      <c r="B5" s="87" t="s">
        <v>169</v>
      </c>
      <c r="C5" s="87" t="s">
        <v>170</v>
      </c>
      <c r="D5" s="55"/>
      <c r="E5" s="55" t="s">
        <v>165</v>
      </c>
      <c r="F5" s="55" t="s">
        <v>166</v>
      </c>
      <c r="G5" s="55" t="s">
        <v>167</v>
      </c>
      <c r="H5" s="55"/>
      <c r="I5" s="55"/>
      <c r="J5" s="55" t="s">
        <v>165</v>
      </c>
      <c r="K5" s="55" t="s">
        <v>166</v>
      </c>
      <c r="L5" s="55" t="s">
        <v>167</v>
      </c>
      <c r="M5" s="55"/>
      <c r="N5" s="55"/>
    </row>
    <row r="6" s="27" customFormat="true" ht="23.25" hidden="false" customHeight="true" outlineLevel="0" collapsed="false">
      <c r="A6" s="87"/>
      <c r="B6" s="87"/>
      <c r="C6" s="87"/>
      <c r="D6" s="55"/>
      <c r="E6" s="55"/>
      <c r="F6" s="55"/>
      <c r="G6" s="55" t="s">
        <v>171</v>
      </c>
      <c r="H6" s="55" t="s">
        <v>174</v>
      </c>
      <c r="I6" s="55" t="s">
        <v>175</v>
      </c>
      <c r="J6" s="55"/>
      <c r="K6" s="55"/>
      <c r="L6" s="55" t="s">
        <v>171</v>
      </c>
      <c r="M6" s="55" t="s">
        <v>174</v>
      </c>
      <c r="N6" s="55" t="s">
        <v>175</v>
      </c>
    </row>
    <row r="7" s="27" customFormat="true" ht="36" hidden="false" customHeight="true" outlineLevel="0" collapsed="false">
      <c r="A7" s="87"/>
      <c r="B7" s="87"/>
      <c r="C7" s="87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s="27" customFormat="true" ht="22.5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  <c r="N8" s="88" t="n">
        <v>14</v>
      </c>
    </row>
    <row r="9" s="27" customFormat="true" ht="22.5" hidden="false" customHeight="true" outlineLevel="0" collapsed="false">
      <c r="A9" s="38"/>
      <c r="B9" s="38"/>
      <c r="C9" s="38"/>
      <c r="D9" s="31" t="s">
        <v>148</v>
      </c>
      <c r="E9" s="89" t="n">
        <v>19991.82</v>
      </c>
      <c r="F9" s="89" t="n">
        <f aca="false">F10+F52+F66+F74+F77+F92+F138+F167+F172+F183+F210+F215+F219+F222+F231+F234+F228</f>
        <v>6114.31</v>
      </c>
      <c r="G9" s="89" t="n">
        <f aca="false">G10+G52+G66+G74+G77+G92+G138+G167+G172+G183+G210+G215+G219+G222+G231+G234+G228</f>
        <v>13877.51</v>
      </c>
      <c r="H9" s="89" t="n">
        <f aca="false">H10+H52+H66+H74+H77+H92+H138+H167+H172+H183+H210+H215+H219+H222+H231+H234+H228</f>
        <v>8846.36</v>
      </c>
      <c r="I9" s="89" t="n">
        <f aca="false">I10+I52+I66+I74+I77+I92+I138+I167+I172+I183+I210+I215+I219+I222+I231+I234+I228</f>
        <v>5031.15</v>
      </c>
      <c r="J9" s="89" t="n">
        <f aca="false">J10+J52+J66+J74+J77+J92+J138+J167+J172+J183+J210+J215+J219+J222+J231+J234</f>
        <v>21526.09</v>
      </c>
      <c r="K9" s="89" t="n">
        <f aca="false">K10+K52+K66+K74+K77+K92+K138+K167+K172+K183+K210+K215+K219+K222+K231+K234</f>
        <v>8931.66</v>
      </c>
      <c r="L9" s="89" t="n">
        <f aca="false">L10+L52+L66+L74+L77+L92+L138+L167+L172+L183+L210+L215+L219+L222+L231+L234</f>
        <v>12594.43</v>
      </c>
      <c r="M9" s="89" t="n">
        <f aca="false">M10+M52+M66+M74+M77+M92+M138+M167+M172+M183+M210+M215+M219+M222+M231+M234</f>
        <v>5258.92</v>
      </c>
      <c r="N9" s="89" t="n">
        <f aca="false">N10+N52+N66+N74+N77+N92+N138+N167+N172+N183+N210+N215+N219+N222+N231+N234</f>
        <v>7335.51</v>
      </c>
    </row>
    <row r="10" s="1" customFormat="true" ht="18.95" hidden="false" customHeight="true" outlineLevel="0" collapsed="false">
      <c r="A10" s="90" t="n">
        <v>201</v>
      </c>
      <c r="B10" s="64"/>
      <c r="C10" s="64"/>
      <c r="D10" s="91" t="s">
        <v>404</v>
      </c>
      <c r="E10" s="53" t="n">
        <v>3323.5</v>
      </c>
      <c r="F10" s="92" t="n">
        <v>1536.14</v>
      </c>
      <c r="G10" s="53" t="n">
        <f aca="false">H10+I10</f>
        <v>1787.36</v>
      </c>
      <c r="H10" s="92" t="n">
        <v>1631.1</v>
      </c>
      <c r="I10" s="92" t="n">
        <v>156.26</v>
      </c>
      <c r="J10" s="92" t="n">
        <f aca="false">K10+L10</f>
        <v>3847.19</v>
      </c>
      <c r="K10" s="92" t="n">
        <f aca="false">2229.41-1.2</f>
        <v>2228.21</v>
      </c>
      <c r="L10" s="53" t="n">
        <f aca="false">SUM(M10:N10)</f>
        <v>1618.98</v>
      </c>
      <c r="M10" s="92" t="n">
        <f aca="false">M11+M14+M16+M20+M22+M24+M26+M28+M30+M32+M35+M37+M39+M41+M43+M45+M47+M50</f>
        <v>1379.2</v>
      </c>
      <c r="N10" s="92" t="n">
        <f aca="false">N11+N14+N16+N20+N22+N24+N26+N28+N30+N32+N35+N37+N39+N41+N43+N45+N47+N50</f>
        <v>239.78</v>
      </c>
    </row>
    <row r="11" s="1" customFormat="true" ht="18.95" hidden="false" customHeight="true" outlineLevel="0" collapsed="false">
      <c r="A11" s="90"/>
      <c r="B11" s="90" t="s">
        <v>181</v>
      </c>
      <c r="C11" s="91"/>
      <c r="D11" s="91" t="s">
        <v>12</v>
      </c>
      <c r="E11" s="53" t="n">
        <v>34.35</v>
      </c>
      <c r="F11" s="92" t="n">
        <v>0.8</v>
      </c>
      <c r="G11" s="53" t="n">
        <f aca="false">H11+I11</f>
        <v>33.55</v>
      </c>
      <c r="H11" s="92" t="n">
        <v>18.73</v>
      </c>
      <c r="I11" s="92" t="n">
        <v>14.82</v>
      </c>
      <c r="J11" s="92" t="n">
        <f aca="false">K11+L11</f>
        <v>41.74</v>
      </c>
      <c r="K11" s="92" t="n">
        <v>1.7</v>
      </c>
      <c r="L11" s="53" t="n">
        <f aca="false">SUM(M11:N11)</f>
        <v>40.04</v>
      </c>
      <c r="M11" s="92" t="n">
        <f aca="false">30.84+0.2</f>
        <v>31.04</v>
      </c>
      <c r="N11" s="92" t="n">
        <v>9</v>
      </c>
    </row>
    <row r="12" s="1" customFormat="true" ht="18.95" hidden="false" customHeight="true" outlineLevel="0" collapsed="false">
      <c r="A12" s="90"/>
      <c r="B12" s="90"/>
      <c r="C12" s="90" t="s">
        <v>182</v>
      </c>
      <c r="D12" s="91" t="s">
        <v>183</v>
      </c>
      <c r="E12" s="53" t="n">
        <v>13.19</v>
      </c>
      <c r="F12" s="92" t="n">
        <v>0</v>
      </c>
      <c r="G12" s="53" t="n">
        <f aca="false">H12+I12</f>
        <v>13.19</v>
      </c>
      <c r="H12" s="92" t="n">
        <v>13.19</v>
      </c>
      <c r="I12" s="92"/>
      <c r="J12" s="92" t="n">
        <f aca="false">K12+L12</f>
        <v>7.9</v>
      </c>
      <c r="K12" s="92" t="n">
        <v>0</v>
      </c>
      <c r="L12" s="53" t="n">
        <f aca="false">SUM(M12:N12)</f>
        <v>7.9</v>
      </c>
      <c r="M12" s="92" t="n">
        <v>7.9</v>
      </c>
      <c r="N12" s="92" t="n">
        <v>0</v>
      </c>
    </row>
    <row r="13" s="1" customFormat="true" ht="18.95" hidden="false" customHeight="true" outlineLevel="0" collapsed="false">
      <c r="A13" s="90"/>
      <c r="B13" s="90"/>
      <c r="C13" s="90" t="s">
        <v>184</v>
      </c>
      <c r="D13" s="91" t="s">
        <v>185</v>
      </c>
      <c r="E13" s="53" t="n">
        <v>21.16</v>
      </c>
      <c r="F13" s="92" t="n">
        <v>0.8</v>
      </c>
      <c r="G13" s="53" t="n">
        <f aca="false">H13+I13</f>
        <v>20.36</v>
      </c>
      <c r="H13" s="92" t="n">
        <v>5.54</v>
      </c>
      <c r="I13" s="92" t="n">
        <v>14.82</v>
      </c>
      <c r="J13" s="92" t="n">
        <f aca="false">K13+L13</f>
        <v>33.84</v>
      </c>
      <c r="K13" s="92" t="n">
        <v>1.7</v>
      </c>
      <c r="L13" s="53" t="n">
        <f aca="false">SUM(M13:N13)</f>
        <v>32.14</v>
      </c>
      <c r="M13" s="92" t="n">
        <f aca="false">22.94+0.2</f>
        <v>23.14</v>
      </c>
      <c r="N13" s="92" t="n">
        <v>9</v>
      </c>
    </row>
    <row r="14" s="1" customFormat="true" ht="18.95" hidden="false" customHeight="true" outlineLevel="0" collapsed="false">
      <c r="A14" s="90"/>
      <c r="B14" s="64" t="s">
        <v>186</v>
      </c>
      <c r="C14" s="91"/>
      <c r="D14" s="91" t="s">
        <v>14</v>
      </c>
      <c r="E14" s="53" t="n">
        <v>8.67</v>
      </c>
      <c r="F14" s="92" t="n">
        <v>0</v>
      </c>
      <c r="G14" s="53" t="n">
        <f aca="false">H14+I14</f>
        <v>8.67</v>
      </c>
      <c r="H14" s="92" t="n">
        <v>0</v>
      </c>
      <c r="I14" s="92" t="n">
        <v>8.67</v>
      </c>
      <c r="J14" s="92" t="n">
        <f aca="false">K14+L14</f>
        <v>5</v>
      </c>
      <c r="K14" s="92" t="n">
        <v>0</v>
      </c>
      <c r="L14" s="53" t="n">
        <f aca="false">SUM(M14:N14)</f>
        <v>5</v>
      </c>
      <c r="M14" s="92" t="n">
        <v>0</v>
      </c>
      <c r="N14" s="92" t="n">
        <v>5</v>
      </c>
    </row>
    <row r="15" s="1" customFormat="true" ht="18.95" hidden="false" customHeight="true" outlineLevel="0" collapsed="false">
      <c r="A15" s="90"/>
      <c r="B15" s="90"/>
      <c r="C15" s="64" t="s">
        <v>184</v>
      </c>
      <c r="D15" s="91" t="s">
        <v>187</v>
      </c>
      <c r="E15" s="53" t="n">
        <v>8.67</v>
      </c>
      <c r="F15" s="92" t="n">
        <v>0</v>
      </c>
      <c r="G15" s="53" t="n">
        <f aca="false">H15+I15</f>
        <v>8.67</v>
      </c>
      <c r="H15" s="92" t="n">
        <v>0</v>
      </c>
      <c r="I15" s="92" t="n">
        <v>8.67</v>
      </c>
      <c r="J15" s="92" t="n">
        <f aca="false">K15+L15</f>
        <v>5</v>
      </c>
      <c r="K15" s="92" t="n">
        <v>0</v>
      </c>
      <c r="L15" s="53" t="n">
        <f aca="false">SUM(M15:N15)</f>
        <v>5</v>
      </c>
      <c r="M15" s="92" t="n">
        <v>0</v>
      </c>
      <c r="N15" s="92" t="n">
        <v>5</v>
      </c>
    </row>
    <row r="16" s="1" customFormat="true" ht="18.95" hidden="false" customHeight="true" outlineLevel="0" collapsed="false">
      <c r="A16" s="90"/>
      <c r="B16" s="90" t="s">
        <v>188</v>
      </c>
      <c r="C16" s="90"/>
      <c r="D16" s="91" t="s">
        <v>189</v>
      </c>
      <c r="E16" s="53" t="n">
        <v>1422.11</v>
      </c>
      <c r="F16" s="92" t="n">
        <v>1183.63</v>
      </c>
      <c r="G16" s="53" t="n">
        <f aca="false">H16+I16</f>
        <v>238.48</v>
      </c>
      <c r="H16" s="92" t="n">
        <v>211.47</v>
      </c>
      <c r="I16" s="92" t="n">
        <v>27.01</v>
      </c>
      <c r="J16" s="92" t="n">
        <f aca="false">K16+L16</f>
        <v>1781.03</v>
      </c>
      <c r="K16" s="92" t="n">
        <f aca="false">1457.06-1</f>
        <v>1456.06</v>
      </c>
      <c r="L16" s="53" t="n">
        <f aca="false">SUM(M16:N16)</f>
        <v>324.97</v>
      </c>
      <c r="M16" s="92" t="n">
        <f aca="false">296.57+1</f>
        <v>297.57</v>
      </c>
      <c r="N16" s="92" t="n">
        <v>27.4</v>
      </c>
    </row>
    <row r="17" s="1" customFormat="true" ht="18.95" hidden="false" customHeight="true" outlineLevel="0" collapsed="false">
      <c r="A17" s="90"/>
      <c r="B17" s="90"/>
      <c r="C17" s="90" t="s">
        <v>186</v>
      </c>
      <c r="D17" s="91" t="s">
        <v>190</v>
      </c>
      <c r="E17" s="59" t="n">
        <v>1285.12</v>
      </c>
      <c r="F17" s="92" t="n">
        <v>1085.13</v>
      </c>
      <c r="G17" s="53" t="n">
        <f aca="false">H17+I17</f>
        <v>199.99</v>
      </c>
      <c r="H17" s="92" t="n">
        <v>199.99</v>
      </c>
      <c r="I17" s="92"/>
      <c r="J17" s="92" t="n">
        <f aca="false">K17+L17</f>
        <v>1297.42</v>
      </c>
      <c r="K17" s="92" t="n">
        <v>1297.42</v>
      </c>
      <c r="L17" s="53" t="n">
        <f aca="false">SUM(M17:N17)</f>
        <v>0</v>
      </c>
      <c r="M17" s="92" t="n">
        <v>0</v>
      </c>
      <c r="N17" s="92" t="n">
        <v>0</v>
      </c>
    </row>
    <row r="18" s="1" customFormat="true" ht="18.95" hidden="false" customHeight="true" outlineLevel="0" collapsed="false">
      <c r="A18" s="90"/>
      <c r="B18" s="91"/>
      <c r="C18" s="64" t="s">
        <v>191</v>
      </c>
      <c r="D18" s="91" t="s">
        <v>192</v>
      </c>
      <c r="E18" s="53" t="n">
        <v>92.26</v>
      </c>
      <c r="F18" s="92" t="n">
        <v>84.71</v>
      </c>
      <c r="G18" s="53" t="n">
        <f aca="false">H18+I18</f>
        <v>7.55</v>
      </c>
      <c r="H18" s="92" t="n">
        <v>3.04</v>
      </c>
      <c r="I18" s="92" t="n">
        <v>4.51</v>
      </c>
      <c r="J18" s="92" t="n">
        <f aca="false">K18+L18</f>
        <v>122.13</v>
      </c>
      <c r="K18" s="92" t="n">
        <f aca="false">121.35-1</f>
        <v>120.35</v>
      </c>
      <c r="L18" s="53" t="n">
        <f aca="false">SUM(M18:N18)</f>
        <v>1.78</v>
      </c>
      <c r="M18" s="92" t="n">
        <v>1.78</v>
      </c>
      <c r="N18" s="92" t="n">
        <v>0</v>
      </c>
    </row>
    <row r="19" s="1" customFormat="true" ht="18.95" hidden="false" customHeight="true" outlineLevel="0" collapsed="false">
      <c r="A19" s="90"/>
      <c r="B19" s="90"/>
      <c r="C19" s="64" t="s">
        <v>184</v>
      </c>
      <c r="D19" s="91" t="s">
        <v>193</v>
      </c>
      <c r="E19" s="53" t="n">
        <v>44.73</v>
      </c>
      <c r="F19" s="92" t="n">
        <v>13.79</v>
      </c>
      <c r="G19" s="53" t="n">
        <f aca="false">H19+I19</f>
        <v>30.94</v>
      </c>
      <c r="H19" s="92" t="n">
        <v>8.44</v>
      </c>
      <c r="I19" s="92" t="n">
        <v>22.5</v>
      </c>
      <c r="J19" s="92" t="n">
        <f aca="false">K19+L19</f>
        <v>361.48</v>
      </c>
      <c r="K19" s="92" t="n">
        <v>38.29</v>
      </c>
      <c r="L19" s="53" t="n">
        <f aca="false">SUM(M19:N19)</f>
        <v>323.19</v>
      </c>
      <c r="M19" s="92" t="n">
        <v>295.79</v>
      </c>
      <c r="N19" s="92" t="n">
        <v>27.4</v>
      </c>
    </row>
    <row r="20" s="1" customFormat="true" ht="18.95" hidden="false" customHeight="true" outlineLevel="0" collapsed="false">
      <c r="A20" s="90"/>
      <c r="B20" s="90" t="s">
        <v>194</v>
      </c>
      <c r="C20" s="90"/>
      <c r="D20" s="91" t="s">
        <v>18</v>
      </c>
      <c r="E20" s="53" t="n">
        <v>0</v>
      </c>
      <c r="F20" s="92" t="n">
        <v>0</v>
      </c>
      <c r="G20" s="53" t="n">
        <f aca="false">H20+I20</f>
        <v>0</v>
      </c>
      <c r="H20" s="92" t="n">
        <v>0</v>
      </c>
      <c r="I20" s="92"/>
      <c r="J20" s="92" t="n">
        <f aca="false">K20+L20</f>
        <v>17.69</v>
      </c>
      <c r="K20" s="92" t="n">
        <v>0</v>
      </c>
      <c r="L20" s="53" t="n">
        <f aca="false">SUM(M20:N20)</f>
        <v>17.69</v>
      </c>
      <c r="M20" s="92" t="n">
        <v>0</v>
      </c>
      <c r="N20" s="92" t="n">
        <v>17.69</v>
      </c>
    </row>
    <row r="21" s="1" customFormat="true" ht="18.95" hidden="false" customHeight="true" outlineLevel="0" collapsed="false">
      <c r="A21" s="90"/>
      <c r="B21" s="90"/>
      <c r="C21" s="90" t="s">
        <v>195</v>
      </c>
      <c r="D21" s="91" t="s">
        <v>196</v>
      </c>
      <c r="E21" s="53" t="n">
        <v>0</v>
      </c>
      <c r="F21" s="92" t="n">
        <v>0</v>
      </c>
      <c r="G21" s="53" t="n">
        <f aca="false">H21+I21</f>
        <v>0</v>
      </c>
      <c r="H21" s="92" t="n">
        <v>0</v>
      </c>
      <c r="I21" s="92"/>
      <c r="J21" s="92" t="n">
        <f aca="false">K21+L21</f>
        <v>17.69</v>
      </c>
      <c r="K21" s="92" t="n">
        <v>0</v>
      </c>
      <c r="L21" s="53" t="n">
        <f aca="false">SUM(M21:N21)</f>
        <v>17.69</v>
      </c>
      <c r="M21" s="92" t="n">
        <v>0</v>
      </c>
      <c r="N21" s="92" t="n">
        <v>17.69</v>
      </c>
    </row>
    <row r="22" s="1" customFormat="true" ht="18.95" hidden="false" customHeight="true" outlineLevel="0" collapsed="false">
      <c r="A22" s="90"/>
      <c r="B22" s="90" t="s">
        <v>191</v>
      </c>
      <c r="C22" s="91"/>
      <c r="D22" s="91" t="s">
        <v>20</v>
      </c>
      <c r="E22" s="53" t="n">
        <v>140.84</v>
      </c>
      <c r="F22" s="92" t="n">
        <v>111.54</v>
      </c>
      <c r="G22" s="53" t="n">
        <f aca="false">H22+I22</f>
        <v>29.3</v>
      </c>
      <c r="H22" s="92" t="n">
        <v>29</v>
      </c>
      <c r="I22" s="92" t="n">
        <v>0.3</v>
      </c>
      <c r="J22" s="92" t="n">
        <f aca="false">K22+L22</f>
        <v>269.66</v>
      </c>
      <c r="K22" s="92" t="n">
        <v>204.01</v>
      </c>
      <c r="L22" s="53" t="n">
        <f aca="false">SUM(M22:N22)</f>
        <v>65.65</v>
      </c>
      <c r="M22" s="92" t="n">
        <v>65.65</v>
      </c>
      <c r="N22" s="92" t="n">
        <v>0</v>
      </c>
    </row>
    <row r="23" s="1" customFormat="true" ht="18.95" hidden="false" customHeight="true" outlineLevel="0" collapsed="false">
      <c r="A23" s="90"/>
      <c r="B23" s="90"/>
      <c r="C23" s="90" t="s">
        <v>184</v>
      </c>
      <c r="D23" s="91" t="s">
        <v>197</v>
      </c>
      <c r="E23" s="53" t="n">
        <v>140.84</v>
      </c>
      <c r="F23" s="92" t="n">
        <v>111.54</v>
      </c>
      <c r="G23" s="53" t="n">
        <f aca="false">H23+I23</f>
        <v>29.3</v>
      </c>
      <c r="H23" s="92" t="n">
        <v>29</v>
      </c>
      <c r="I23" s="92" t="n">
        <v>0.3</v>
      </c>
      <c r="J23" s="92" t="n">
        <f aca="false">K23+L23</f>
        <v>269.66</v>
      </c>
      <c r="K23" s="92" t="n">
        <v>204.01</v>
      </c>
      <c r="L23" s="53" t="n">
        <f aca="false">SUM(M23:N23)</f>
        <v>65.65</v>
      </c>
      <c r="M23" s="92" t="n">
        <v>65.65</v>
      </c>
      <c r="N23" s="92" t="n">
        <v>0</v>
      </c>
    </row>
    <row r="24" s="1" customFormat="true" ht="18.95" hidden="false" customHeight="true" outlineLevel="0" collapsed="false">
      <c r="A24" s="90"/>
      <c r="B24" s="90" t="s">
        <v>198</v>
      </c>
      <c r="C24" s="90"/>
      <c r="D24" s="91" t="s">
        <v>22</v>
      </c>
      <c r="E24" s="53" t="n">
        <v>60</v>
      </c>
      <c r="F24" s="92" t="n">
        <v>0</v>
      </c>
      <c r="G24" s="53" t="n">
        <f aca="false">H24+I24</f>
        <v>60</v>
      </c>
      <c r="H24" s="92" t="n">
        <v>60</v>
      </c>
      <c r="I24" s="92"/>
      <c r="J24" s="92" t="n">
        <f aca="false">K24+L24</f>
        <v>60</v>
      </c>
      <c r="K24" s="92" t="n">
        <v>0</v>
      </c>
      <c r="L24" s="53" t="n">
        <f aca="false">SUM(M24:N24)</f>
        <v>60</v>
      </c>
      <c r="M24" s="92" t="n">
        <v>60</v>
      </c>
      <c r="N24" s="92" t="n">
        <v>0</v>
      </c>
    </row>
    <row r="25" s="1" customFormat="true" ht="18.95" hidden="false" customHeight="true" outlineLevel="0" collapsed="false">
      <c r="A25" s="90"/>
      <c r="B25" s="91"/>
      <c r="C25" s="64" t="s">
        <v>184</v>
      </c>
      <c r="D25" s="91" t="s">
        <v>199</v>
      </c>
      <c r="E25" s="53" t="n">
        <v>60</v>
      </c>
      <c r="F25" s="92" t="n">
        <v>0</v>
      </c>
      <c r="G25" s="53" t="n">
        <f aca="false">H25+I25</f>
        <v>60</v>
      </c>
      <c r="H25" s="92" t="n">
        <v>60</v>
      </c>
      <c r="I25" s="92"/>
      <c r="J25" s="92" t="n">
        <f aca="false">K25+L25</f>
        <v>60</v>
      </c>
      <c r="K25" s="92" t="n">
        <v>0</v>
      </c>
      <c r="L25" s="53" t="n">
        <f aca="false">SUM(M25:N25)</f>
        <v>60</v>
      </c>
      <c r="M25" s="92" t="n">
        <v>60</v>
      </c>
      <c r="N25" s="92" t="n">
        <v>0</v>
      </c>
    </row>
    <row r="26" s="1" customFormat="true" ht="18.95" hidden="false" customHeight="true" outlineLevel="0" collapsed="false">
      <c r="A26" s="90"/>
      <c r="B26" s="90" t="s">
        <v>195</v>
      </c>
      <c r="C26" s="91"/>
      <c r="D26" s="91" t="s">
        <v>24</v>
      </c>
      <c r="E26" s="53" t="n">
        <v>32</v>
      </c>
      <c r="F26" s="92" t="n">
        <v>0</v>
      </c>
      <c r="G26" s="53" t="n">
        <f aca="false">H26+I26</f>
        <v>32</v>
      </c>
      <c r="H26" s="92" t="n">
        <v>32</v>
      </c>
      <c r="I26" s="92"/>
      <c r="J26" s="92" t="n">
        <f aca="false">K26+L26</f>
        <v>40</v>
      </c>
      <c r="K26" s="92" t="n">
        <v>0</v>
      </c>
      <c r="L26" s="53" t="n">
        <f aca="false">SUM(M26:N26)</f>
        <v>40</v>
      </c>
      <c r="M26" s="92" t="n">
        <v>40</v>
      </c>
      <c r="N26" s="92" t="n">
        <v>0</v>
      </c>
    </row>
    <row r="27" s="1" customFormat="true" ht="18.95" hidden="false" customHeight="true" outlineLevel="0" collapsed="false">
      <c r="A27" s="90"/>
      <c r="B27" s="90"/>
      <c r="C27" s="90" t="s">
        <v>184</v>
      </c>
      <c r="D27" s="91" t="s">
        <v>200</v>
      </c>
      <c r="E27" s="53" t="n">
        <v>32</v>
      </c>
      <c r="F27" s="92" t="n">
        <v>0</v>
      </c>
      <c r="G27" s="53" t="n">
        <f aca="false">H27+I27</f>
        <v>32</v>
      </c>
      <c r="H27" s="92" t="n">
        <v>32</v>
      </c>
      <c r="I27" s="92"/>
      <c r="J27" s="92" t="n">
        <f aca="false">K27+L27</f>
        <v>40</v>
      </c>
      <c r="K27" s="92" t="n">
        <v>0</v>
      </c>
      <c r="L27" s="53" t="n">
        <f aca="false">SUM(M27:N27)</f>
        <v>40</v>
      </c>
      <c r="M27" s="92" t="n">
        <v>40</v>
      </c>
      <c r="N27" s="92" t="n">
        <v>0</v>
      </c>
    </row>
    <row r="28" s="1" customFormat="true" ht="18.95" hidden="false" customHeight="true" outlineLevel="0" collapsed="false">
      <c r="A28" s="90"/>
      <c r="B28" s="90" t="s">
        <v>142</v>
      </c>
      <c r="C28" s="90"/>
      <c r="D28" s="91" t="s">
        <v>405</v>
      </c>
      <c r="E28" s="53" t="n">
        <v>2</v>
      </c>
      <c r="F28" s="92" t="n">
        <v>0</v>
      </c>
      <c r="G28" s="53" t="n">
        <f aca="false">H28+I28</f>
        <v>2</v>
      </c>
      <c r="H28" s="92" t="n">
        <v>2</v>
      </c>
      <c r="I28" s="92"/>
      <c r="J28" s="92"/>
      <c r="K28" s="92"/>
      <c r="L28" s="53"/>
      <c r="M28" s="92"/>
      <c r="N28" s="92"/>
    </row>
    <row r="29" s="1" customFormat="true" ht="18.95" hidden="false" customHeight="true" outlineLevel="0" collapsed="false">
      <c r="A29" s="90"/>
      <c r="B29" s="90"/>
      <c r="C29" s="90" t="n">
        <v>99</v>
      </c>
      <c r="D29" s="91" t="s">
        <v>406</v>
      </c>
      <c r="E29" s="53" t="n">
        <v>2</v>
      </c>
      <c r="F29" s="92" t="n">
        <v>0</v>
      </c>
      <c r="G29" s="53" t="n">
        <f aca="false">H29+I29</f>
        <v>2</v>
      </c>
      <c r="H29" s="92" t="n">
        <v>2</v>
      </c>
      <c r="I29" s="92"/>
      <c r="J29" s="92"/>
      <c r="K29" s="92"/>
      <c r="L29" s="53"/>
      <c r="M29" s="92"/>
      <c r="N29" s="92"/>
    </row>
    <row r="30" s="1" customFormat="true" ht="18.95" hidden="false" customHeight="true" outlineLevel="0" collapsed="false">
      <c r="A30" s="90"/>
      <c r="B30" s="90" t="s">
        <v>143</v>
      </c>
      <c r="C30" s="90"/>
      <c r="D30" s="91" t="s">
        <v>26</v>
      </c>
      <c r="E30" s="59" t="n">
        <v>194.06</v>
      </c>
      <c r="F30" s="92" t="n">
        <v>18.03</v>
      </c>
      <c r="G30" s="53" t="n">
        <f aca="false">H30+I30</f>
        <v>176.03</v>
      </c>
      <c r="H30" s="92" t="n">
        <v>175.73</v>
      </c>
      <c r="I30" s="92" t="n">
        <v>0.3</v>
      </c>
      <c r="J30" s="92" t="n">
        <f aca="false">K30+L30</f>
        <v>234.63</v>
      </c>
      <c r="K30" s="92" t="n">
        <v>20.92</v>
      </c>
      <c r="L30" s="53" t="n">
        <f aca="false">SUM(M30:N30)</f>
        <v>213.71</v>
      </c>
      <c r="M30" s="92" t="n">
        <v>213.71</v>
      </c>
      <c r="N30" s="92" t="n">
        <v>0</v>
      </c>
    </row>
    <row r="31" s="1" customFormat="true" ht="18.95" hidden="false" customHeight="true" outlineLevel="0" collapsed="false">
      <c r="A31" s="90"/>
      <c r="B31" s="90"/>
      <c r="C31" s="90" t="s">
        <v>184</v>
      </c>
      <c r="D31" s="91" t="s">
        <v>201</v>
      </c>
      <c r="E31" s="59" t="n">
        <v>194.06</v>
      </c>
      <c r="F31" s="92" t="n">
        <v>18.03</v>
      </c>
      <c r="G31" s="53" t="n">
        <f aca="false">H31+I31</f>
        <v>176.03</v>
      </c>
      <c r="H31" s="92" t="n">
        <v>175.73</v>
      </c>
      <c r="I31" s="92" t="n">
        <v>0.3</v>
      </c>
      <c r="J31" s="92" t="n">
        <f aca="false">K31+L31</f>
        <v>234.63</v>
      </c>
      <c r="K31" s="92" t="n">
        <v>20.92</v>
      </c>
      <c r="L31" s="53" t="n">
        <f aca="false">SUM(M31:N31)</f>
        <v>213.71</v>
      </c>
      <c r="M31" s="92" t="n">
        <v>213.71</v>
      </c>
      <c r="N31" s="92" t="n">
        <v>0</v>
      </c>
    </row>
    <row r="32" s="1" customFormat="true" ht="18.95" hidden="false" customHeight="true" outlineLevel="0" collapsed="false">
      <c r="A32" s="90"/>
      <c r="B32" s="90" t="s">
        <v>145</v>
      </c>
      <c r="C32" s="90"/>
      <c r="D32" s="91" t="s">
        <v>28</v>
      </c>
      <c r="E32" s="59" t="n">
        <v>44.25</v>
      </c>
      <c r="F32" s="92" t="n">
        <v>33.84</v>
      </c>
      <c r="G32" s="53" t="n">
        <f aca="false">H32+I32</f>
        <v>10.41</v>
      </c>
      <c r="H32" s="92" t="n">
        <v>10</v>
      </c>
      <c r="I32" s="92" t="n">
        <v>0.41</v>
      </c>
      <c r="J32" s="92" t="n">
        <f aca="false">K32+L32</f>
        <v>43.27</v>
      </c>
      <c r="K32" s="92" t="n">
        <v>43.27</v>
      </c>
      <c r="L32" s="53" t="n">
        <f aca="false">SUM(M32:N32)</f>
        <v>0</v>
      </c>
      <c r="M32" s="92" t="n">
        <v>0</v>
      </c>
      <c r="N32" s="92" t="n">
        <v>0</v>
      </c>
    </row>
    <row r="33" s="1" customFormat="true" ht="18.95" hidden="false" customHeight="true" outlineLevel="0" collapsed="false">
      <c r="A33" s="90"/>
      <c r="B33" s="90"/>
      <c r="C33" s="93"/>
      <c r="D33" s="91" t="s">
        <v>407</v>
      </c>
      <c r="E33" s="59" t="n">
        <v>10</v>
      </c>
      <c r="F33" s="92" t="n">
        <v>0</v>
      </c>
      <c r="G33" s="53" t="n">
        <f aca="false">H33+I33</f>
        <v>10</v>
      </c>
      <c r="H33" s="92" t="n">
        <v>10</v>
      </c>
      <c r="I33" s="92"/>
      <c r="J33" s="92"/>
      <c r="K33" s="92"/>
      <c r="L33" s="53"/>
      <c r="M33" s="92"/>
      <c r="N33" s="92"/>
    </row>
    <row r="34" s="1" customFormat="true" ht="18.95" hidden="false" customHeight="true" outlineLevel="0" collapsed="false">
      <c r="A34" s="90"/>
      <c r="B34" s="90"/>
      <c r="C34" s="90" t="s">
        <v>184</v>
      </c>
      <c r="D34" s="91" t="s">
        <v>202</v>
      </c>
      <c r="E34" s="59" t="n">
        <v>34.25</v>
      </c>
      <c r="F34" s="92" t="n">
        <v>33.84</v>
      </c>
      <c r="G34" s="53" t="n">
        <f aca="false">H34+I34</f>
        <v>0.41</v>
      </c>
      <c r="H34" s="92" t="n">
        <v>0</v>
      </c>
      <c r="I34" s="92" t="n">
        <v>0.41</v>
      </c>
      <c r="J34" s="92" t="n">
        <f aca="false">K34+L34</f>
        <v>43.27</v>
      </c>
      <c r="K34" s="92" t="n">
        <v>43.27</v>
      </c>
      <c r="L34" s="53" t="n">
        <f aca="false">SUM(M34:N34)</f>
        <v>0</v>
      </c>
      <c r="M34" s="92" t="n">
        <v>0</v>
      </c>
      <c r="N34" s="92" t="n">
        <v>0</v>
      </c>
    </row>
    <row r="35" s="1" customFormat="true" ht="18.95" hidden="false" customHeight="true" outlineLevel="0" collapsed="false">
      <c r="A35" s="90"/>
      <c r="B35" s="90" t="n">
        <v>26</v>
      </c>
      <c r="C35" s="90"/>
      <c r="D35" s="91" t="s">
        <v>29</v>
      </c>
      <c r="E35" s="59" t="n">
        <v>75.92</v>
      </c>
      <c r="F35" s="92" t="n">
        <v>0</v>
      </c>
      <c r="G35" s="53" t="n">
        <f aca="false">H35+I35</f>
        <v>75.92</v>
      </c>
      <c r="H35" s="92" t="n">
        <v>55.92</v>
      </c>
      <c r="I35" s="92" t="n">
        <v>20</v>
      </c>
      <c r="J35" s="92"/>
      <c r="K35" s="92"/>
      <c r="L35" s="53"/>
      <c r="M35" s="92"/>
      <c r="N35" s="92"/>
    </row>
    <row r="36" s="1" customFormat="true" ht="18.95" hidden="false" customHeight="true" outlineLevel="0" collapsed="false">
      <c r="A36" s="90"/>
      <c r="B36" s="90"/>
      <c r="C36" s="90" t="n">
        <v>99</v>
      </c>
      <c r="D36" s="91" t="s">
        <v>204</v>
      </c>
      <c r="E36" s="59" t="n">
        <v>75.92</v>
      </c>
      <c r="F36" s="92" t="n">
        <v>0</v>
      </c>
      <c r="G36" s="53" t="n">
        <f aca="false">H36+I36</f>
        <v>75.92</v>
      </c>
      <c r="H36" s="92" t="n">
        <v>55.92</v>
      </c>
      <c r="I36" s="92" t="n">
        <v>20</v>
      </c>
      <c r="J36" s="92"/>
      <c r="K36" s="92"/>
      <c r="L36" s="53"/>
      <c r="M36" s="92"/>
      <c r="N36" s="92"/>
    </row>
    <row r="37" s="1" customFormat="true" ht="18.95" hidden="false" customHeight="true" outlineLevel="0" collapsed="false">
      <c r="A37" s="90"/>
      <c r="B37" s="90" t="s">
        <v>205</v>
      </c>
      <c r="C37" s="90"/>
      <c r="D37" s="91" t="s">
        <v>30</v>
      </c>
      <c r="E37" s="59" t="n">
        <v>96.07</v>
      </c>
      <c r="F37" s="92" t="n">
        <v>1</v>
      </c>
      <c r="G37" s="53" t="n">
        <f aca="false">H37+I37</f>
        <v>95.07</v>
      </c>
      <c r="H37" s="92" t="n">
        <v>72.35</v>
      </c>
      <c r="I37" s="92" t="n">
        <v>22.72</v>
      </c>
      <c r="J37" s="92" t="n">
        <f aca="false">K37+L37</f>
        <v>88.61</v>
      </c>
      <c r="K37" s="92" t="n">
        <v>1.9</v>
      </c>
      <c r="L37" s="53" t="n">
        <f aca="false">SUM(M37:N37)</f>
        <v>86.71</v>
      </c>
      <c r="M37" s="92" t="n">
        <v>61.59</v>
      </c>
      <c r="N37" s="92" t="n">
        <v>25.12</v>
      </c>
    </row>
    <row r="38" s="1" customFormat="true" ht="18.95" hidden="false" customHeight="true" outlineLevel="0" collapsed="false">
      <c r="A38" s="90"/>
      <c r="B38" s="90"/>
      <c r="C38" s="90" t="s">
        <v>184</v>
      </c>
      <c r="D38" s="91" t="s">
        <v>206</v>
      </c>
      <c r="E38" s="59" t="n">
        <v>96.07</v>
      </c>
      <c r="F38" s="92" t="n">
        <v>1</v>
      </c>
      <c r="G38" s="53" t="n">
        <f aca="false">H38+I38</f>
        <v>95.07</v>
      </c>
      <c r="H38" s="92" t="n">
        <v>72.35</v>
      </c>
      <c r="I38" s="92" t="n">
        <v>22.72</v>
      </c>
      <c r="J38" s="92" t="n">
        <f aca="false">K38+L38</f>
        <v>88.61</v>
      </c>
      <c r="K38" s="92" t="n">
        <v>1.9</v>
      </c>
      <c r="L38" s="53" t="n">
        <f aca="false">SUM(M38:N38)</f>
        <v>86.71</v>
      </c>
      <c r="M38" s="92" t="n">
        <v>61.59</v>
      </c>
      <c r="N38" s="92" t="n">
        <v>25.12</v>
      </c>
    </row>
    <row r="39" s="1" customFormat="true" ht="18.95" hidden="false" customHeight="true" outlineLevel="0" collapsed="false">
      <c r="A39" s="90"/>
      <c r="B39" s="90" t="s">
        <v>207</v>
      </c>
      <c r="C39" s="90"/>
      <c r="D39" s="91" t="s">
        <v>208</v>
      </c>
      <c r="E39" s="59" t="n">
        <v>598.36</v>
      </c>
      <c r="F39" s="92" t="n">
        <v>163.34</v>
      </c>
      <c r="G39" s="53" t="n">
        <f aca="false">H39+I39</f>
        <v>435.02</v>
      </c>
      <c r="H39" s="92" t="n">
        <v>435.02</v>
      </c>
      <c r="I39" s="92"/>
      <c r="J39" s="92" t="n">
        <f aca="false">K39+L39</f>
        <v>698.27</v>
      </c>
      <c r="K39" s="92" t="n">
        <v>322.15</v>
      </c>
      <c r="L39" s="53" t="n">
        <f aca="false">SUM(M39:N39)</f>
        <v>376.12</v>
      </c>
      <c r="M39" s="92" t="n">
        <v>376.12</v>
      </c>
      <c r="N39" s="92" t="n">
        <v>0</v>
      </c>
    </row>
    <row r="40" s="1" customFormat="true" ht="18.95" hidden="false" customHeight="true" outlineLevel="0" collapsed="false">
      <c r="A40" s="90"/>
      <c r="B40" s="90"/>
      <c r="C40" s="90" t="s">
        <v>184</v>
      </c>
      <c r="D40" s="91" t="s">
        <v>209</v>
      </c>
      <c r="E40" s="59" t="n">
        <v>598.36</v>
      </c>
      <c r="F40" s="92" t="n">
        <v>163.34</v>
      </c>
      <c r="G40" s="53" t="n">
        <f aca="false">H40+I40</f>
        <v>435.02</v>
      </c>
      <c r="H40" s="92" t="n">
        <v>435.02</v>
      </c>
      <c r="I40" s="92"/>
      <c r="J40" s="92" t="n">
        <f aca="false">K40+L40</f>
        <v>698.27</v>
      </c>
      <c r="K40" s="92" t="n">
        <v>322.15</v>
      </c>
      <c r="L40" s="53" t="n">
        <f aca="false">SUM(M40:N40)</f>
        <v>376.12</v>
      </c>
      <c r="M40" s="92" t="n">
        <v>376.12</v>
      </c>
      <c r="N40" s="92" t="n">
        <v>0</v>
      </c>
    </row>
    <row r="41" s="1" customFormat="true" ht="18.95" hidden="false" customHeight="true" outlineLevel="0" collapsed="false">
      <c r="A41" s="90"/>
      <c r="B41" s="90" t="s">
        <v>210</v>
      </c>
      <c r="C41" s="90"/>
      <c r="D41" s="91" t="s">
        <v>32</v>
      </c>
      <c r="E41" s="59" t="n">
        <v>562.04</v>
      </c>
      <c r="F41" s="92" t="n">
        <v>5.4</v>
      </c>
      <c r="G41" s="53" t="n">
        <f aca="false">H41+I41</f>
        <v>556.64</v>
      </c>
      <c r="H41" s="92" t="n">
        <v>505.15</v>
      </c>
      <c r="I41" s="92" t="n">
        <v>51.49</v>
      </c>
      <c r="J41" s="92" t="n">
        <f aca="false">K41+L41</f>
        <v>473.25</v>
      </c>
      <c r="K41" s="92" t="n">
        <v>161.51</v>
      </c>
      <c r="L41" s="53" t="n">
        <f aca="false">SUM(M41:N41)</f>
        <v>311.74</v>
      </c>
      <c r="M41" s="92" t="n">
        <f aca="false">114.1+100</f>
        <v>214.1</v>
      </c>
      <c r="N41" s="92" t="n">
        <v>97.64</v>
      </c>
    </row>
    <row r="42" s="1" customFormat="true" ht="18.95" hidden="false" customHeight="true" outlineLevel="0" collapsed="false">
      <c r="A42" s="90"/>
      <c r="B42" s="90"/>
      <c r="C42" s="90" t="s">
        <v>184</v>
      </c>
      <c r="D42" s="91" t="s">
        <v>211</v>
      </c>
      <c r="E42" s="59" t="n">
        <v>562.04</v>
      </c>
      <c r="F42" s="92" t="n">
        <v>5.4</v>
      </c>
      <c r="G42" s="53" t="n">
        <f aca="false">H42+I42</f>
        <v>556.64</v>
      </c>
      <c r="H42" s="92" t="n">
        <v>505.15</v>
      </c>
      <c r="I42" s="92" t="n">
        <v>51.49</v>
      </c>
      <c r="J42" s="92" t="n">
        <f aca="false">K42+L42</f>
        <v>473.25</v>
      </c>
      <c r="K42" s="92" t="n">
        <v>161.51</v>
      </c>
      <c r="L42" s="53" t="n">
        <f aca="false">SUM(M42:N42)</f>
        <v>311.74</v>
      </c>
      <c r="M42" s="92" t="n">
        <f aca="false">114.1+100</f>
        <v>214.1</v>
      </c>
      <c r="N42" s="92" t="n">
        <v>97.64</v>
      </c>
    </row>
    <row r="43" s="1" customFormat="true" ht="18.95" hidden="false" customHeight="true" outlineLevel="0" collapsed="false">
      <c r="A43" s="90"/>
      <c r="B43" s="90" t="s">
        <v>212</v>
      </c>
      <c r="C43" s="90"/>
      <c r="D43" s="91" t="s">
        <v>33</v>
      </c>
      <c r="E43" s="59" t="n">
        <v>25.96</v>
      </c>
      <c r="F43" s="92" t="n">
        <v>18.56</v>
      </c>
      <c r="G43" s="53" t="n">
        <f aca="false">H43+I43</f>
        <v>7.4</v>
      </c>
      <c r="H43" s="92" t="n">
        <v>7.4</v>
      </c>
      <c r="I43" s="92"/>
      <c r="J43" s="92" t="n">
        <f aca="false">K43+L43</f>
        <v>39.22</v>
      </c>
      <c r="K43" s="92" t="n">
        <v>16.69</v>
      </c>
      <c r="L43" s="53" t="n">
        <f aca="false">SUM(M43:N43)</f>
        <v>22.53</v>
      </c>
      <c r="M43" s="92" t="n">
        <v>11.36</v>
      </c>
      <c r="N43" s="92" t="n">
        <v>11.17</v>
      </c>
    </row>
    <row r="44" s="1" customFormat="true" ht="18.95" hidden="false" customHeight="true" outlineLevel="0" collapsed="false">
      <c r="A44" s="90"/>
      <c r="B44" s="90"/>
      <c r="C44" s="90" t="s">
        <v>184</v>
      </c>
      <c r="D44" s="91" t="s">
        <v>213</v>
      </c>
      <c r="E44" s="59" t="n">
        <v>25.96</v>
      </c>
      <c r="F44" s="92" t="n">
        <v>18.56</v>
      </c>
      <c r="G44" s="53" t="n">
        <f aca="false">H44+I44</f>
        <v>7.4</v>
      </c>
      <c r="H44" s="92" t="n">
        <v>7.4</v>
      </c>
      <c r="I44" s="92"/>
      <c r="J44" s="92" t="n">
        <f aca="false">K44+L44</f>
        <v>39.22</v>
      </c>
      <c r="K44" s="92" t="n">
        <v>16.69</v>
      </c>
      <c r="L44" s="53" t="n">
        <f aca="false">SUM(M44:N44)</f>
        <v>22.53</v>
      </c>
      <c r="M44" s="92" t="n">
        <v>11.36</v>
      </c>
      <c r="N44" s="92" t="n">
        <v>11.17</v>
      </c>
    </row>
    <row r="45" s="1" customFormat="true" ht="18.95" hidden="false" customHeight="true" outlineLevel="0" collapsed="false">
      <c r="A45" s="90"/>
      <c r="B45" s="90" t="s">
        <v>408</v>
      </c>
      <c r="C45" s="90"/>
      <c r="D45" s="91" t="s">
        <v>409</v>
      </c>
      <c r="E45" s="59" t="n">
        <v>1</v>
      </c>
      <c r="F45" s="92" t="n">
        <v>0</v>
      </c>
      <c r="G45" s="53" t="n">
        <f aca="false">H45+I45</f>
        <v>1</v>
      </c>
      <c r="H45" s="92" t="n">
        <v>1</v>
      </c>
      <c r="I45" s="92"/>
      <c r="J45" s="92"/>
      <c r="K45" s="92"/>
      <c r="L45" s="53"/>
      <c r="M45" s="92"/>
      <c r="N45" s="92"/>
    </row>
    <row r="46" s="1" customFormat="true" ht="18.95" hidden="false" customHeight="true" outlineLevel="0" collapsed="false">
      <c r="A46" s="90"/>
      <c r="B46" s="90"/>
      <c r="C46" s="90" t="s">
        <v>184</v>
      </c>
      <c r="D46" s="91" t="s">
        <v>410</v>
      </c>
      <c r="E46" s="59" t="n">
        <v>1</v>
      </c>
      <c r="F46" s="92" t="n">
        <v>0</v>
      </c>
      <c r="G46" s="53" t="n">
        <f aca="false">H46+I46</f>
        <v>1</v>
      </c>
      <c r="H46" s="92" t="n">
        <v>1</v>
      </c>
      <c r="I46" s="92"/>
      <c r="J46" s="92"/>
      <c r="K46" s="92"/>
      <c r="L46" s="53"/>
      <c r="M46" s="92"/>
      <c r="N46" s="92"/>
    </row>
    <row r="47" s="1" customFormat="true" ht="18.95" hidden="false" customHeight="true" outlineLevel="0" collapsed="false">
      <c r="A47" s="90"/>
      <c r="B47" s="90" t="s">
        <v>214</v>
      </c>
      <c r="C47" s="90"/>
      <c r="D47" s="91" t="s">
        <v>34</v>
      </c>
      <c r="E47" s="59" t="n">
        <v>20.83</v>
      </c>
      <c r="F47" s="92" t="n">
        <v>0</v>
      </c>
      <c r="G47" s="53" t="n">
        <f aca="false">H47+I47</f>
        <v>20.83</v>
      </c>
      <c r="H47" s="92" t="n">
        <v>15.33</v>
      </c>
      <c r="I47" s="92" t="n">
        <v>5.5</v>
      </c>
      <c r="J47" s="92" t="n">
        <f aca="false">K47+L47</f>
        <v>34.82</v>
      </c>
      <c r="K47" s="92" t="n">
        <v>0</v>
      </c>
      <c r="L47" s="53" t="n">
        <f aca="false">SUM(M47:N47)</f>
        <v>34.82</v>
      </c>
      <c r="M47" s="92" t="n">
        <v>8.06</v>
      </c>
      <c r="N47" s="92" t="n">
        <v>26.76</v>
      </c>
    </row>
    <row r="48" s="1" customFormat="true" ht="18.95" hidden="false" customHeight="true" outlineLevel="0" collapsed="false">
      <c r="A48" s="90"/>
      <c r="B48" s="90"/>
      <c r="C48" s="93" t="s">
        <v>186</v>
      </c>
      <c r="D48" s="91" t="s">
        <v>190</v>
      </c>
      <c r="E48" s="59" t="n">
        <v>5.5</v>
      </c>
      <c r="F48" s="92" t="n">
        <v>0</v>
      </c>
      <c r="G48" s="53" t="n">
        <f aca="false">H48+I48</f>
        <v>5.5</v>
      </c>
      <c r="H48" s="92" t="n">
        <v>0</v>
      </c>
      <c r="I48" s="92" t="n">
        <v>5.5</v>
      </c>
      <c r="J48" s="92"/>
      <c r="K48" s="92"/>
      <c r="L48" s="53"/>
      <c r="M48" s="92"/>
      <c r="N48" s="92"/>
    </row>
    <row r="49" s="1" customFormat="true" ht="18.95" hidden="false" customHeight="true" outlineLevel="0" collapsed="false">
      <c r="A49" s="90"/>
      <c r="B49" s="90"/>
      <c r="C49" s="90" t="s">
        <v>184</v>
      </c>
      <c r="D49" s="91" t="s">
        <v>215</v>
      </c>
      <c r="E49" s="59" t="n">
        <v>1.38</v>
      </c>
      <c r="F49" s="92" t="n">
        <v>0</v>
      </c>
      <c r="G49" s="53" t="n">
        <f aca="false">H49+I49</f>
        <v>1.38</v>
      </c>
      <c r="H49" s="92" t="n">
        <v>1.38</v>
      </c>
      <c r="I49" s="92"/>
      <c r="J49" s="92" t="n">
        <f aca="false">K49+L49</f>
        <v>34.82</v>
      </c>
      <c r="K49" s="92" t="n">
        <v>0</v>
      </c>
      <c r="L49" s="53" t="n">
        <f aca="false">SUM(M49:N49)</f>
        <v>34.82</v>
      </c>
      <c r="M49" s="92" t="n">
        <v>8.06</v>
      </c>
      <c r="N49" s="92" t="n">
        <v>26.76</v>
      </c>
    </row>
    <row r="50" s="1" customFormat="true" ht="18.95" hidden="false" customHeight="true" outlineLevel="0" collapsed="false">
      <c r="A50" s="90"/>
      <c r="B50" s="90" t="s">
        <v>184</v>
      </c>
      <c r="C50" s="90"/>
      <c r="D50" s="91" t="s">
        <v>216</v>
      </c>
      <c r="E50" s="59" t="n">
        <v>5.04</v>
      </c>
      <c r="F50" s="92" t="n">
        <v>0</v>
      </c>
      <c r="G50" s="53" t="n">
        <f aca="false">H50+I50</f>
        <v>5.04</v>
      </c>
      <c r="H50" s="92" t="n">
        <v>0</v>
      </c>
      <c r="I50" s="92" t="n">
        <v>5.04</v>
      </c>
      <c r="J50" s="92" t="n">
        <f aca="false">K50+L50</f>
        <v>20</v>
      </c>
      <c r="K50" s="92" t="n">
        <v>0</v>
      </c>
      <c r="L50" s="53" t="n">
        <f aca="false">SUM(M50:N50)</f>
        <v>20</v>
      </c>
      <c r="M50" s="92" t="n">
        <v>0</v>
      </c>
      <c r="N50" s="92" t="n">
        <v>20</v>
      </c>
    </row>
    <row r="51" s="1" customFormat="true" ht="18.95" hidden="false" customHeight="true" outlineLevel="0" collapsed="false">
      <c r="A51" s="90"/>
      <c r="B51" s="90"/>
      <c r="C51" s="90" t="s">
        <v>184</v>
      </c>
      <c r="D51" s="91" t="s">
        <v>217</v>
      </c>
      <c r="E51" s="59" t="n">
        <v>5.04</v>
      </c>
      <c r="F51" s="92" t="n">
        <v>0</v>
      </c>
      <c r="G51" s="53" t="n">
        <f aca="false">H51+I51</f>
        <v>5.04</v>
      </c>
      <c r="H51" s="92" t="n">
        <v>0</v>
      </c>
      <c r="I51" s="92" t="n">
        <v>5.04</v>
      </c>
      <c r="J51" s="92" t="n">
        <f aca="false">K51+L51</f>
        <v>20</v>
      </c>
      <c r="K51" s="92" t="n">
        <v>0</v>
      </c>
      <c r="L51" s="53" t="n">
        <f aca="false">SUM(M51:N51)</f>
        <v>20</v>
      </c>
      <c r="M51" s="92" t="n">
        <v>0</v>
      </c>
      <c r="N51" s="92" t="n">
        <v>20</v>
      </c>
    </row>
    <row r="52" s="1" customFormat="true" ht="18.95" hidden="false" customHeight="true" outlineLevel="0" collapsed="false">
      <c r="A52" s="90" t="s">
        <v>218</v>
      </c>
      <c r="B52" s="90"/>
      <c r="C52" s="90"/>
      <c r="D52" s="91" t="s">
        <v>219</v>
      </c>
      <c r="E52" s="59" t="n">
        <v>1967.33</v>
      </c>
      <c r="F52" s="92" t="n">
        <v>1226.99</v>
      </c>
      <c r="G52" s="53" t="n">
        <f aca="false">H52+I52</f>
        <v>740.34</v>
      </c>
      <c r="H52" s="92" t="n">
        <v>717.33</v>
      </c>
      <c r="I52" s="92" t="n">
        <v>23.01</v>
      </c>
      <c r="J52" s="92" t="n">
        <f aca="false">K52+L52</f>
        <v>2409.71</v>
      </c>
      <c r="K52" s="92" t="n">
        <v>1926.67</v>
      </c>
      <c r="L52" s="53" t="n">
        <f aca="false">SUM(M52:N52)</f>
        <v>483.04</v>
      </c>
      <c r="M52" s="92" t="n">
        <f aca="false">413.49+24</f>
        <v>437.49</v>
      </c>
      <c r="N52" s="92" t="n">
        <v>45.55</v>
      </c>
    </row>
    <row r="53" s="1" customFormat="true" ht="18.95" hidden="false" customHeight="true" outlineLevel="0" collapsed="false">
      <c r="A53" s="90"/>
      <c r="B53" s="90" t="s">
        <v>181</v>
      </c>
      <c r="C53" s="90"/>
      <c r="D53" s="91" t="s">
        <v>37</v>
      </c>
      <c r="E53" s="59" t="n">
        <v>19.04</v>
      </c>
      <c r="F53" s="92" t="n">
        <v>0</v>
      </c>
      <c r="G53" s="53" t="n">
        <f aca="false">H53+I53</f>
        <v>19.04</v>
      </c>
      <c r="H53" s="92" t="n">
        <v>19.04</v>
      </c>
      <c r="I53" s="92"/>
      <c r="J53" s="92" t="n">
        <f aca="false">K53+L53</f>
        <v>15.58</v>
      </c>
      <c r="K53" s="92" t="n">
        <v>1.9</v>
      </c>
      <c r="L53" s="53" t="n">
        <f aca="false">SUM(M53:N53)</f>
        <v>13.68</v>
      </c>
      <c r="M53" s="92" t="n">
        <v>13.68</v>
      </c>
      <c r="N53" s="92" t="n">
        <v>0</v>
      </c>
    </row>
    <row r="54" s="1" customFormat="true" ht="18.95" hidden="false" customHeight="true" outlineLevel="0" collapsed="false">
      <c r="A54" s="90"/>
      <c r="B54" s="90"/>
      <c r="C54" s="90" t="s">
        <v>184</v>
      </c>
      <c r="D54" s="91" t="s">
        <v>220</v>
      </c>
      <c r="E54" s="59" t="n">
        <v>19.04</v>
      </c>
      <c r="F54" s="92" t="n">
        <v>0</v>
      </c>
      <c r="G54" s="53" t="n">
        <f aca="false">H54+I54</f>
        <v>19.04</v>
      </c>
      <c r="H54" s="92" t="n">
        <v>19.04</v>
      </c>
      <c r="I54" s="92"/>
      <c r="J54" s="92" t="n">
        <f aca="false">K54+L54</f>
        <v>15.58</v>
      </c>
      <c r="K54" s="92" t="n">
        <v>1.9</v>
      </c>
      <c r="L54" s="53" t="n">
        <f aca="false">SUM(M54:N54)</f>
        <v>13.68</v>
      </c>
      <c r="M54" s="92" t="n">
        <v>13.68</v>
      </c>
      <c r="N54" s="92" t="n">
        <v>0</v>
      </c>
    </row>
    <row r="55" s="1" customFormat="true" ht="18.95" hidden="false" customHeight="true" outlineLevel="0" collapsed="false">
      <c r="A55" s="90"/>
      <c r="B55" s="90" t="s">
        <v>186</v>
      </c>
      <c r="C55" s="90"/>
      <c r="D55" s="91" t="s">
        <v>38</v>
      </c>
      <c r="E55" s="59" t="n">
        <v>999.1</v>
      </c>
      <c r="F55" s="92" t="n">
        <v>821.34</v>
      </c>
      <c r="G55" s="53" t="n">
        <f aca="false">H55+I55</f>
        <v>177.76</v>
      </c>
      <c r="H55" s="92" t="n">
        <v>175.51</v>
      </c>
      <c r="I55" s="92" t="n">
        <v>2.25</v>
      </c>
      <c r="J55" s="92" t="n">
        <f aca="false">K55+L55</f>
        <v>1479.58</v>
      </c>
      <c r="K55" s="92" t="n">
        <v>1366.05</v>
      </c>
      <c r="L55" s="53" t="n">
        <f aca="false">SUM(M55:N55)</f>
        <v>113.53</v>
      </c>
      <c r="M55" s="92" t="n">
        <v>113.53</v>
      </c>
      <c r="N55" s="92" t="n">
        <v>0</v>
      </c>
    </row>
    <row r="56" s="1" customFormat="true" ht="18.95" hidden="false" customHeight="true" outlineLevel="0" collapsed="false">
      <c r="A56" s="90"/>
      <c r="B56" s="90"/>
      <c r="C56" s="90" t="s">
        <v>182</v>
      </c>
      <c r="D56" s="91" t="s">
        <v>221</v>
      </c>
      <c r="E56" s="59" t="n">
        <v>996.85</v>
      </c>
      <c r="F56" s="92" t="n">
        <v>821.34</v>
      </c>
      <c r="G56" s="53" t="n">
        <f aca="false">H56+I56</f>
        <v>175.51</v>
      </c>
      <c r="H56" s="92" t="n">
        <v>175.51</v>
      </c>
      <c r="I56" s="92"/>
      <c r="J56" s="92" t="n">
        <f aca="false">K56+L56</f>
        <v>1479.58</v>
      </c>
      <c r="K56" s="92" t="n">
        <v>1366.05</v>
      </c>
      <c r="L56" s="53" t="n">
        <f aca="false">SUM(M56:N56)</f>
        <v>113.53</v>
      </c>
      <c r="M56" s="92" t="n">
        <v>113.53</v>
      </c>
      <c r="N56" s="92" t="n">
        <v>0</v>
      </c>
    </row>
    <row r="57" s="1" customFormat="true" ht="18.95" hidden="false" customHeight="true" outlineLevel="0" collapsed="false">
      <c r="A57" s="90"/>
      <c r="B57" s="90"/>
      <c r="C57" s="90" t="n">
        <v>11</v>
      </c>
      <c r="D57" s="91" t="s">
        <v>411</v>
      </c>
      <c r="E57" s="59" t="n">
        <v>2.25</v>
      </c>
      <c r="F57" s="92" t="n">
        <v>0</v>
      </c>
      <c r="G57" s="53" t="n">
        <f aca="false">H57+I57</f>
        <v>2.25</v>
      </c>
      <c r="H57" s="92" t="n">
        <v>0</v>
      </c>
      <c r="I57" s="92" t="n">
        <v>2.25</v>
      </c>
      <c r="J57" s="92"/>
      <c r="K57" s="92"/>
      <c r="L57" s="53"/>
      <c r="M57" s="92"/>
      <c r="N57" s="92"/>
    </row>
    <row r="58" s="1" customFormat="true" ht="18.95" hidden="false" customHeight="true" outlineLevel="0" collapsed="false">
      <c r="A58" s="90"/>
      <c r="B58" s="90" t="s">
        <v>191</v>
      </c>
      <c r="C58" s="90"/>
      <c r="D58" s="91" t="s">
        <v>39</v>
      </c>
      <c r="E58" s="59" t="n">
        <v>113.76</v>
      </c>
      <c r="F58" s="92" t="n">
        <v>85.33</v>
      </c>
      <c r="G58" s="53" t="n">
        <f aca="false">H58+I58</f>
        <v>28.43</v>
      </c>
      <c r="H58" s="92" t="n">
        <v>12.49</v>
      </c>
      <c r="I58" s="92" t="n">
        <v>15.94</v>
      </c>
      <c r="J58" s="92" t="n">
        <f aca="false">K58+L58</f>
        <v>139.05</v>
      </c>
      <c r="K58" s="92" t="n">
        <v>113.24</v>
      </c>
      <c r="L58" s="53" t="n">
        <f aca="false">SUM(M58:N58)</f>
        <v>25.81</v>
      </c>
      <c r="M58" s="92" t="n">
        <v>2</v>
      </c>
      <c r="N58" s="92" t="n">
        <v>23.81</v>
      </c>
    </row>
    <row r="59" s="1" customFormat="true" ht="18.95" hidden="false" customHeight="true" outlineLevel="0" collapsed="false">
      <c r="A59" s="90"/>
      <c r="B59" s="90"/>
      <c r="C59" s="90" t="s">
        <v>182</v>
      </c>
      <c r="D59" s="91" t="s">
        <v>222</v>
      </c>
      <c r="E59" s="59" t="n">
        <v>111.76</v>
      </c>
      <c r="F59" s="92" t="n">
        <v>85.33</v>
      </c>
      <c r="G59" s="53" t="n">
        <f aca="false">H59+I59</f>
        <v>26.43</v>
      </c>
      <c r="H59" s="92" t="n">
        <v>10.49</v>
      </c>
      <c r="I59" s="92" t="n">
        <v>15.94</v>
      </c>
      <c r="J59" s="92" t="n">
        <f aca="false">K59+L59</f>
        <v>137.05</v>
      </c>
      <c r="K59" s="92" t="n">
        <v>113.24</v>
      </c>
      <c r="L59" s="53" t="n">
        <f aca="false">SUM(M59:N59)</f>
        <v>23.81</v>
      </c>
      <c r="M59" s="92" t="n">
        <v>0</v>
      </c>
      <c r="N59" s="92" t="n">
        <v>23.81</v>
      </c>
    </row>
    <row r="60" s="1" customFormat="true" ht="18.95" hidden="false" customHeight="true" outlineLevel="0" collapsed="false">
      <c r="A60" s="90"/>
      <c r="B60" s="90"/>
      <c r="C60" s="90" t="s">
        <v>194</v>
      </c>
      <c r="D60" s="91" t="s">
        <v>223</v>
      </c>
      <c r="E60" s="59" t="n">
        <v>2</v>
      </c>
      <c r="F60" s="92" t="n">
        <v>0</v>
      </c>
      <c r="G60" s="53" t="n">
        <f aca="false">H60+I60</f>
        <v>2</v>
      </c>
      <c r="H60" s="92" t="n">
        <v>2</v>
      </c>
      <c r="I60" s="92"/>
      <c r="J60" s="92" t="n">
        <f aca="false">K60+L60</f>
        <v>2</v>
      </c>
      <c r="K60" s="92" t="n">
        <v>0</v>
      </c>
      <c r="L60" s="53" t="n">
        <f aca="false">SUM(M60:N60)</f>
        <v>2</v>
      </c>
      <c r="M60" s="92" t="n">
        <v>2</v>
      </c>
      <c r="N60" s="92" t="n">
        <v>0</v>
      </c>
    </row>
    <row r="61" s="1" customFormat="true" ht="18.95" hidden="false" customHeight="true" outlineLevel="0" collapsed="false">
      <c r="A61" s="90"/>
      <c r="B61" s="90" t="s">
        <v>195</v>
      </c>
      <c r="C61" s="90"/>
      <c r="D61" s="91" t="s">
        <v>412</v>
      </c>
      <c r="E61" s="59" t="n">
        <v>2.7</v>
      </c>
      <c r="F61" s="92" t="n">
        <v>0</v>
      </c>
      <c r="G61" s="53" t="n">
        <f aca="false">H61+I61</f>
        <v>2.7</v>
      </c>
      <c r="H61" s="92" t="n">
        <v>0</v>
      </c>
      <c r="I61" s="92" t="n">
        <v>2.7</v>
      </c>
      <c r="J61" s="92"/>
      <c r="K61" s="92"/>
      <c r="L61" s="53"/>
      <c r="M61" s="92"/>
      <c r="N61" s="92"/>
    </row>
    <row r="62" s="1" customFormat="true" ht="18.95" hidden="false" customHeight="true" outlineLevel="0" collapsed="false">
      <c r="A62" s="90"/>
      <c r="B62" s="90"/>
      <c r="C62" s="90" t="s">
        <v>184</v>
      </c>
      <c r="D62" s="91" t="s">
        <v>413</v>
      </c>
      <c r="E62" s="59" t="n">
        <v>2.7</v>
      </c>
      <c r="F62" s="92" t="n">
        <v>0</v>
      </c>
      <c r="G62" s="53" t="n">
        <f aca="false">H62+I62</f>
        <v>2.7</v>
      </c>
      <c r="H62" s="92" t="n">
        <v>0</v>
      </c>
      <c r="I62" s="92" t="n">
        <v>2.7</v>
      </c>
      <c r="J62" s="92"/>
      <c r="K62" s="92"/>
      <c r="L62" s="53"/>
      <c r="M62" s="92"/>
      <c r="N62" s="92"/>
    </row>
    <row r="63" s="1" customFormat="true" ht="18.95" hidden="false" customHeight="true" outlineLevel="0" collapsed="false">
      <c r="A63" s="90"/>
      <c r="B63" s="90" t="s">
        <v>184</v>
      </c>
      <c r="C63" s="90"/>
      <c r="D63" s="91" t="s">
        <v>224</v>
      </c>
      <c r="E63" s="59" t="n">
        <v>832.73</v>
      </c>
      <c r="F63" s="92" t="n">
        <v>320.32</v>
      </c>
      <c r="G63" s="53" t="n">
        <f aca="false">H63+I63</f>
        <v>512.41</v>
      </c>
      <c r="H63" s="92" t="n">
        <v>510.29</v>
      </c>
      <c r="I63" s="92" t="n">
        <v>2.12</v>
      </c>
      <c r="J63" s="92" t="n">
        <f aca="false">K63+L63</f>
        <v>775.5</v>
      </c>
      <c r="K63" s="92" t="n">
        <v>445.48</v>
      </c>
      <c r="L63" s="53" t="n">
        <f aca="false">SUM(M63:N63)</f>
        <v>330.02</v>
      </c>
      <c r="M63" s="92" t="n">
        <f aca="false">284.28+24</f>
        <v>308.28</v>
      </c>
      <c r="N63" s="92" t="n">
        <v>21.74</v>
      </c>
    </row>
    <row r="64" s="1" customFormat="true" ht="18.95" hidden="false" customHeight="true" outlineLevel="0" collapsed="false">
      <c r="A64" s="90"/>
      <c r="B64" s="90"/>
      <c r="C64" s="90" t="s">
        <v>181</v>
      </c>
      <c r="D64" s="91" t="s">
        <v>225</v>
      </c>
      <c r="E64" s="59" t="n">
        <v>693.82</v>
      </c>
      <c r="F64" s="92" t="n">
        <v>253.58</v>
      </c>
      <c r="G64" s="53" t="n">
        <f aca="false">H64+I64</f>
        <v>440.24</v>
      </c>
      <c r="H64" s="92" t="n">
        <v>438.12</v>
      </c>
      <c r="I64" s="92" t="n">
        <v>2.12</v>
      </c>
      <c r="J64" s="92" t="n">
        <f aca="false">K64+L64</f>
        <v>605.18</v>
      </c>
      <c r="K64" s="92" t="n">
        <v>355.69</v>
      </c>
      <c r="L64" s="53" t="n">
        <f aca="false">SUM(M64:N64)</f>
        <v>249.49</v>
      </c>
      <c r="M64" s="92" t="n">
        <f aca="false">207.75+20</f>
        <v>227.75</v>
      </c>
      <c r="N64" s="92" t="n">
        <v>21.74</v>
      </c>
    </row>
    <row r="65" s="1" customFormat="true" ht="18.95" hidden="false" customHeight="true" outlineLevel="0" collapsed="false">
      <c r="A65" s="90"/>
      <c r="B65" s="90"/>
      <c r="C65" s="90" t="s">
        <v>186</v>
      </c>
      <c r="D65" s="91" t="s">
        <v>226</v>
      </c>
      <c r="E65" s="59" t="n">
        <v>138.91</v>
      </c>
      <c r="F65" s="92" t="n">
        <v>66.74</v>
      </c>
      <c r="G65" s="53" t="n">
        <f aca="false">H65+I65</f>
        <v>72.17</v>
      </c>
      <c r="H65" s="92" t="n">
        <v>72.17</v>
      </c>
      <c r="I65" s="92"/>
      <c r="J65" s="92" t="n">
        <f aca="false">K65+L65</f>
        <v>170.32</v>
      </c>
      <c r="K65" s="92" t="n">
        <v>89.79</v>
      </c>
      <c r="L65" s="53" t="n">
        <f aca="false">SUM(M65:N65)</f>
        <v>80.53</v>
      </c>
      <c r="M65" s="92" t="n">
        <f aca="false">76.53+4</f>
        <v>80.53</v>
      </c>
      <c r="N65" s="92" t="n">
        <v>0</v>
      </c>
    </row>
    <row r="66" s="1" customFormat="true" ht="18.95" hidden="false" customHeight="true" outlineLevel="0" collapsed="false">
      <c r="A66" s="90" t="s">
        <v>227</v>
      </c>
      <c r="B66" s="90"/>
      <c r="C66" s="90"/>
      <c r="D66" s="91" t="s">
        <v>228</v>
      </c>
      <c r="E66" s="59" t="n">
        <v>846.61</v>
      </c>
      <c r="F66" s="92" t="n">
        <v>292.96</v>
      </c>
      <c r="G66" s="53" t="n">
        <f aca="false">H66+I66</f>
        <v>553.65</v>
      </c>
      <c r="H66" s="92" t="n">
        <v>392.2</v>
      </c>
      <c r="I66" s="92" t="n">
        <v>161.45</v>
      </c>
      <c r="J66" s="92" t="n">
        <f aca="false">K66+L66</f>
        <v>982.18</v>
      </c>
      <c r="K66" s="92" t="n">
        <v>521.97</v>
      </c>
      <c r="L66" s="53" t="n">
        <f aca="false">SUM(M66:N66)</f>
        <v>460.21</v>
      </c>
      <c r="M66" s="92" t="n">
        <v>342.76</v>
      </c>
      <c r="N66" s="92" t="n">
        <v>117.45</v>
      </c>
    </row>
    <row r="67" s="1" customFormat="true" ht="18.95" hidden="false" customHeight="true" outlineLevel="0" collapsed="false">
      <c r="A67" s="90"/>
      <c r="B67" s="90" t="s">
        <v>181</v>
      </c>
      <c r="C67" s="90"/>
      <c r="D67" s="91" t="s">
        <v>42</v>
      </c>
      <c r="E67" s="59" t="n">
        <v>0</v>
      </c>
      <c r="F67" s="92" t="n">
        <v>0</v>
      </c>
      <c r="G67" s="53" t="n">
        <f aca="false">H67+I67</f>
        <v>0</v>
      </c>
      <c r="H67" s="92" t="n">
        <v>0</v>
      </c>
      <c r="I67" s="92"/>
      <c r="J67" s="92" t="n">
        <f aca="false">K67+L67</f>
        <v>20.52</v>
      </c>
      <c r="K67" s="92" t="n">
        <v>0</v>
      </c>
      <c r="L67" s="53" t="n">
        <f aca="false">SUM(M67:N67)</f>
        <v>20.52</v>
      </c>
      <c r="M67" s="92" t="n">
        <v>0</v>
      </c>
      <c r="N67" s="92" t="n">
        <v>20.52</v>
      </c>
    </row>
    <row r="68" s="1" customFormat="true" ht="18.95" hidden="false" customHeight="true" outlineLevel="0" collapsed="false">
      <c r="A68" s="90"/>
      <c r="B68" s="90"/>
      <c r="C68" s="90" t="s">
        <v>184</v>
      </c>
      <c r="D68" s="91" t="s">
        <v>229</v>
      </c>
      <c r="E68" s="59" t="n">
        <v>0</v>
      </c>
      <c r="F68" s="92" t="n">
        <v>0</v>
      </c>
      <c r="G68" s="53" t="n">
        <f aca="false">H68+I68</f>
        <v>0</v>
      </c>
      <c r="H68" s="92" t="n">
        <v>0</v>
      </c>
      <c r="I68" s="92"/>
      <c r="J68" s="92" t="n">
        <f aca="false">K68+L68</f>
        <v>20.52</v>
      </c>
      <c r="K68" s="92" t="n">
        <v>0</v>
      </c>
      <c r="L68" s="53" t="n">
        <f aca="false">SUM(M68:N68)</f>
        <v>20.52</v>
      </c>
      <c r="M68" s="92" t="n">
        <v>0</v>
      </c>
      <c r="N68" s="92" t="n">
        <v>20.52</v>
      </c>
    </row>
    <row r="69" s="1" customFormat="true" ht="18.95" hidden="false" customHeight="true" outlineLevel="0" collapsed="false">
      <c r="A69" s="90"/>
      <c r="B69" s="90" t="s">
        <v>186</v>
      </c>
      <c r="C69" s="90"/>
      <c r="D69" s="91" t="s">
        <v>43</v>
      </c>
      <c r="E69" s="59" t="n">
        <v>654.34</v>
      </c>
      <c r="F69" s="92" t="n">
        <v>292.96</v>
      </c>
      <c r="G69" s="53" t="n">
        <f aca="false">H69+I69</f>
        <v>361.38</v>
      </c>
      <c r="H69" s="92" t="n">
        <v>361.04</v>
      </c>
      <c r="I69" s="92" t="n">
        <v>0.34</v>
      </c>
      <c r="J69" s="92" t="n">
        <f aca="false">K69+L69</f>
        <v>961.66</v>
      </c>
      <c r="K69" s="92" t="n">
        <v>521.97</v>
      </c>
      <c r="L69" s="53" t="n">
        <f aca="false">SUM(M69:N69)</f>
        <v>439.69</v>
      </c>
      <c r="M69" s="92" t="n">
        <v>342.76</v>
      </c>
      <c r="N69" s="92" t="n">
        <v>96.93</v>
      </c>
    </row>
    <row r="70" s="1" customFormat="true" ht="18.95" hidden="false" customHeight="true" outlineLevel="0" collapsed="false">
      <c r="A70" s="90"/>
      <c r="B70" s="90"/>
      <c r="C70" s="90" t="s">
        <v>181</v>
      </c>
      <c r="D70" s="91" t="s">
        <v>230</v>
      </c>
      <c r="E70" s="59" t="n">
        <v>625.19</v>
      </c>
      <c r="F70" s="92" t="n">
        <v>292.96</v>
      </c>
      <c r="G70" s="53" t="n">
        <f aca="false">H70+I70</f>
        <v>332.23</v>
      </c>
      <c r="H70" s="92" t="n">
        <v>331.89</v>
      </c>
      <c r="I70" s="92" t="n">
        <v>0.34</v>
      </c>
      <c r="J70" s="92" t="n">
        <f aca="false">K70+L70</f>
        <v>851.86</v>
      </c>
      <c r="K70" s="92" t="n">
        <v>521.97</v>
      </c>
      <c r="L70" s="53" t="n">
        <f aca="false">SUM(M70:N70)</f>
        <v>329.89</v>
      </c>
      <c r="M70" s="92" t="n">
        <v>232.96</v>
      </c>
      <c r="N70" s="92" t="n">
        <v>96.93</v>
      </c>
    </row>
    <row r="71" s="1" customFormat="true" ht="18.95" hidden="false" customHeight="true" outlineLevel="0" collapsed="false">
      <c r="A71" s="90"/>
      <c r="B71" s="90"/>
      <c r="C71" s="90" t="s">
        <v>184</v>
      </c>
      <c r="D71" s="91" t="s">
        <v>231</v>
      </c>
      <c r="E71" s="59" t="n">
        <v>29.15</v>
      </c>
      <c r="F71" s="92" t="n">
        <v>0</v>
      </c>
      <c r="G71" s="53" t="n">
        <f aca="false">H71+I71</f>
        <v>29.15</v>
      </c>
      <c r="H71" s="92" t="n">
        <v>29.15</v>
      </c>
      <c r="I71" s="92"/>
      <c r="J71" s="92" t="n">
        <f aca="false">K71+L71</f>
        <v>109.8</v>
      </c>
      <c r="K71" s="92" t="n">
        <v>0</v>
      </c>
      <c r="L71" s="53" t="n">
        <f aca="false">SUM(M71:N71)</f>
        <v>109.8</v>
      </c>
      <c r="M71" s="92" t="n">
        <v>109.8</v>
      </c>
      <c r="N71" s="92" t="n">
        <v>0</v>
      </c>
    </row>
    <row r="72" s="1" customFormat="true" ht="18.95" hidden="false" customHeight="true" outlineLevel="0" collapsed="false">
      <c r="A72" s="90"/>
      <c r="B72" s="90" t="s">
        <v>184</v>
      </c>
      <c r="C72" s="90"/>
      <c r="D72" s="91" t="s">
        <v>414</v>
      </c>
      <c r="E72" s="59" t="n">
        <v>192.27</v>
      </c>
      <c r="F72" s="92" t="n">
        <v>0</v>
      </c>
      <c r="G72" s="53" t="n">
        <f aca="false">H72+I72</f>
        <v>192.27</v>
      </c>
      <c r="H72" s="92" t="n">
        <v>31.16</v>
      </c>
      <c r="I72" s="92" t="n">
        <v>161.11</v>
      </c>
      <c r="J72" s="92"/>
      <c r="K72" s="92"/>
      <c r="L72" s="53"/>
      <c r="M72" s="92"/>
      <c r="N72" s="92"/>
    </row>
    <row r="73" s="1" customFormat="true" ht="18.95" hidden="false" customHeight="true" outlineLevel="0" collapsed="false">
      <c r="A73" s="90"/>
      <c r="B73" s="90"/>
      <c r="C73" s="90" t="s">
        <v>184</v>
      </c>
      <c r="D73" s="91" t="s">
        <v>415</v>
      </c>
      <c r="E73" s="59" t="n">
        <v>192.27</v>
      </c>
      <c r="F73" s="92" t="n">
        <v>0</v>
      </c>
      <c r="G73" s="53" t="n">
        <f aca="false">H73+I73</f>
        <v>192.27</v>
      </c>
      <c r="H73" s="92" t="n">
        <v>31.16</v>
      </c>
      <c r="I73" s="92" t="n">
        <v>161.11</v>
      </c>
      <c r="J73" s="92"/>
      <c r="K73" s="92"/>
      <c r="L73" s="53"/>
      <c r="M73" s="92"/>
      <c r="N73" s="92"/>
    </row>
    <row r="74" s="1" customFormat="true" ht="18.95" hidden="false" customHeight="true" outlineLevel="0" collapsed="false">
      <c r="A74" s="90" t="s">
        <v>232</v>
      </c>
      <c r="B74" s="90"/>
      <c r="C74" s="90"/>
      <c r="D74" s="91" t="s">
        <v>233</v>
      </c>
      <c r="E74" s="59" t="n">
        <v>3.07</v>
      </c>
      <c r="F74" s="92" t="n">
        <v>0</v>
      </c>
      <c r="G74" s="53" t="n">
        <f aca="false">H74+I74</f>
        <v>3.07</v>
      </c>
      <c r="H74" s="92" t="n">
        <v>0</v>
      </c>
      <c r="I74" s="92" t="n">
        <v>3.07</v>
      </c>
      <c r="J74" s="92" t="n">
        <f aca="false">K74+L74</f>
        <v>3</v>
      </c>
      <c r="K74" s="92" t="n">
        <v>0</v>
      </c>
      <c r="L74" s="53" t="n">
        <f aca="false">SUM(M74:N74)</f>
        <v>3</v>
      </c>
      <c r="M74" s="92" t="n">
        <v>0</v>
      </c>
      <c r="N74" s="92" t="n">
        <v>3</v>
      </c>
    </row>
    <row r="75" s="1" customFormat="true" ht="18.95" hidden="false" customHeight="true" outlineLevel="0" collapsed="false">
      <c r="A75" s="90"/>
      <c r="B75" s="90" t="s">
        <v>198</v>
      </c>
      <c r="C75" s="90"/>
      <c r="D75" s="91" t="s">
        <v>46</v>
      </c>
      <c r="E75" s="59" t="n">
        <v>3.07</v>
      </c>
      <c r="F75" s="92" t="n">
        <v>0</v>
      </c>
      <c r="G75" s="53" t="n">
        <f aca="false">H75+I75</f>
        <v>3.07</v>
      </c>
      <c r="H75" s="92" t="n">
        <v>0</v>
      </c>
      <c r="I75" s="92" t="n">
        <v>3.07</v>
      </c>
      <c r="J75" s="92" t="n">
        <f aca="false">K75+L75</f>
        <v>3</v>
      </c>
      <c r="K75" s="92" t="n">
        <v>0</v>
      </c>
      <c r="L75" s="53" t="n">
        <f aca="false">SUM(M75:N75)</f>
        <v>3</v>
      </c>
      <c r="M75" s="92" t="n">
        <v>0</v>
      </c>
      <c r="N75" s="92" t="n">
        <v>3</v>
      </c>
    </row>
    <row r="76" s="1" customFormat="true" ht="18.95" hidden="false" customHeight="true" outlineLevel="0" collapsed="false">
      <c r="A76" s="90"/>
      <c r="B76" s="90"/>
      <c r="C76" s="90" t="s">
        <v>186</v>
      </c>
      <c r="D76" s="91" t="s">
        <v>235</v>
      </c>
      <c r="E76" s="59" t="n">
        <v>3.07</v>
      </c>
      <c r="F76" s="92" t="n">
        <v>0</v>
      </c>
      <c r="G76" s="53" t="n">
        <f aca="false">H76+I76</f>
        <v>3.07</v>
      </c>
      <c r="H76" s="92" t="n">
        <v>0</v>
      </c>
      <c r="I76" s="92" t="n">
        <v>3.07</v>
      </c>
      <c r="J76" s="92" t="n">
        <f aca="false">K76+L76</f>
        <v>3</v>
      </c>
      <c r="K76" s="92" t="n">
        <v>0</v>
      </c>
      <c r="L76" s="53" t="n">
        <f aca="false">SUM(M76:N76)</f>
        <v>3</v>
      </c>
      <c r="M76" s="92" t="n">
        <v>0</v>
      </c>
      <c r="N76" s="92" t="n">
        <v>3</v>
      </c>
    </row>
    <row r="77" s="1" customFormat="true" ht="18.95" hidden="false" customHeight="true" outlineLevel="0" collapsed="false">
      <c r="A77" s="93" t="s">
        <v>236</v>
      </c>
      <c r="B77" s="93"/>
      <c r="C77" s="94"/>
      <c r="D77" s="91" t="s">
        <v>237</v>
      </c>
      <c r="E77" s="59" t="n">
        <v>459.85</v>
      </c>
      <c r="F77" s="92" t="n">
        <v>201.64</v>
      </c>
      <c r="G77" s="53" t="n">
        <f aca="false">H77+I77</f>
        <v>258.21</v>
      </c>
      <c r="H77" s="92" t="n">
        <v>66.79</v>
      </c>
      <c r="I77" s="92" t="n">
        <v>191.42</v>
      </c>
      <c r="J77" s="92" t="n">
        <f aca="false">K77+L77</f>
        <v>325.66</v>
      </c>
      <c r="K77" s="92" t="n">
        <f aca="false">217.33+1</f>
        <v>218.33</v>
      </c>
      <c r="L77" s="53" t="n">
        <f aca="false">SUM(M77:N77)</f>
        <v>107.33</v>
      </c>
      <c r="M77" s="92" t="n">
        <f aca="false">16.6-1</f>
        <v>15.6</v>
      </c>
      <c r="N77" s="92" t="n">
        <v>91.73</v>
      </c>
    </row>
    <row r="78" s="1" customFormat="true" ht="18.95" hidden="false" customHeight="true" outlineLevel="0" collapsed="false">
      <c r="A78" s="93"/>
      <c r="B78" s="93" t="s">
        <v>181</v>
      </c>
      <c r="C78" s="94"/>
      <c r="D78" s="91" t="s">
        <v>48</v>
      </c>
      <c r="E78" s="59" t="n">
        <v>401.6</v>
      </c>
      <c r="F78" s="92" t="n">
        <v>201.64</v>
      </c>
      <c r="G78" s="53" t="n">
        <f aca="false">H78+I78</f>
        <v>199.96</v>
      </c>
      <c r="H78" s="92" t="n">
        <v>35.56</v>
      </c>
      <c r="I78" s="92" t="n">
        <v>164.4</v>
      </c>
      <c r="J78" s="92" t="n">
        <f aca="false">K78+L78</f>
        <v>262.24</v>
      </c>
      <c r="K78" s="92" t="n">
        <f aca="false">217.33+1</f>
        <v>218.33</v>
      </c>
      <c r="L78" s="53" t="n">
        <f aca="false">SUM(M78:N78)</f>
        <v>43.91</v>
      </c>
      <c r="M78" s="92" t="n">
        <f aca="false">14.92-1</f>
        <v>13.92</v>
      </c>
      <c r="N78" s="92" t="n">
        <v>29.99</v>
      </c>
    </row>
    <row r="79" s="1" customFormat="true" ht="18.95" hidden="false" customHeight="true" outlineLevel="0" collapsed="false">
      <c r="A79" s="93"/>
      <c r="B79" s="93"/>
      <c r="C79" s="94" t="s">
        <v>182</v>
      </c>
      <c r="D79" s="91" t="s">
        <v>416</v>
      </c>
      <c r="E79" s="59" t="n">
        <v>0.9</v>
      </c>
      <c r="F79" s="92" t="n">
        <v>0</v>
      </c>
      <c r="G79" s="53" t="n">
        <f aca="false">H79+I79</f>
        <v>0.9</v>
      </c>
      <c r="H79" s="92" t="n">
        <v>0.9</v>
      </c>
      <c r="I79" s="92"/>
      <c r="J79" s="92"/>
      <c r="K79" s="92"/>
      <c r="L79" s="53"/>
      <c r="M79" s="92"/>
      <c r="N79" s="92"/>
    </row>
    <row r="80" s="1" customFormat="true" ht="18.95" hidden="false" customHeight="true" outlineLevel="0" collapsed="false">
      <c r="A80" s="93"/>
      <c r="B80" s="93"/>
      <c r="C80" s="94" t="s">
        <v>238</v>
      </c>
      <c r="D80" s="91" t="s">
        <v>239</v>
      </c>
      <c r="E80" s="59" t="n">
        <v>9</v>
      </c>
      <c r="F80" s="92" t="n">
        <v>0</v>
      </c>
      <c r="G80" s="53" t="n">
        <f aca="false">H80+I80</f>
        <v>9</v>
      </c>
      <c r="H80" s="92" t="n">
        <v>9</v>
      </c>
      <c r="I80" s="92"/>
      <c r="J80" s="92" t="n">
        <f aca="false">K80+L80</f>
        <v>5</v>
      </c>
      <c r="K80" s="92" t="n">
        <v>0</v>
      </c>
      <c r="L80" s="53" t="n">
        <f aca="false">SUM(M80:N80)</f>
        <v>5</v>
      </c>
      <c r="M80" s="92" t="n">
        <v>0</v>
      </c>
      <c r="N80" s="92" t="n">
        <v>5</v>
      </c>
    </row>
    <row r="81" s="1" customFormat="true" ht="18.95" hidden="false" customHeight="true" outlineLevel="0" collapsed="false">
      <c r="A81" s="93"/>
      <c r="B81" s="93"/>
      <c r="C81" s="94" t="s">
        <v>184</v>
      </c>
      <c r="D81" s="91" t="s">
        <v>240</v>
      </c>
      <c r="E81" s="59" t="n">
        <v>391.7</v>
      </c>
      <c r="F81" s="92" t="n">
        <v>201.64</v>
      </c>
      <c r="G81" s="53" t="n">
        <f aca="false">H81+I81</f>
        <v>190.06</v>
      </c>
      <c r="H81" s="92" t="n">
        <v>25.66</v>
      </c>
      <c r="I81" s="92" t="n">
        <v>164.4</v>
      </c>
      <c r="J81" s="92" t="n">
        <f aca="false">K81+L81</f>
        <v>257.24</v>
      </c>
      <c r="K81" s="92" t="n">
        <f aca="false">217.33+1</f>
        <v>218.33</v>
      </c>
      <c r="L81" s="53" t="n">
        <f aca="false">SUM(M81:N81)</f>
        <v>38.91</v>
      </c>
      <c r="M81" s="92" t="n">
        <f aca="false">14.92-1</f>
        <v>13.92</v>
      </c>
      <c r="N81" s="92" t="n">
        <v>24.99</v>
      </c>
    </row>
    <row r="82" s="1" customFormat="true" ht="18.95" hidden="false" customHeight="true" outlineLevel="0" collapsed="false">
      <c r="A82" s="93"/>
      <c r="B82" s="93" t="s">
        <v>186</v>
      </c>
      <c r="C82" s="94"/>
      <c r="D82" s="91" t="s">
        <v>49</v>
      </c>
      <c r="E82" s="59"/>
      <c r="F82" s="92"/>
      <c r="G82" s="53" t="n">
        <f aca="false">H82+I82</f>
        <v>0</v>
      </c>
      <c r="H82" s="92" t="n">
        <v>0</v>
      </c>
      <c r="I82" s="92"/>
      <c r="J82" s="92" t="n">
        <f aca="false">K82+L82</f>
        <v>2.4</v>
      </c>
      <c r="K82" s="92" t="n">
        <v>0</v>
      </c>
      <c r="L82" s="53" t="n">
        <f aca="false">SUM(M82:N82)</f>
        <v>2.4</v>
      </c>
      <c r="M82" s="92" t="n">
        <v>0</v>
      </c>
      <c r="N82" s="92" t="n">
        <v>2.4</v>
      </c>
    </row>
    <row r="83" s="1" customFormat="true" ht="18.95" hidden="false" customHeight="true" outlineLevel="0" collapsed="false">
      <c r="A83" s="93"/>
      <c r="B83" s="93"/>
      <c r="C83" s="94" t="s">
        <v>184</v>
      </c>
      <c r="D83" s="91" t="s">
        <v>241</v>
      </c>
      <c r="E83" s="59"/>
      <c r="F83" s="92"/>
      <c r="G83" s="53" t="n">
        <f aca="false">H83+I83</f>
        <v>0</v>
      </c>
      <c r="H83" s="92" t="n">
        <v>0</v>
      </c>
      <c r="I83" s="92"/>
      <c r="J83" s="92" t="n">
        <f aca="false">K83+L83</f>
        <v>2.4</v>
      </c>
      <c r="K83" s="92" t="n">
        <v>0</v>
      </c>
      <c r="L83" s="53" t="n">
        <f aca="false">SUM(M83:N83)</f>
        <v>2.4</v>
      </c>
      <c r="M83" s="92" t="n">
        <v>0</v>
      </c>
      <c r="N83" s="92" t="n">
        <v>2.4</v>
      </c>
    </row>
    <row r="84" s="1" customFormat="true" ht="18.95" hidden="false" customHeight="true" outlineLevel="0" collapsed="false">
      <c r="A84" s="93"/>
      <c r="B84" s="93" t="s">
        <v>188</v>
      </c>
      <c r="C84" s="94"/>
      <c r="D84" s="91" t="s">
        <v>50</v>
      </c>
      <c r="E84" s="59" t="n">
        <v>54.56</v>
      </c>
      <c r="F84" s="92" t="n">
        <v>0</v>
      </c>
      <c r="G84" s="53" t="n">
        <f aca="false">H84+I84</f>
        <v>54.56</v>
      </c>
      <c r="H84" s="92" t="n">
        <v>28</v>
      </c>
      <c r="I84" s="92" t="n">
        <v>26.56</v>
      </c>
      <c r="J84" s="92" t="n">
        <f aca="false">K84+L84</f>
        <v>51.87</v>
      </c>
      <c r="K84" s="92" t="n">
        <v>0</v>
      </c>
      <c r="L84" s="53" t="n">
        <f aca="false">SUM(M84:N84)</f>
        <v>51.87</v>
      </c>
      <c r="M84" s="92" t="n">
        <v>0</v>
      </c>
      <c r="N84" s="92" t="n">
        <v>51.87</v>
      </c>
    </row>
    <row r="85" s="1" customFormat="true" ht="18.95" hidden="false" customHeight="true" outlineLevel="0" collapsed="false">
      <c r="A85" s="93"/>
      <c r="B85" s="93"/>
      <c r="C85" s="94" t="s">
        <v>198</v>
      </c>
      <c r="D85" s="91" t="s">
        <v>242</v>
      </c>
      <c r="E85" s="59" t="n">
        <v>9.53</v>
      </c>
      <c r="F85" s="92" t="n">
        <v>0</v>
      </c>
      <c r="G85" s="53" t="n">
        <f aca="false">H85+I85</f>
        <v>9.53</v>
      </c>
      <c r="H85" s="92" t="n">
        <v>0</v>
      </c>
      <c r="I85" s="92" t="n">
        <v>9.53</v>
      </c>
      <c r="J85" s="92" t="n">
        <f aca="false">K85+L85</f>
        <v>20.82</v>
      </c>
      <c r="K85" s="92" t="n">
        <v>0</v>
      </c>
      <c r="L85" s="53" t="n">
        <f aca="false">SUM(M85:N85)</f>
        <v>20.82</v>
      </c>
      <c r="M85" s="92" t="n">
        <v>0</v>
      </c>
      <c r="N85" s="92" t="n">
        <v>20.82</v>
      </c>
    </row>
    <row r="86" s="1" customFormat="true" ht="18.95" hidden="false" customHeight="true" outlineLevel="0" collapsed="false">
      <c r="A86" s="93"/>
      <c r="B86" s="93"/>
      <c r="C86" s="94" t="s">
        <v>195</v>
      </c>
      <c r="D86" s="91" t="s">
        <v>417</v>
      </c>
      <c r="E86" s="59" t="n">
        <v>28.6</v>
      </c>
      <c r="F86" s="92" t="n">
        <v>0</v>
      </c>
      <c r="G86" s="53" t="n">
        <f aca="false">H86+I86</f>
        <v>28.6</v>
      </c>
      <c r="H86" s="92" t="n">
        <v>28</v>
      </c>
      <c r="I86" s="92" t="n">
        <v>0.6</v>
      </c>
      <c r="J86" s="92"/>
      <c r="K86" s="92"/>
      <c r="L86" s="53"/>
      <c r="M86" s="92"/>
      <c r="N86" s="92"/>
    </row>
    <row r="87" s="1" customFormat="true" ht="18.95" hidden="false" customHeight="true" outlineLevel="0" collapsed="false">
      <c r="A87" s="93"/>
      <c r="B87" s="93"/>
      <c r="C87" s="94" t="s">
        <v>184</v>
      </c>
      <c r="D87" s="91" t="s">
        <v>243</v>
      </c>
      <c r="E87" s="59" t="n">
        <v>16.43</v>
      </c>
      <c r="F87" s="92" t="n">
        <v>0</v>
      </c>
      <c r="G87" s="53" t="n">
        <f aca="false">H87+I87</f>
        <v>16.43</v>
      </c>
      <c r="H87" s="92" t="n">
        <v>0</v>
      </c>
      <c r="I87" s="92" t="n">
        <v>16.43</v>
      </c>
      <c r="J87" s="92" t="n">
        <f aca="false">K87+L87</f>
        <v>31.05</v>
      </c>
      <c r="K87" s="92" t="n">
        <v>0</v>
      </c>
      <c r="L87" s="53" t="n">
        <f aca="false">SUM(M87:N87)</f>
        <v>31.05</v>
      </c>
      <c r="M87" s="92" t="n">
        <v>0</v>
      </c>
      <c r="N87" s="92" t="n">
        <v>31.05</v>
      </c>
    </row>
    <row r="88" s="1" customFormat="true" ht="18.95" hidden="false" customHeight="true" outlineLevel="0" collapsed="false">
      <c r="A88" s="93"/>
      <c r="B88" s="93" t="s">
        <v>182</v>
      </c>
      <c r="C88" s="94"/>
      <c r="D88" s="91" t="s">
        <v>51</v>
      </c>
      <c r="E88" s="59" t="n">
        <v>3.23</v>
      </c>
      <c r="F88" s="92" t="n">
        <v>0</v>
      </c>
      <c r="G88" s="53" t="n">
        <f aca="false">H88+I88</f>
        <v>3.23</v>
      </c>
      <c r="H88" s="92" t="n">
        <v>3.23</v>
      </c>
      <c r="I88" s="92"/>
      <c r="J88" s="92" t="n">
        <f aca="false">K88+L88</f>
        <v>6.77</v>
      </c>
      <c r="K88" s="92" t="n">
        <v>0</v>
      </c>
      <c r="L88" s="53" t="n">
        <f aca="false">SUM(M88:N88)</f>
        <v>6.77</v>
      </c>
      <c r="M88" s="92" t="n">
        <v>1.68</v>
      </c>
      <c r="N88" s="92" t="n">
        <v>5.09</v>
      </c>
    </row>
    <row r="89" s="1" customFormat="true" ht="18.95" hidden="false" customHeight="true" outlineLevel="0" collapsed="false">
      <c r="A89" s="93"/>
      <c r="B89" s="93"/>
      <c r="C89" s="94" t="s">
        <v>184</v>
      </c>
      <c r="D89" s="91" t="s">
        <v>244</v>
      </c>
      <c r="E89" s="59" t="n">
        <v>3.23</v>
      </c>
      <c r="F89" s="92" t="n">
        <v>0</v>
      </c>
      <c r="G89" s="53" t="n">
        <f aca="false">H89+I89</f>
        <v>3.23</v>
      </c>
      <c r="H89" s="92" t="n">
        <v>3.23</v>
      </c>
      <c r="I89" s="92"/>
      <c r="J89" s="92" t="n">
        <f aca="false">K89+L89</f>
        <v>6.77</v>
      </c>
      <c r="K89" s="92" t="n">
        <v>0</v>
      </c>
      <c r="L89" s="53" t="n">
        <f aca="false">SUM(M89:N89)</f>
        <v>6.77</v>
      </c>
      <c r="M89" s="92" t="n">
        <v>1.68</v>
      </c>
      <c r="N89" s="92" t="n">
        <v>5.09</v>
      </c>
    </row>
    <row r="90" s="1" customFormat="true" ht="18.95" hidden="false" customHeight="true" outlineLevel="0" collapsed="false">
      <c r="A90" s="93"/>
      <c r="B90" s="93" t="s">
        <v>184</v>
      </c>
      <c r="C90" s="94"/>
      <c r="D90" s="91" t="s">
        <v>245</v>
      </c>
      <c r="E90" s="59" t="n">
        <v>0.46</v>
      </c>
      <c r="F90" s="92" t="n">
        <v>0</v>
      </c>
      <c r="G90" s="53" t="n">
        <f aca="false">H90+I90</f>
        <v>0.46</v>
      </c>
      <c r="H90" s="92" t="n">
        <v>0</v>
      </c>
      <c r="I90" s="92" t="n">
        <v>0.46</v>
      </c>
      <c r="J90" s="92" t="n">
        <f aca="false">K90+L90</f>
        <v>2.38</v>
      </c>
      <c r="K90" s="92" t="n">
        <v>0</v>
      </c>
      <c r="L90" s="53" t="n">
        <f aca="false">SUM(M90:N90)</f>
        <v>2.38</v>
      </c>
      <c r="M90" s="92" t="n">
        <v>0</v>
      </c>
      <c r="N90" s="92" t="n">
        <v>2.38</v>
      </c>
    </row>
    <row r="91" s="1" customFormat="true" ht="18.95" hidden="false" customHeight="true" outlineLevel="0" collapsed="false">
      <c r="A91" s="93"/>
      <c r="B91" s="93"/>
      <c r="C91" s="94" t="s">
        <v>186</v>
      </c>
      <c r="D91" s="91" t="s">
        <v>246</v>
      </c>
      <c r="E91" s="59" t="n">
        <v>0.46</v>
      </c>
      <c r="F91" s="92" t="n">
        <v>0</v>
      </c>
      <c r="G91" s="53" t="n">
        <f aca="false">H91+I91</f>
        <v>0.46</v>
      </c>
      <c r="H91" s="92" t="n">
        <v>0</v>
      </c>
      <c r="I91" s="92" t="n">
        <v>0.46</v>
      </c>
      <c r="J91" s="92" t="n">
        <f aca="false">K91+L91</f>
        <v>2.38</v>
      </c>
      <c r="K91" s="92" t="n">
        <v>0</v>
      </c>
      <c r="L91" s="53" t="n">
        <f aca="false">SUM(M91:N91)</f>
        <v>2.38</v>
      </c>
      <c r="M91" s="92" t="n">
        <v>0</v>
      </c>
      <c r="N91" s="92" t="n">
        <v>2.38</v>
      </c>
    </row>
    <row r="92" s="1" customFormat="true" ht="18.95" hidden="false" customHeight="true" outlineLevel="0" collapsed="false">
      <c r="A92" s="90" t="s">
        <v>247</v>
      </c>
      <c r="B92" s="90"/>
      <c r="C92" s="90"/>
      <c r="D92" s="91" t="s">
        <v>248</v>
      </c>
      <c r="E92" s="59" t="n">
        <v>2322.81</v>
      </c>
      <c r="F92" s="92" t="n">
        <v>654.65</v>
      </c>
      <c r="G92" s="53" t="n">
        <f aca="false">H92+I92</f>
        <v>1668.16</v>
      </c>
      <c r="H92" s="92" t="n">
        <v>1028.27</v>
      </c>
      <c r="I92" s="92" t="n">
        <v>639.89</v>
      </c>
      <c r="J92" s="92" t="n">
        <f aca="false">K92+L92</f>
        <v>3035.56</v>
      </c>
      <c r="K92" s="92" t="n">
        <f aca="false">798.75+1.95+1</f>
        <v>801.7</v>
      </c>
      <c r="L92" s="53" t="n">
        <f aca="false">SUM(M92:N92)</f>
        <v>2233.86</v>
      </c>
      <c r="M92" s="92" t="n">
        <f aca="false">854.45-1.95-1</f>
        <v>851.5</v>
      </c>
      <c r="N92" s="92" t="n">
        <v>1382.36</v>
      </c>
    </row>
    <row r="93" s="1" customFormat="true" ht="18.95" hidden="false" customHeight="true" outlineLevel="0" collapsed="false">
      <c r="A93" s="90"/>
      <c r="B93" s="90" t="s">
        <v>181</v>
      </c>
      <c r="C93" s="90"/>
      <c r="D93" s="91" t="s">
        <v>54</v>
      </c>
      <c r="E93" s="59" t="n">
        <v>290.8</v>
      </c>
      <c r="F93" s="92" t="n">
        <v>248.95</v>
      </c>
      <c r="G93" s="53" t="n">
        <f aca="false">H93+I93</f>
        <v>41.85</v>
      </c>
      <c r="H93" s="92" t="n">
        <v>41.85</v>
      </c>
      <c r="I93" s="92"/>
      <c r="J93" s="92" t="n">
        <f aca="false">K93+L93</f>
        <v>366.69</v>
      </c>
      <c r="K93" s="92" t="n">
        <v>286.68</v>
      </c>
      <c r="L93" s="53" t="n">
        <f aca="false">SUM(M93:N93)</f>
        <v>80.01</v>
      </c>
      <c r="M93" s="92" t="n">
        <v>80.01</v>
      </c>
      <c r="N93" s="92" t="n">
        <v>0</v>
      </c>
    </row>
    <row r="94" s="1" customFormat="true" ht="18.95" hidden="false" customHeight="true" outlineLevel="0" collapsed="false">
      <c r="A94" s="90"/>
      <c r="B94" s="90"/>
      <c r="C94" s="90" t="s">
        <v>184</v>
      </c>
      <c r="D94" s="91" t="s">
        <v>249</v>
      </c>
      <c r="E94" s="59" t="n">
        <v>290.8</v>
      </c>
      <c r="F94" s="92" t="n">
        <v>248.95</v>
      </c>
      <c r="G94" s="53" t="n">
        <f aca="false">H94+I94</f>
        <v>41.85</v>
      </c>
      <c r="H94" s="92" t="n">
        <v>41.85</v>
      </c>
      <c r="I94" s="92"/>
      <c r="J94" s="92" t="n">
        <f aca="false">K94+L94</f>
        <v>366.69</v>
      </c>
      <c r="K94" s="92" t="n">
        <v>286.68</v>
      </c>
      <c r="L94" s="53" t="n">
        <f aca="false">SUM(M94:N94)</f>
        <v>80.01</v>
      </c>
      <c r="M94" s="92" t="n">
        <v>80.01</v>
      </c>
      <c r="N94" s="92" t="n">
        <v>0</v>
      </c>
    </row>
    <row r="95" s="1" customFormat="true" ht="18.95" hidden="false" customHeight="true" outlineLevel="0" collapsed="false">
      <c r="A95" s="90"/>
      <c r="B95" s="90" t="s">
        <v>186</v>
      </c>
      <c r="C95" s="90"/>
      <c r="D95" s="91" t="s">
        <v>55</v>
      </c>
      <c r="E95" s="59" t="n">
        <v>1039.36</v>
      </c>
      <c r="F95" s="92" t="n">
        <v>95.97</v>
      </c>
      <c r="G95" s="53" t="n">
        <f aca="false">H95+I95</f>
        <v>943.39</v>
      </c>
      <c r="H95" s="92" t="n">
        <v>438</v>
      </c>
      <c r="I95" s="92" t="n">
        <v>505.39</v>
      </c>
      <c r="J95" s="92" t="n">
        <f aca="false">K95+L95</f>
        <v>988.42</v>
      </c>
      <c r="K95" s="92" t="n">
        <f aca="false">98.24+1.95</f>
        <v>100.19</v>
      </c>
      <c r="L95" s="53" t="n">
        <f aca="false">SUM(M95:N95)</f>
        <v>888.23</v>
      </c>
      <c r="M95" s="92" t="n">
        <f aca="false">233.87-1.95</f>
        <v>231.92</v>
      </c>
      <c r="N95" s="92" t="n">
        <v>656.31</v>
      </c>
    </row>
    <row r="96" s="1" customFormat="true" ht="18.95" hidden="false" customHeight="true" outlineLevel="0" collapsed="false">
      <c r="A96" s="90"/>
      <c r="B96" s="90"/>
      <c r="C96" s="90" t="s">
        <v>194</v>
      </c>
      <c r="D96" s="91" t="s">
        <v>250</v>
      </c>
      <c r="E96" s="59" t="n">
        <v>26.6</v>
      </c>
      <c r="F96" s="92" t="n">
        <v>0</v>
      </c>
      <c r="G96" s="53" t="n">
        <f aca="false">H96+I96</f>
        <v>26.6</v>
      </c>
      <c r="H96" s="92" t="n">
        <v>26.6</v>
      </c>
      <c r="I96" s="92"/>
      <c r="J96" s="92" t="n">
        <f aca="false">K96+L96</f>
        <v>179.63</v>
      </c>
      <c r="K96" s="92" t="n">
        <v>0</v>
      </c>
      <c r="L96" s="53" t="n">
        <f aca="false">SUM(M96:N96)</f>
        <v>179.63</v>
      </c>
      <c r="M96" s="92" t="n">
        <v>39</v>
      </c>
      <c r="N96" s="92" t="n">
        <v>140.63</v>
      </c>
    </row>
    <row r="97" s="1" customFormat="true" ht="18.95" hidden="false" customHeight="true" outlineLevel="0" collapsed="false">
      <c r="A97" s="90"/>
      <c r="B97" s="90"/>
      <c r="C97" s="90" t="s">
        <v>191</v>
      </c>
      <c r="D97" s="91" t="s">
        <v>251</v>
      </c>
      <c r="E97" s="59" t="n">
        <v>10</v>
      </c>
      <c r="F97" s="92" t="n">
        <v>0</v>
      </c>
      <c r="G97" s="53" t="n">
        <f aca="false">H97+I97</f>
        <v>10</v>
      </c>
      <c r="H97" s="92" t="n">
        <v>0</v>
      </c>
      <c r="I97" s="92" t="n">
        <v>10</v>
      </c>
      <c r="J97" s="92" t="n">
        <f aca="false">K97+L97</f>
        <v>33.33</v>
      </c>
      <c r="K97" s="92" t="n">
        <v>0</v>
      </c>
      <c r="L97" s="53" t="n">
        <f aca="false">SUM(M97:N97)</f>
        <v>33.33</v>
      </c>
      <c r="M97" s="92" t="n">
        <v>0</v>
      </c>
      <c r="N97" s="92" t="n">
        <v>33.33</v>
      </c>
    </row>
    <row r="98" s="1" customFormat="true" ht="18.95" hidden="false" customHeight="true" outlineLevel="0" collapsed="false">
      <c r="A98" s="90"/>
      <c r="B98" s="90"/>
      <c r="C98" s="90" t="s">
        <v>198</v>
      </c>
      <c r="D98" s="91" t="s">
        <v>252</v>
      </c>
      <c r="E98" s="59" t="n">
        <v>2</v>
      </c>
      <c r="F98" s="92" t="n">
        <v>0</v>
      </c>
      <c r="G98" s="53" t="n">
        <f aca="false">H98+I98</f>
        <v>2</v>
      </c>
      <c r="H98" s="92" t="n">
        <v>0</v>
      </c>
      <c r="I98" s="92" t="n">
        <v>2</v>
      </c>
      <c r="J98" s="92"/>
      <c r="K98" s="92"/>
      <c r="L98" s="53"/>
      <c r="M98" s="92"/>
      <c r="N98" s="92"/>
    </row>
    <row r="99" s="1" customFormat="true" ht="18.95" hidden="false" customHeight="true" outlineLevel="0" collapsed="false">
      <c r="A99" s="90"/>
      <c r="B99" s="90"/>
      <c r="C99" s="90" t="s">
        <v>195</v>
      </c>
      <c r="D99" s="91" t="s">
        <v>253</v>
      </c>
      <c r="E99" s="59" t="n">
        <v>148.66</v>
      </c>
      <c r="F99" s="92" t="n">
        <v>57.48</v>
      </c>
      <c r="G99" s="53" t="n">
        <f aca="false">H99+I99</f>
        <v>91.18</v>
      </c>
      <c r="H99" s="92" t="n">
        <v>83.18</v>
      </c>
      <c r="I99" s="92" t="n">
        <v>8</v>
      </c>
      <c r="J99" s="92" t="n">
        <f aca="false">K99+L99</f>
        <v>413.16</v>
      </c>
      <c r="K99" s="92" t="n">
        <f aca="false">32.27+1.95</f>
        <v>34.22</v>
      </c>
      <c r="L99" s="53" t="n">
        <f aca="false">SUM(M99:N99)</f>
        <v>378.94</v>
      </c>
      <c r="M99" s="92" t="n">
        <f aca="false">67.39-1.95</f>
        <v>65.44</v>
      </c>
      <c r="N99" s="92" t="n">
        <v>313.5</v>
      </c>
    </row>
    <row r="100" s="1" customFormat="true" ht="18.95" hidden="false" customHeight="true" outlineLevel="0" collapsed="false">
      <c r="A100" s="90"/>
      <c r="B100" s="90"/>
      <c r="C100" s="90" t="s">
        <v>184</v>
      </c>
      <c r="D100" s="91" t="s">
        <v>254</v>
      </c>
      <c r="E100" s="59" t="n">
        <v>852.1</v>
      </c>
      <c r="F100" s="92" t="n">
        <v>38.49</v>
      </c>
      <c r="G100" s="53" t="n">
        <f aca="false">H100+I100</f>
        <v>813.61</v>
      </c>
      <c r="H100" s="92" t="n">
        <v>328.22</v>
      </c>
      <c r="I100" s="92" t="n">
        <v>485.39</v>
      </c>
      <c r="J100" s="92" t="n">
        <f aca="false">K100+L100</f>
        <v>362.3</v>
      </c>
      <c r="K100" s="92" t="n">
        <v>65.97</v>
      </c>
      <c r="L100" s="53" t="n">
        <f aca="false">SUM(M100:N100)</f>
        <v>296.33</v>
      </c>
      <c r="M100" s="92" t="n">
        <v>127.48</v>
      </c>
      <c r="N100" s="92" t="n">
        <v>168.85</v>
      </c>
    </row>
    <row r="101" s="1" customFormat="true" ht="18.95" hidden="false" customHeight="true" outlineLevel="0" collapsed="false">
      <c r="A101" s="90"/>
      <c r="B101" s="90" t="s">
        <v>194</v>
      </c>
      <c r="C101" s="90"/>
      <c r="D101" s="91" t="s">
        <v>56</v>
      </c>
      <c r="E101" s="59" t="n">
        <v>264.7</v>
      </c>
      <c r="F101" s="92" t="n">
        <v>264.7</v>
      </c>
      <c r="G101" s="53" t="n">
        <f aca="false">H101+I101</f>
        <v>0</v>
      </c>
      <c r="H101" s="92" t="n">
        <v>0</v>
      </c>
      <c r="I101" s="92"/>
      <c r="J101" s="92" t="n">
        <f aca="false">K101+L101</f>
        <v>306.84</v>
      </c>
      <c r="K101" s="92" t="n">
        <v>306.84</v>
      </c>
      <c r="L101" s="53" t="n">
        <f aca="false">SUM(M101:N101)</f>
        <v>0</v>
      </c>
      <c r="M101" s="92" t="n">
        <v>0</v>
      </c>
      <c r="N101" s="92" t="n">
        <v>0</v>
      </c>
    </row>
    <row r="102" s="1" customFormat="true" ht="18.95" hidden="false" customHeight="true" outlineLevel="0" collapsed="false">
      <c r="A102" s="90"/>
      <c r="B102" s="90"/>
      <c r="C102" s="90" t="s">
        <v>181</v>
      </c>
      <c r="D102" s="91" t="s">
        <v>255</v>
      </c>
      <c r="E102" s="59" t="n">
        <v>223.57</v>
      </c>
      <c r="F102" s="92" t="n">
        <v>223.57</v>
      </c>
      <c r="G102" s="53" t="n">
        <f aca="false">H102+I102</f>
        <v>0</v>
      </c>
      <c r="H102" s="92" t="n">
        <v>0</v>
      </c>
      <c r="I102" s="92"/>
      <c r="J102" s="92" t="n">
        <f aca="false">K102+L102</f>
        <v>248.19</v>
      </c>
      <c r="K102" s="92" t="n">
        <v>248.19</v>
      </c>
      <c r="L102" s="53" t="n">
        <f aca="false">SUM(M102:N102)</f>
        <v>0</v>
      </c>
      <c r="M102" s="92" t="n">
        <v>0</v>
      </c>
      <c r="N102" s="92" t="n">
        <v>0</v>
      </c>
    </row>
    <row r="103" s="1" customFormat="true" ht="18.95" hidden="false" customHeight="true" outlineLevel="0" collapsed="false">
      <c r="A103" s="90"/>
      <c r="B103" s="90"/>
      <c r="C103" s="90" t="s">
        <v>186</v>
      </c>
      <c r="D103" s="91" t="s">
        <v>256</v>
      </c>
      <c r="E103" s="59" t="n">
        <v>41.13</v>
      </c>
      <c r="F103" s="92" t="n">
        <v>41.13</v>
      </c>
      <c r="G103" s="53" t="n">
        <f aca="false">H103+I103</f>
        <v>0</v>
      </c>
      <c r="H103" s="92" t="n">
        <v>0</v>
      </c>
      <c r="I103" s="92"/>
      <c r="J103" s="92" t="n">
        <f aca="false">K103+L103</f>
        <v>58.65</v>
      </c>
      <c r="K103" s="92" t="n">
        <v>58.65</v>
      </c>
      <c r="L103" s="53" t="n">
        <f aca="false">SUM(M103:N103)</f>
        <v>0</v>
      </c>
      <c r="M103" s="92" t="n">
        <v>0</v>
      </c>
      <c r="N103" s="92" t="n">
        <v>0</v>
      </c>
    </row>
    <row r="104" s="1" customFormat="true" ht="18.95" hidden="false" customHeight="true" outlineLevel="0" collapsed="false">
      <c r="A104" s="90"/>
      <c r="B104" s="90" t="s">
        <v>198</v>
      </c>
      <c r="C104" s="90"/>
      <c r="D104" s="91" t="s">
        <v>57</v>
      </c>
      <c r="E104" s="59"/>
      <c r="F104" s="92"/>
      <c r="G104" s="53" t="n">
        <f aca="false">H104+I104</f>
        <v>0</v>
      </c>
      <c r="H104" s="92" t="n">
        <v>0</v>
      </c>
      <c r="I104" s="92"/>
      <c r="J104" s="92" t="n">
        <f aca="false">K104+L104</f>
        <v>16.01</v>
      </c>
      <c r="K104" s="92" t="n">
        <v>0</v>
      </c>
      <c r="L104" s="53" t="n">
        <f aca="false">SUM(M104:N104)</f>
        <v>16.01</v>
      </c>
      <c r="M104" s="92" t="n">
        <v>5.21</v>
      </c>
      <c r="N104" s="92" t="n">
        <v>10.8</v>
      </c>
    </row>
    <row r="105" s="1" customFormat="true" ht="18.95" hidden="false" customHeight="true" outlineLevel="0" collapsed="false">
      <c r="A105" s="90"/>
      <c r="B105" s="90"/>
      <c r="C105" s="90" t="s">
        <v>181</v>
      </c>
      <c r="D105" s="91" t="s">
        <v>257</v>
      </c>
      <c r="E105" s="59"/>
      <c r="F105" s="92"/>
      <c r="G105" s="53" t="n">
        <f aca="false">H105+I105</f>
        <v>0</v>
      </c>
      <c r="H105" s="92" t="n">
        <v>0</v>
      </c>
      <c r="I105" s="92"/>
      <c r="J105" s="92" t="n">
        <f aca="false">K105+L105</f>
        <v>0.1</v>
      </c>
      <c r="K105" s="92" t="n">
        <v>0</v>
      </c>
      <c r="L105" s="53" t="n">
        <f aca="false">SUM(M105:N105)</f>
        <v>0.1</v>
      </c>
      <c r="M105" s="92" t="n">
        <v>0</v>
      </c>
      <c r="N105" s="92" t="n">
        <v>0.1</v>
      </c>
    </row>
    <row r="106" s="1" customFormat="true" ht="18.95" hidden="false" customHeight="true" outlineLevel="0" collapsed="false">
      <c r="A106" s="90"/>
      <c r="B106" s="90"/>
      <c r="C106" s="90" t="s">
        <v>182</v>
      </c>
      <c r="D106" s="91" t="s">
        <v>258</v>
      </c>
      <c r="E106" s="59"/>
      <c r="F106" s="92"/>
      <c r="G106" s="53" t="n">
        <f aca="false">H106+I106</f>
        <v>0</v>
      </c>
      <c r="H106" s="92" t="n">
        <v>0</v>
      </c>
      <c r="I106" s="92"/>
      <c r="J106" s="92" t="n">
        <f aca="false">K106+L106</f>
        <v>14.71</v>
      </c>
      <c r="K106" s="92" t="n">
        <v>0</v>
      </c>
      <c r="L106" s="53" t="n">
        <f aca="false">SUM(M106:N106)</f>
        <v>14.71</v>
      </c>
      <c r="M106" s="92" t="n">
        <v>5.21</v>
      </c>
      <c r="N106" s="92" t="n">
        <v>9.5</v>
      </c>
    </row>
    <row r="107" s="1" customFormat="true" ht="18.95" hidden="false" customHeight="true" outlineLevel="0" collapsed="false">
      <c r="A107" s="90"/>
      <c r="B107" s="90"/>
      <c r="C107" s="90" t="s">
        <v>184</v>
      </c>
      <c r="D107" s="91" t="s">
        <v>259</v>
      </c>
      <c r="E107" s="59"/>
      <c r="F107" s="92"/>
      <c r="G107" s="53" t="n">
        <f aca="false">H107+I107</f>
        <v>0</v>
      </c>
      <c r="H107" s="92" t="n">
        <v>0</v>
      </c>
      <c r="I107" s="92"/>
      <c r="J107" s="92" t="n">
        <f aca="false">K107+L107</f>
        <v>1.2</v>
      </c>
      <c r="K107" s="92" t="n">
        <v>0</v>
      </c>
      <c r="L107" s="53" t="n">
        <f aca="false">SUM(M107:N107)</f>
        <v>1.2</v>
      </c>
      <c r="M107" s="92" t="n">
        <v>0</v>
      </c>
      <c r="N107" s="92" t="n">
        <v>1.2</v>
      </c>
    </row>
    <row r="108" s="1" customFormat="true" ht="18.95" hidden="false" customHeight="true" outlineLevel="0" collapsed="false">
      <c r="A108" s="90"/>
      <c r="B108" s="90" t="s">
        <v>195</v>
      </c>
      <c r="C108" s="90"/>
      <c r="D108" s="91" t="s">
        <v>58</v>
      </c>
      <c r="E108" s="59" t="n">
        <v>40.2</v>
      </c>
      <c r="F108" s="92" t="n">
        <v>0</v>
      </c>
      <c r="G108" s="53" t="n">
        <f aca="false">H108+I108</f>
        <v>40.2</v>
      </c>
      <c r="H108" s="92" t="n">
        <v>19.7</v>
      </c>
      <c r="I108" s="92" t="n">
        <v>20.5</v>
      </c>
      <c r="J108" s="92" t="n">
        <f aca="false">K108+L108</f>
        <v>302.65</v>
      </c>
      <c r="K108" s="92" t="n">
        <v>0</v>
      </c>
      <c r="L108" s="53" t="n">
        <f aca="false">SUM(M108:N108)</f>
        <v>302.65</v>
      </c>
      <c r="M108" s="92" t="n">
        <v>44.76</v>
      </c>
      <c r="N108" s="92" t="n">
        <v>257.89</v>
      </c>
    </row>
    <row r="109" s="1" customFormat="true" ht="18.95" hidden="false" customHeight="true" outlineLevel="0" collapsed="false">
      <c r="A109" s="90"/>
      <c r="B109" s="90"/>
      <c r="C109" s="90" t="s">
        <v>181</v>
      </c>
      <c r="D109" s="91" t="s">
        <v>260</v>
      </c>
      <c r="E109" s="59"/>
      <c r="F109" s="92"/>
      <c r="G109" s="53" t="n">
        <f aca="false">H109+I109</f>
        <v>0</v>
      </c>
      <c r="H109" s="92" t="n">
        <v>0</v>
      </c>
      <c r="I109" s="92"/>
      <c r="J109" s="92" t="n">
        <f aca="false">K109+L109</f>
        <v>3.8</v>
      </c>
      <c r="K109" s="92" t="n">
        <v>0</v>
      </c>
      <c r="L109" s="53" t="n">
        <f aca="false">SUM(M109:N109)</f>
        <v>3.8</v>
      </c>
      <c r="M109" s="92" t="n">
        <v>0</v>
      </c>
      <c r="N109" s="92" t="n">
        <v>3.8</v>
      </c>
    </row>
    <row r="110" s="1" customFormat="true" ht="18.95" hidden="false" customHeight="true" outlineLevel="0" collapsed="false">
      <c r="A110" s="90"/>
      <c r="B110" s="90"/>
      <c r="C110" s="90" t="s">
        <v>186</v>
      </c>
      <c r="D110" s="91" t="s">
        <v>261</v>
      </c>
      <c r="E110" s="59"/>
      <c r="F110" s="92"/>
      <c r="G110" s="53" t="n">
        <f aca="false">H110+I110</f>
        <v>0</v>
      </c>
      <c r="H110" s="92" t="n">
        <v>0</v>
      </c>
      <c r="I110" s="92"/>
      <c r="J110" s="92" t="n">
        <f aca="false">K110+L110</f>
        <v>7.13</v>
      </c>
      <c r="K110" s="92" t="n">
        <v>0</v>
      </c>
      <c r="L110" s="53" t="n">
        <f aca="false">SUM(M110:N110)</f>
        <v>7.13</v>
      </c>
      <c r="M110" s="92" t="n">
        <v>0</v>
      </c>
      <c r="N110" s="92" t="n">
        <v>7.13</v>
      </c>
    </row>
    <row r="111" s="1" customFormat="true" ht="18.95" hidden="false" customHeight="true" outlineLevel="0" collapsed="false">
      <c r="A111" s="90"/>
      <c r="B111" s="90"/>
      <c r="C111" s="90" t="s">
        <v>188</v>
      </c>
      <c r="D111" s="91" t="s">
        <v>262</v>
      </c>
      <c r="E111" s="59" t="n">
        <v>3.49</v>
      </c>
      <c r="F111" s="92" t="n">
        <v>0</v>
      </c>
      <c r="G111" s="53" t="n">
        <f aca="false">H111+I111</f>
        <v>3.49</v>
      </c>
      <c r="H111" s="92" t="n">
        <v>0</v>
      </c>
      <c r="I111" s="92" t="n">
        <v>3.49</v>
      </c>
      <c r="J111" s="92" t="n">
        <f aca="false">K111+L111</f>
        <v>100</v>
      </c>
      <c r="K111" s="92" t="n">
        <v>0</v>
      </c>
      <c r="L111" s="53" t="n">
        <f aca="false">SUM(M111:N111)</f>
        <v>100</v>
      </c>
      <c r="M111" s="92" t="n">
        <v>0</v>
      </c>
      <c r="N111" s="92" t="n">
        <v>100</v>
      </c>
    </row>
    <row r="112" s="1" customFormat="true" ht="18.95" hidden="false" customHeight="true" outlineLevel="0" collapsed="false">
      <c r="A112" s="90"/>
      <c r="B112" s="90"/>
      <c r="C112" s="90" t="s">
        <v>191</v>
      </c>
      <c r="D112" s="91" t="s">
        <v>263</v>
      </c>
      <c r="E112" s="59" t="n">
        <v>0</v>
      </c>
      <c r="F112" s="92" t="n">
        <v>0</v>
      </c>
      <c r="G112" s="53" t="n">
        <f aca="false">H112+I112</f>
        <v>0</v>
      </c>
      <c r="H112" s="92" t="n">
        <v>0</v>
      </c>
      <c r="I112" s="92"/>
      <c r="J112" s="92" t="n">
        <f aca="false">K112+L112</f>
        <v>26</v>
      </c>
      <c r="K112" s="92" t="n">
        <v>0</v>
      </c>
      <c r="L112" s="53" t="n">
        <f aca="false">SUM(M112:N112)</f>
        <v>26</v>
      </c>
      <c r="M112" s="92" t="n">
        <v>0</v>
      </c>
      <c r="N112" s="92" t="n">
        <v>26</v>
      </c>
    </row>
    <row r="113" s="1" customFormat="true" ht="18.95" hidden="false" customHeight="true" outlineLevel="0" collapsed="false">
      <c r="A113" s="90"/>
      <c r="B113" s="90"/>
      <c r="C113" s="90" t="s">
        <v>184</v>
      </c>
      <c r="D113" s="91" t="s">
        <v>264</v>
      </c>
      <c r="E113" s="59" t="n">
        <v>36.71</v>
      </c>
      <c r="F113" s="92" t="n">
        <v>0</v>
      </c>
      <c r="G113" s="53" t="n">
        <f aca="false">H113+I113</f>
        <v>36.71</v>
      </c>
      <c r="H113" s="92" t="n">
        <v>19.7</v>
      </c>
      <c r="I113" s="92" t="n">
        <v>17.01</v>
      </c>
      <c r="J113" s="92" t="n">
        <f aca="false">K113+L113</f>
        <v>165.72</v>
      </c>
      <c r="K113" s="92" t="n">
        <v>0</v>
      </c>
      <c r="L113" s="53" t="n">
        <f aca="false">SUM(M113:N113)</f>
        <v>165.72</v>
      </c>
      <c r="M113" s="92" t="n">
        <v>44.76</v>
      </c>
      <c r="N113" s="92" t="n">
        <v>120.96</v>
      </c>
    </row>
    <row r="114" s="1" customFormat="true" ht="18.95" hidden="false" customHeight="true" outlineLevel="0" collapsed="false">
      <c r="A114" s="90"/>
      <c r="B114" s="90" t="s">
        <v>238</v>
      </c>
      <c r="C114" s="90"/>
      <c r="D114" s="91" t="s">
        <v>59</v>
      </c>
      <c r="E114" s="59"/>
      <c r="F114" s="92"/>
      <c r="G114" s="53" t="n">
        <f aca="false">H114+I114</f>
        <v>0</v>
      </c>
      <c r="H114" s="92" t="n">
        <v>0</v>
      </c>
      <c r="I114" s="92"/>
      <c r="J114" s="92" t="n">
        <f aca="false">K114+L114</f>
        <v>20.04</v>
      </c>
      <c r="K114" s="92" t="n">
        <v>0</v>
      </c>
      <c r="L114" s="53" t="n">
        <f aca="false">SUM(M114:N114)</f>
        <v>20.04</v>
      </c>
      <c r="M114" s="92" t="n">
        <v>0</v>
      </c>
      <c r="N114" s="92" t="n">
        <v>20.04</v>
      </c>
    </row>
    <row r="115" s="1" customFormat="true" ht="18.95" hidden="false" customHeight="true" outlineLevel="0" collapsed="false">
      <c r="A115" s="90"/>
      <c r="B115" s="90"/>
      <c r="C115" s="90" t="s">
        <v>186</v>
      </c>
      <c r="D115" s="91" t="s">
        <v>265</v>
      </c>
      <c r="E115" s="59"/>
      <c r="F115" s="92"/>
      <c r="G115" s="53" t="n">
        <f aca="false">H115+I115</f>
        <v>0</v>
      </c>
      <c r="H115" s="92" t="n">
        <v>0</v>
      </c>
      <c r="I115" s="92"/>
      <c r="J115" s="92" t="n">
        <f aca="false">K115+L115</f>
        <v>20.04</v>
      </c>
      <c r="K115" s="92" t="n">
        <v>0</v>
      </c>
      <c r="L115" s="53" t="n">
        <f aca="false">SUM(M115:N115)</f>
        <v>20.04</v>
      </c>
      <c r="M115" s="92" t="n">
        <v>0</v>
      </c>
      <c r="N115" s="92" t="n">
        <v>20.04</v>
      </c>
    </row>
    <row r="116" s="1" customFormat="true" ht="18.95" hidden="false" customHeight="true" outlineLevel="0" collapsed="false">
      <c r="A116" s="90"/>
      <c r="B116" s="90" t="s">
        <v>142</v>
      </c>
      <c r="C116" s="90"/>
      <c r="D116" s="91" t="s">
        <v>60</v>
      </c>
      <c r="E116" s="59" t="n">
        <v>258.93</v>
      </c>
      <c r="F116" s="92" t="n">
        <v>45.03</v>
      </c>
      <c r="G116" s="53" t="n">
        <f aca="false">H116+I116</f>
        <v>213.9</v>
      </c>
      <c r="H116" s="92" t="n">
        <v>196.1</v>
      </c>
      <c r="I116" s="92" t="n">
        <v>17.8</v>
      </c>
      <c r="J116" s="92" t="n">
        <f aca="false">K116+L116</f>
        <v>363.15</v>
      </c>
      <c r="K116" s="92" t="n">
        <f aca="false">106.99+1</f>
        <v>107.99</v>
      </c>
      <c r="L116" s="53" t="n">
        <f aca="false">SUM(M116:N116)</f>
        <v>255.16</v>
      </c>
      <c r="M116" s="92" t="n">
        <f aca="false">216.1-1</f>
        <v>215.1</v>
      </c>
      <c r="N116" s="92" t="n">
        <v>40.06</v>
      </c>
    </row>
    <row r="117" s="1" customFormat="true" ht="18.95" hidden="false" customHeight="true" outlineLevel="0" collapsed="false">
      <c r="A117" s="90"/>
      <c r="B117" s="90"/>
      <c r="C117" s="90" t="s">
        <v>181</v>
      </c>
      <c r="D117" s="91" t="s">
        <v>266</v>
      </c>
      <c r="E117" s="59" t="n">
        <v>0.88</v>
      </c>
      <c r="F117" s="92" t="n">
        <v>0</v>
      </c>
      <c r="G117" s="53" t="n">
        <f aca="false">H117+I117</f>
        <v>0.88</v>
      </c>
      <c r="H117" s="92" t="n">
        <v>0</v>
      </c>
      <c r="I117" s="92" t="n">
        <v>0.88</v>
      </c>
      <c r="J117" s="92" t="n">
        <f aca="false">K117+L117</f>
        <v>6.26</v>
      </c>
      <c r="K117" s="92" t="n">
        <v>0</v>
      </c>
      <c r="L117" s="53" t="n">
        <f aca="false">SUM(M117:N117)</f>
        <v>6.26</v>
      </c>
      <c r="M117" s="92" t="n">
        <v>0</v>
      </c>
      <c r="N117" s="92" t="n">
        <v>6.26</v>
      </c>
    </row>
    <row r="118" s="1" customFormat="true" ht="18.95" hidden="false" customHeight="true" outlineLevel="0" collapsed="false">
      <c r="A118" s="90"/>
      <c r="B118" s="90"/>
      <c r="C118" s="90" t="s">
        <v>186</v>
      </c>
      <c r="D118" s="91" t="s">
        <v>267</v>
      </c>
      <c r="E118" s="59" t="n">
        <v>176.92</v>
      </c>
      <c r="F118" s="92" t="n">
        <v>0</v>
      </c>
      <c r="G118" s="53" t="n">
        <f aca="false">H118+I118</f>
        <v>176.92</v>
      </c>
      <c r="H118" s="92" t="n">
        <v>160</v>
      </c>
      <c r="I118" s="92" t="n">
        <v>16.92</v>
      </c>
      <c r="J118" s="92" t="n">
        <f aca="false">K118+L118</f>
        <v>188.3</v>
      </c>
      <c r="K118" s="92" t="n">
        <v>0</v>
      </c>
      <c r="L118" s="53" t="n">
        <f aca="false">SUM(M118:N118)</f>
        <v>188.3</v>
      </c>
      <c r="M118" s="92" t="n">
        <v>160</v>
      </c>
      <c r="N118" s="92" t="n">
        <v>28.3</v>
      </c>
    </row>
    <row r="119" s="1" customFormat="true" ht="18.95" hidden="false" customHeight="true" outlineLevel="0" collapsed="false">
      <c r="A119" s="90"/>
      <c r="B119" s="90"/>
      <c r="C119" s="90" t="s">
        <v>194</v>
      </c>
      <c r="D119" s="91" t="s">
        <v>268</v>
      </c>
      <c r="E119" s="59" t="n">
        <v>81.13</v>
      </c>
      <c r="F119" s="92" t="n">
        <v>45.03</v>
      </c>
      <c r="G119" s="53" t="n">
        <f aca="false">H119+I119</f>
        <v>36.1</v>
      </c>
      <c r="H119" s="92" t="n">
        <v>36.1</v>
      </c>
      <c r="I119" s="92"/>
      <c r="J119" s="92" t="n">
        <f aca="false">K119+L119</f>
        <v>168.19</v>
      </c>
      <c r="K119" s="92" t="n">
        <f aca="false">106.99+1</f>
        <v>107.99</v>
      </c>
      <c r="L119" s="53" t="n">
        <f aca="false">SUM(M119:N119)</f>
        <v>60.2</v>
      </c>
      <c r="M119" s="92" t="n">
        <f aca="false">56.1-1</f>
        <v>55.1</v>
      </c>
      <c r="N119" s="92" t="n">
        <v>5.1</v>
      </c>
    </row>
    <row r="120" s="1" customFormat="true" ht="18.95" hidden="false" customHeight="true" outlineLevel="0" collapsed="false">
      <c r="A120" s="90"/>
      <c r="B120" s="90"/>
      <c r="C120" s="90" t="s">
        <v>184</v>
      </c>
      <c r="D120" s="91" t="s">
        <v>269</v>
      </c>
      <c r="E120" s="59" t="n">
        <v>0</v>
      </c>
      <c r="F120" s="92" t="n">
        <v>0</v>
      </c>
      <c r="G120" s="53" t="n">
        <f aca="false">H120+I120</f>
        <v>0</v>
      </c>
      <c r="H120" s="92" t="n">
        <v>0</v>
      </c>
      <c r="I120" s="92"/>
      <c r="J120" s="92" t="n">
        <f aca="false">K120+L120</f>
        <v>0.4</v>
      </c>
      <c r="K120" s="92" t="n">
        <v>0</v>
      </c>
      <c r="L120" s="53" t="n">
        <f aca="false">SUM(M120:N120)</f>
        <v>0.4</v>
      </c>
      <c r="M120" s="92" t="n">
        <v>0</v>
      </c>
      <c r="N120" s="92" t="n">
        <v>0.4</v>
      </c>
    </row>
    <row r="121" s="1" customFormat="true" ht="18.95" hidden="false" customHeight="true" outlineLevel="0" collapsed="false">
      <c r="A121" s="90"/>
      <c r="B121" s="90" t="s">
        <v>143</v>
      </c>
      <c r="C121" s="90"/>
      <c r="D121" s="91" t="s">
        <v>61</v>
      </c>
      <c r="E121" s="59" t="n">
        <v>164.33</v>
      </c>
      <c r="F121" s="92" t="n">
        <v>0</v>
      </c>
      <c r="G121" s="53" t="n">
        <f aca="false">H121+I121</f>
        <v>164.33</v>
      </c>
      <c r="H121" s="92" t="n">
        <v>94.5</v>
      </c>
      <c r="I121" s="92" t="n">
        <v>69.83</v>
      </c>
      <c r="J121" s="92" t="n">
        <f aca="false">K121+L121</f>
        <v>327.04</v>
      </c>
      <c r="K121" s="92" t="n">
        <v>0</v>
      </c>
      <c r="L121" s="53" t="n">
        <f aca="false">SUM(M121:N121)</f>
        <v>327.04</v>
      </c>
      <c r="M121" s="92" t="n">
        <v>116.1</v>
      </c>
      <c r="N121" s="92" t="n">
        <v>210.94</v>
      </c>
    </row>
    <row r="122" s="1" customFormat="true" ht="18.95" hidden="false" customHeight="true" outlineLevel="0" collapsed="false">
      <c r="A122" s="90"/>
      <c r="B122" s="90"/>
      <c r="C122" s="90" t="s">
        <v>182</v>
      </c>
      <c r="D122" s="91" t="s">
        <v>270</v>
      </c>
      <c r="E122" s="59" t="n">
        <v>1</v>
      </c>
      <c r="F122" s="92" t="n">
        <v>0</v>
      </c>
      <c r="G122" s="53" t="n">
        <f aca="false">H122+I122</f>
        <v>1</v>
      </c>
      <c r="H122" s="92" t="n">
        <v>0.5</v>
      </c>
      <c r="I122" s="92" t="n">
        <v>0.5</v>
      </c>
      <c r="J122" s="92" t="n">
        <f aca="false">K122+L122</f>
        <v>0.5</v>
      </c>
      <c r="K122" s="92" t="n">
        <v>0</v>
      </c>
      <c r="L122" s="53" t="n">
        <f aca="false">SUM(M122:N122)</f>
        <v>0.5</v>
      </c>
      <c r="M122" s="92" t="n">
        <v>0</v>
      </c>
      <c r="N122" s="92" t="n">
        <v>0.5</v>
      </c>
    </row>
    <row r="123" s="1" customFormat="true" ht="18.95" hidden="false" customHeight="true" outlineLevel="0" collapsed="false">
      <c r="A123" s="90"/>
      <c r="B123" s="90"/>
      <c r="C123" s="90" t="s">
        <v>194</v>
      </c>
      <c r="D123" s="91" t="s">
        <v>271</v>
      </c>
      <c r="E123" s="59" t="n">
        <v>128.46</v>
      </c>
      <c r="F123" s="92" t="n">
        <v>0</v>
      </c>
      <c r="G123" s="53" t="n">
        <f aca="false">H123+I123</f>
        <v>128.46</v>
      </c>
      <c r="H123" s="92" t="n">
        <v>62.65</v>
      </c>
      <c r="I123" s="92" t="n">
        <v>65.81</v>
      </c>
      <c r="J123" s="92" t="n">
        <f aca="false">K123+L123</f>
        <v>308.94</v>
      </c>
      <c r="K123" s="92" t="n">
        <v>0</v>
      </c>
      <c r="L123" s="53" t="n">
        <f aca="false">SUM(M123:N123)</f>
        <v>308.94</v>
      </c>
      <c r="M123" s="92" t="n">
        <v>105.5</v>
      </c>
      <c r="N123" s="92" t="n">
        <v>203.44</v>
      </c>
    </row>
    <row r="124" s="1" customFormat="true" ht="18.95" hidden="false" customHeight="true" outlineLevel="0" collapsed="false">
      <c r="A124" s="90"/>
      <c r="B124" s="90"/>
      <c r="C124" s="90" t="s">
        <v>184</v>
      </c>
      <c r="D124" s="91" t="s">
        <v>272</v>
      </c>
      <c r="E124" s="59" t="n">
        <v>34.87</v>
      </c>
      <c r="F124" s="92" t="n">
        <v>0</v>
      </c>
      <c r="G124" s="53" t="n">
        <f aca="false">H124+I124</f>
        <v>34.87</v>
      </c>
      <c r="H124" s="92" t="n">
        <v>31.35</v>
      </c>
      <c r="I124" s="92" t="n">
        <v>3.52</v>
      </c>
      <c r="J124" s="92" t="n">
        <f aca="false">K124+L124</f>
        <v>17.6</v>
      </c>
      <c r="K124" s="92" t="n">
        <v>0</v>
      </c>
      <c r="L124" s="53" t="n">
        <f aca="false">SUM(M124:N124)</f>
        <v>17.6</v>
      </c>
      <c r="M124" s="92" t="n">
        <v>10.6</v>
      </c>
      <c r="N124" s="92" t="n">
        <v>7</v>
      </c>
    </row>
    <row r="125" s="1" customFormat="true" ht="18.95" hidden="false" customHeight="true" outlineLevel="0" collapsed="false">
      <c r="A125" s="90"/>
      <c r="B125" s="90" t="s">
        <v>147</v>
      </c>
      <c r="C125" s="90"/>
      <c r="D125" s="91" t="s">
        <v>62</v>
      </c>
      <c r="E125" s="59" t="n">
        <v>0</v>
      </c>
      <c r="F125" s="92" t="n">
        <v>0</v>
      </c>
      <c r="G125" s="53" t="n">
        <f aca="false">H125+I125</f>
        <v>0</v>
      </c>
      <c r="H125" s="92" t="n">
        <v>0</v>
      </c>
      <c r="I125" s="92"/>
      <c r="J125" s="92" t="n">
        <f aca="false">K125+L125</f>
        <v>5</v>
      </c>
      <c r="K125" s="92" t="n">
        <v>0</v>
      </c>
      <c r="L125" s="53" t="n">
        <f aca="false">SUM(M125:N125)</f>
        <v>5</v>
      </c>
      <c r="M125" s="92" t="n">
        <v>0</v>
      </c>
      <c r="N125" s="92" t="n">
        <v>5</v>
      </c>
    </row>
    <row r="126" s="1" customFormat="true" ht="18.95" hidden="false" customHeight="true" outlineLevel="0" collapsed="false">
      <c r="A126" s="90"/>
      <c r="B126" s="90"/>
      <c r="C126" s="90" t="s">
        <v>186</v>
      </c>
      <c r="D126" s="91" t="s">
        <v>273</v>
      </c>
      <c r="E126" s="59" t="n">
        <v>0</v>
      </c>
      <c r="F126" s="92" t="n">
        <v>0</v>
      </c>
      <c r="G126" s="53" t="n">
        <f aca="false">H126+I126</f>
        <v>0</v>
      </c>
      <c r="H126" s="92" t="n">
        <v>0</v>
      </c>
      <c r="I126" s="92"/>
      <c r="J126" s="92" t="n">
        <f aca="false">K126+L126</f>
        <v>5</v>
      </c>
      <c r="K126" s="92" t="n">
        <v>0</v>
      </c>
      <c r="L126" s="53" t="n">
        <f aca="false">SUM(M126:N126)</f>
        <v>5</v>
      </c>
      <c r="M126" s="92" t="n">
        <v>0</v>
      </c>
      <c r="N126" s="92" t="n">
        <v>5</v>
      </c>
    </row>
    <row r="127" s="1" customFormat="true" ht="18.95" hidden="false" customHeight="true" outlineLevel="0" collapsed="false">
      <c r="A127" s="90"/>
      <c r="B127" s="90" t="s">
        <v>274</v>
      </c>
      <c r="C127" s="90"/>
      <c r="D127" s="91" t="s">
        <v>63</v>
      </c>
      <c r="E127" s="59" t="n">
        <v>95.5</v>
      </c>
      <c r="F127" s="92" t="n">
        <v>0</v>
      </c>
      <c r="G127" s="53" t="n">
        <f aca="false">H127+I127</f>
        <v>95.5</v>
      </c>
      <c r="H127" s="92" t="n">
        <v>95.5</v>
      </c>
      <c r="I127" s="92"/>
      <c r="J127" s="92" t="n">
        <f aca="false">K127+L127</f>
        <v>104.62</v>
      </c>
      <c r="K127" s="92" t="n">
        <v>0</v>
      </c>
      <c r="L127" s="53" t="n">
        <f aca="false">SUM(M127:N127)</f>
        <v>104.62</v>
      </c>
      <c r="M127" s="92" t="n">
        <v>40.8</v>
      </c>
      <c r="N127" s="92" t="n">
        <v>63.82</v>
      </c>
    </row>
    <row r="128" s="1" customFormat="true" ht="18.95" hidden="false" customHeight="true" outlineLevel="0" collapsed="false">
      <c r="A128" s="90"/>
      <c r="B128" s="90"/>
      <c r="C128" s="90" t="s">
        <v>181</v>
      </c>
      <c r="D128" s="91" t="s">
        <v>275</v>
      </c>
      <c r="E128" s="59" t="n">
        <v>0</v>
      </c>
      <c r="F128" s="92" t="n">
        <v>0</v>
      </c>
      <c r="G128" s="53" t="n">
        <f aca="false">H128+I128</f>
        <v>0</v>
      </c>
      <c r="H128" s="92" t="n">
        <v>0</v>
      </c>
      <c r="I128" s="92"/>
      <c r="J128" s="92" t="n">
        <f aca="false">K128+L128</f>
        <v>13.82</v>
      </c>
      <c r="K128" s="92" t="n">
        <v>0</v>
      </c>
      <c r="L128" s="53" t="n">
        <f aca="false">SUM(M128:N128)</f>
        <v>13.82</v>
      </c>
      <c r="M128" s="92" t="n">
        <v>0</v>
      </c>
      <c r="N128" s="92" t="n">
        <v>13.82</v>
      </c>
    </row>
    <row r="129" s="1" customFormat="true" ht="18.95" hidden="false" customHeight="true" outlineLevel="0" collapsed="false">
      <c r="A129" s="90"/>
      <c r="B129" s="90"/>
      <c r="C129" s="90" t="s">
        <v>186</v>
      </c>
      <c r="D129" s="91" t="s">
        <v>276</v>
      </c>
      <c r="E129" s="59" t="n">
        <v>95.5</v>
      </c>
      <c r="F129" s="92" t="n">
        <v>0</v>
      </c>
      <c r="G129" s="53" t="n">
        <f aca="false">H129+I129</f>
        <v>95.5</v>
      </c>
      <c r="H129" s="92" t="n">
        <v>95.5</v>
      </c>
      <c r="I129" s="92"/>
      <c r="J129" s="92" t="n">
        <f aca="false">K129+L129</f>
        <v>90.8</v>
      </c>
      <c r="K129" s="92" t="n">
        <v>0</v>
      </c>
      <c r="L129" s="53" t="n">
        <f aca="false">SUM(M129:N129)</f>
        <v>90.8</v>
      </c>
      <c r="M129" s="92" t="n">
        <v>40.8</v>
      </c>
      <c r="N129" s="92" t="n">
        <v>50</v>
      </c>
    </row>
    <row r="130" s="1" customFormat="true" ht="18.95" hidden="false" customHeight="true" outlineLevel="0" collapsed="false">
      <c r="A130" s="90"/>
      <c r="B130" s="90" t="s">
        <v>277</v>
      </c>
      <c r="C130" s="90"/>
      <c r="D130" s="91" t="s">
        <v>64</v>
      </c>
      <c r="E130" s="59" t="n">
        <v>52.91</v>
      </c>
      <c r="F130" s="92" t="n">
        <v>0</v>
      </c>
      <c r="G130" s="53" t="n">
        <f aca="false">H130+I130</f>
        <v>52.91</v>
      </c>
      <c r="H130" s="92" t="n">
        <v>37.59</v>
      </c>
      <c r="I130" s="92" t="n">
        <v>15.32</v>
      </c>
      <c r="J130" s="92" t="n">
        <f aca="false">K130+L130</f>
        <v>46.96</v>
      </c>
      <c r="K130" s="92" t="n">
        <v>0</v>
      </c>
      <c r="L130" s="53" t="n">
        <f aca="false">SUM(M130:N130)</f>
        <v>46.96</v>
      </c>
      <c r="M130" s="92" t="n">
        <v>27.6</v>
      </c>
      <c r="N130" s="92" t="n">
        <v>19.36</v>
      </c>
    </row>
    <row r="131" s="1" customFormat="true" ht="18.95" hidden="false" customHeight="true" outlineLevel="0" collapsed="false">
      <c r="A131" s="90"/>
      <c r="B131" s="90"/>
      <c r="C131" s="90" t="s">
        <v>181</v>
      </c>
      <c r="D131" s="91" t="s">
        <v>278</v>
      </c>
      <c r="E131" s="59" t="n">
        <v>52.91</v>
      </c>
      <c r="F131" s="92" t="n">
        <v>0</v>
      </c>
      <c r="G131" s="53" t="n">
        <f aca="false">H131+I131</f>
        <v>52.91</v>
      </c>
      <c r="H131" s="92" t="n">
        <v>37.59</v>
      </c>
      <c r="I131" s="92" t="n">
        <v>15.32</v>
      </c>
      <c r="J131" s="92" t="n">
        <f aca="false">K131+L131</f>
        <v>46.96</v>
      </c>
      <c r="K131" s="92" t="n">
        <v>0</v>
      </c>
      <c r="L131" s="53" t="n">
        <f aca="false">SUM(M131:N131)</f>
        <v>46.96</v>
      </c>
      <c r="M131" s="92" t="n">
        <v>27.6</v>
      </c>
      <c r="N131" s="92" t="n">
        <v>19.36</v>
      </c>
    </row>
    <row r="132" s="1" customFormat="true" ht="18.95" hidden="false" customHeight="true" outlineLevel="0" collapsed="false">
      <c r="A132" s="90"/>
      <c r="B132" s="90" t="s">
        <v>279</v>
      </c>
      <c r="C132" s="90"/>
      <c r="D132" s="91" t="s">
        <v>65</v>
      </c>
      <c r="E132" s="59" t="n">
        <v>116.08</v>
      </c>
      <c r="F132" s="92" t="n">
        <v>0</v>
      </c>
      <c r="G132" s="53" t="n">
        <f aca="false">H132+I132</f>
        <v>116.08</v>
      </c>
      <c r="H132" s="92" t="n">
        <v>105.03</v>
      </c>
      <c r="I132" s="92" t="n">
        <v>11.05</v>
      </c>
      <c r="J132" s="92" t="n">
        <f aca="false">K132+L132</f>
        <v>177.9</v>
      </c>
      <c r="K132" s="92" t="n">
        <v>0</v>
      </c>
      <c r="L132" s="53" t="n">
        <f aca="false">SUM(M132:N132)</f>
        <v>177.9</v>
      </c>
      <c r="M132" s="92" t="n">
        <v>90</v>
      </c>
      <c r="N132" s="92" t="n">
        <v>87.9</v>
      </c>
    </row>
    <row r="133" s="1" customFormat="true" ht="18.95" hidden="false" customHeight="true" outlineLevel="0" collapsed="false">
      <c r="A133" s="90"/>
      <c r="B133" s="90"/>
      <c r="C133" s="90" t="s">
        <v>186</v>
      </c>
      <c r="D133" s="91" t="s">
        <v>280</v>
      </c>
      <c r="E133" s="59" t="n">
        <v>116.08</v>
      </c>
      <c r="F133" s="92" t="n">
        <v>0</v>
      </c>
      <c r="G133" s="53" t="n">
        <f aca="false">H133+I133</f>
        <v>116.08</v>
      </c>
      <c r="H133" s="92" t="n">
        <v>105.03</v>
      </c>
      <c r="I133" s="92" t="n">
        <v>11.05</v>
      </c>
      <c r="J133" s="92" t="n">
        <f aca="false">K133+L133</f>
        <v>177.9</v>
      </c>
      <c r="K133" s="92" t="n">
        <v>0</v>
      </c>
      <c r="L133" s="53" t="n">
        <f aca="false">SUM(M133:N133)</f>
        <v>177.9</v>
      </c>
      <c r="M133" s="92" t="n">
        <v>90</v>
      </c>
      <c r="N133" s="92" t="n">
        <v>87.9</v>
      </c>
    </row>
    <row r="134" s="1" customFormat="true" ht="18.95" hidden="false" customHeight="true" outlineLevel="0" collapsed="false">
      <c r="A134" s="90"/>
      <c r="B134" s="90" t="s">
        <v>281</v>
      </c>
      <c r="C134" s="90"/>
      <c r="D134" s="91" t="s">
        <v>66</v>
      </c>
      <c r="E134" s="59"/>
      <c r="F134" s="92"/>
      <c r="G134" s="53" t="n">
        <f aca="false">H134+I134</f>
        <v>0</v>
      </c>
      <c r="H134" s="92" t="n">
        <v>0</v>
      </c>
      <c r="I134" s="92"/>
      <c r="J134" s="92" t="n">
        <f aca="false">K134+L134</f>
        <v>10</v>
      </c>
      <c r="K134" s="92" t="n">
        <v>0</v>
      </c>
      <c r="L134" s="53" t="n">
        <f aca="false">SUM(M134:N134)</f>
        <v>10</v>
      </c>
      <c r="M134" s="92" t="n">
        <v>0</v>
      </c>
      <c r="N134" s="92" t="n">
        <v>10</v>
      </c>
    </row>
    <row r="135" s="1" customFormat="true" ht="18.95" hidden="false" customHeight="true" outlineLevel="0" collapsed="false">
      <c r="A135" s="90"/>
      <c r="B135" s="90"/>
      <c r="C135" s="90" t="s">
        <v>184</v>
      </c>
      <c r="D135" s="91" t="s">
        <v>282</v>
      </c>
      <c r="E135" s="59"/>
      <c r="F135" s="92"/>
      <c r="G135" s="53" t="n">
        <f aca="false">H135+I135</f>
        <v>0</v>
      </c>
      <c r="H135" s="92" t="n">
        <v>0</v>
      </c>
      <c r="I135" s="92"/>
      <c r="J135" s="92" t="n">
        <f aca="false">K135+L135</f>
        <v>10</v>
      </c>
      <c r="K135" s="92" t="n">
        <v>0</v>
      </c>
      <c r="L135" s="53" t="n">
        <f aca="false">SUM(M135:N135)</f>
        <v>10</v>
      </c>
      <c r="M135" s="92" t="n">
        <v>0</v>
      </c>
      <c r="N135" s="92" t="n">
        <v>10</v>
      </c>
    </row>
    <row r="136" s="1" customFormat="true" ht="18.95" hidden="false" customHeight="true" outlineLevel="0" collapsed="false">
      <c r="A136" s="90"/>
      <c r="B136" s="90" t="s">
        <v>184</v>
      </c>
      <c r="C136" s="90"/>
      <c r="D136" s="91" t="s">
        <v>283</v>
      </c>
      <c r="E136" s="59"/>
      <c r="F136" s="92"/>
      <c r="G136" s="53" t="n">
        <f aca="false">H136+I136</f>
        <v>0</v>
      </c>
      <c r="H136" s="92" t="n">
        <v>0</v>
      </c>
      <c r="I136" s="92"/>
      <c r="J136" s="92" t="n">
        <f aca="false">K136+L136</f>
        <v>0.24</v>
      </c>
      <c r="K136" s="92" t="n">
        <v>0</v>
      </c>
      <c r="L136" s="53" t="n">
        <f aca="false">SUM(M136:N136)</f>
        <v>0.24</v>
      </c>
      <c r="M136" s="92" t="n">
        <v>0</v>
      </c>
      <c r="N136" s="92" t="n">
        <v>0.24</v>
      </c>
    </row>
    <row r="137" s="1" customFormat="true" ht="18.95" hidden="false" customHeight="true" outlineLevel="0" collapsed="false">
      <c r="A137" s="90"/>
      <c r="B137" s="90"/>
      <c r="C137" s="90" t="s">
        <v>181</v>
      </c>
      <c r="D137" s="91" t="s">
        <v>284</v>
      </c>
      <c r="E137" s="59"/>
      <c r="F137" s="92"/>
      <c r="G137" s="53" t="n">
        <f aca="false">H137+I137</f>
        <v>0</v>
      </c>
      <c r="H137" s="92" t="n">
        <v>0</v>
      </c>
      <c r="I137" s="92"/>
      <c r="J137" s="92" t="n">
        <f aca="false">K137+L137</f>
        <v>0.24</v>
      </c>
      <c r="K137" s="92" t="n">
        <v>0</v>
      </c>
      <c r="L137" s="53" t="n">
        <f aca="false">SUM(M137:N137)</f>
        <v>0.24</v>
      </c>
      <c r="M137" s="92" t="n">
        <v>0</v>
      </c>
      <c r="N137" s="92" t="n">
        <v>0.24</v>
      </c>
    </row>
    <row r="138" s="1" customFormat="true" ht="18.95" hidden="false" customHeight="true" outlineLevel="0" collapsed="false">
      <c r="A138" s="90" t="s">
        <v>285</v>
      </c>
      <c r="B138" s="90"/>
      <c r="C138" s="90"/>
      <c r="D138" s="91" t="s">
        <v>286</v>
      </c>
      <c r="E138" s="59" t="n">
        <v>1712.25</v>
      </c>
      <c r="F138" s="92" t="n">
        <v>259.89</v>
      </c>
      <c r="G138" s="53" t="n">
        <f aca="false">H138+I138</f>
        <v>1452.36</v>
      </c>
      <c r="H138" s="92" t="n">
        <v>885.57</v>
      </c>
      <c r="I138" s="92" t="n">
        <v>566.79</v>
      </c>
      <c r="J138" s="92" t="n">
        <f aca="false">K138+L138</f>
        <v>1814.75</v>
      </c>
      <c r="K138" s="92" t="n">
        <v>343</v>
      </c>
      <c r="L138" s="53" t="n">
        <f aca="false">SUM(M138:N138)</f>
        <v>1471.75</v>
      </c>
      <c r="M138" s="92" t="n">
        <v>371.5</v>
      </c>
      <c r="N138" s="92" t="n">
        <v>1100.25</v>
      </c>
    </row>
    <row r="139" s="1" customFormat="true" ht="18.95" hidden="false" customHeight="true" outlineLevel="0" collapsed="false">
      <c r="A139" s="90"/>
      <c r="B139" s="90" t="s">
        <v>181</v>
      </c>
      <c r="C139" s="90"/>
      <c r="D139" s="91" t="s">
        <v>418</v>
      </c>
      <c r="E139" s="59" t="n">
        <v>166.4</v>
      </c>
      <c r="F139" s="92" t="n">
        <v>0</v>
      </c>
      <c r="G139" s="53" t="n">
        <f aca="false">H139+I139</f>
        <v>166.4</v>
      </c>
      <c r="H139" s="92" t="n">
        <v>166.4</v>
      </c>
      <c r="I139" s="92"/>
      <c r="J139" s="92"/>
      <c r="K139" s="92"/>
      <c r="L139" s="53"/>
      <c r="M139" s="92"/>
      <c r="N139" s="92"/>
    </row>
    <row r="140" s="1" customFormat="true" ht="18.95" hidden="false" customHeight="true" outlineLevel="0" collapsed="false">
      <c r="A140" s="90"/>
      <c r="B140" s="90"/>
      <c r="C140" s="90" t="s">
        <v>184</v>
      </c>
      <c r="D140" s="91" t="s">
        <v>419</v>
      </c>
      <c r="E140" s="59" t="n">
        <v>166.4</v>
      </c>
      <c r="F140" s="92" t="n">
        <v>0</v>
      </c>
      <c r="G140" s="53" t="n">
        <f aca="false">H140+I140</f>
        <v>166.4</v>
      </c>
      <c r="H140" s="92" t="n">
        <v>166.4</v>
      </c>
      <c r="I140" s="92"/>
      <c r="J140" s="92"/>
      <c r="K140" s="92"/>
      <c r="L140" s="53"/>
      <c r="M140" s="92"/>
      <c r="N140" s="92"/>
    </row>
    <row r="141" s="1" customFormat="true" ht="18.95" hidden="false" customHeight="true" outlineLevel="0" collapsed="false">
      <c r="A141" s="90"/>
      <c r="B141" s="90" t="s">
        <v>186</v>
      </c>
      <c r="C141" s="90"/>
      <c r="D141" s="91" t="s">
        <v>69</v>
      </c>
      <c r="E141" s="59" t="n">
        <v>222.59</v>
      </c>
      <c r="F141" s="92" t="n">
        <v>0</v>
      </c>
      <c r="G141" s="53" t="n">
        <f aca="false">H141+I141</f>
        <v>222.59</v>
      </c>
      <c r="H141" s="92" t="n">
        <v>150.17</v>
      </c>
      <c r="I141" s="92" t="n">
        <v>72.42</v>
      </c>
      <c r="J141" s="92"/>
      <c r="K141" s="92"/>
      <c r="L141" s="53"/>
      <c r="M141" s="92"/>
      <c r="N141" s="92"/>
    </row>
    <row r="142" s="1" customFormat="true" ht="18.95" hidden="false" customHeight="true" outlineLevel="0" collapsed="false">
      <c r="A142" s="90"/>
      <c r="B142" s="90"/>
      <c r="C142" s="90" t="s">
        <v>181</v>
      </c>
      <c r="D142" s="91" t="s">
        <v>420</v>
      </c>
      <c r="E142" s="59" t="n">
        <v>150.17</v>
      </c>
      <c r="F142" s="92" t="n">
        <v>0</v>
      </c>
      <c r="G142" s="53" t="n">
        <f aca="false">H142+I142</f>
        <v>150.17</v>
      </c>
      <c r="H142" s="92" t="n">
        <v>150.17</v>
      </c>
      <c r="I142" s="92"/>
      <c r="J142" s="92"/>
      <c r="K142" s="92"/>
      <c r="L142" s="53"/>
      <c r="M142" s="92"/>
      <c r="N142" s="92"/>
    </row>
    <row r="143" s="1" customFormat="true" ht="18.95" hidden="false" customHeight="true" outlineLevel="0" collapsed="false">
      <c r="A143" s="90"/>
      <c r="B143" s="90"/>
      <c r="C143" s="90" t="s">
        <v>194</v>
      </c>
      <c r="D143" s="91" t="s">
        <v>287</v>
      </c>
      <c r="E143" s="59" t="n">
        <v>59.42</v>
      </c>
      <c r="F143" s="92" t="n">
        <v>0</v>
      </c>
      <c r="G143" s="53" t="n">
        <f aca="false">H143+I143</f>
        <v>59.42</v>
      </c>
      <c r="H143" s="92" t="n">
        <v>0</v>
      </c>
      <c r="I143" s="92" t="n">
        <v>59.42</v>
      </c>
      <c r="J143" s="92"/>
      <c r="K143" s="92"/>
      <c r="L143" s="53"/>
      <c r="M143" s="92"/>
      <c r="N143" s="92"/>
    </row>
    <row r="144" s="1" customFormat="true" ht="18.95" hidden="false" customHeight="true" outlineLevel="0" collapsed="false">
      <c r="A144" s="90"/>
      <c r="B144" s="90"/>
      <c r="C144" s="90" t="s">
        <v>184</v>
      </c>
      <c r="D144" s="91" t="s">
        <v>421</v>
      </c>
      <c r="E144" s="59" t="n">
        <v>13</v>
      </c>
      <c r="F144" s="92" t="n">
        <v>0</v>
      </c>
      <c r="G144" s="53" t="n">
        <f aca="false">H144+I144</f>
        <v>13</v>
      </c>
      <c r="H144" s="92" t="n">
        <v>0</v>
      </c>
      <c r="I144" s="92" t="n">
        <v>13</v>
      </c>
      <c r="J144" s="92"/>
      <c r="K144" s="92"/>
      <c r="L144" s="53"/>
      <c r="M144" s="92"/>
      <c r="N144" s="92"/>
    </row>
    <row r="145" s="1" customFormat="true" ht="18.95" hidden="false" customHeight="true" outlineLevel="0" collapsed="false">
      <c r="A145" s="90"/>
      <c r="B145" s="90" t="s">
        <v>188</v>
      </c>
      <c r="C145" s="90"/>
      <c r="D145" s="91" t="s">
        <v>70</v>
      </c>
      <c r="E145" s="59" t="n">
        <v>431.89</v>
      </c>
      <c r="F145" s="92" t="n">
        <v>0</v>
      </c>
      <c r="G145" s="53" t="n">
        <f aca="false">H145+I145</f>
        <v>431.89</v>
      </c>
      <c r="H145" s="92" t="n">
        <v>0</v>
      </c>
      <c r="I145" s="92" t="n">
        <v>431.89</v>
      </c>
      <c r="J145" s="92" t="n">
        <f aca="false">K145+L145</f>
        <v>675.05</v>
      </c>
      <c r="K145" s="92" t="n">
        <v>0</v>
      </c>
      <c r="L145" s="53" t="n">
        <f aca="false">SUM(M145:N145)</f>
        <v>675.05</v>
      </c>
      <c r="M145" s="92" t="n">
        <v>0</v>
      </c>
      <c r="N145" s="92" t="n">
        <v>675.05</v>
      </c>
    </row>
    <row r="146" s="1" customFormat="true" ht="18.95" hidden="false" customHeight="true" outlineLevel="0" collapsed="false">
      <c r="A146" s="90"/>
      <c r="B146" s="90"/>
      <c r="C146" s="90" t="s">
        <v>184</v>
      </c>
      <c r="D146" s="91" t="s">
        <v>288</v>
      </c>
      <c r="E146" s="59" t="n">
        <v>431.89</v>
      </c>
      <c r="F146" s="92" t="n">
        <v>0</v>
      </c>
      <c r="G146" s="53" t="n">
        <f aca="false">H146+I146</f>
        <v>431.89</v>
      </c>
      <c r="H146" s="92" t="n">
        <v>0</v>
      </c>
      <c r="I146" s="92" t="n">
        <v>431.89</v>
      </c>
      <c r="J146" s="92" t="n">
        <f aca="false">K146+L146</f>
        <v>675.05</v>
      </c>
      <c r="K146" s="92" t="n">
        <v>0</v>
      </c>
      <c r="L146" s="53" t="n">
        <f aca="false">SUM(M146:N146)</f>
        <v>675.05</v>
      </c>
      <c r="M146" s="92" t="n">
        <v>0</v>
      </c>
      <c r="N146" s="92" t="n">
        <v>675.05</v>
      </c>
    </row>
    <row r="147" s="1" customFormat="true" ht="18.95" hidden="false" customHeight="true" outlineLevel="0" collapsed="false">
      <c r="A147" s="90"/>
      <c r="B147" s="90" t="s">
        <v>182</v>
      </c>
      <c r="C147" s="90"/>
      <c r="D147" s="91" t="s">
        <v>71</v>
      </c>
      <c r="E147" s="59" t="n">
        <v>192.66</v>
      </c>
      <c r="F147" s="92" t="n">
        <v>0</v>
      </c>
      <c r="G147" s="53" t="n">
        <f aca="false">H147+I147</f>
        <v>192.66</v>
      </c>
      <c r="H147" s="92" t="n">
        <v>181.83</v>
      </c>
      <c r="I147" s="92" t="n">
        <v>10.83</v>
      </c>
      <c r="J147" s="92" t="n">
        <f aca="false">K147+L147</f>
        <v>305.97</v>
      </c>
      <c r="K147" s="92" t="n">
        <v>0</v>
      </c>
      <c r="L147" s="53" t="n">
        <f aca="false">SUM(M147:N147)</f>
        <v>305.97</v>
      </c>
      <c r="M147" s="92" t="n">
        <v>5</v>
      </c>
      <c r="N147" s="92" t="n">
        <v>300.97</v>
      </c>
    </row>
    <row r="148" s="1" customFormat="true" ht="18.95" hidden="false" customHeight="true" outlineLevel="0" collapsed="false">
      <c r="A148" s="90"/>
      <c r="B148" s="90"/>
      <c r="C148" s="90" t="n">
        <v>4</v>
      </c>
      <c r="D148" s="91" t="s">
        <v>422</v>
      </c>
      <c r="E148" s="59" t="n">
        <v>0</v>
      </c>
      <c r="F148" s="92" t="n">
        <v>0</v>
      </c>
      <c r="G148" s="53" t="n">
        <f aca="false">H148+I148</f>
        <v>0</v>
      </c>
      <c r="H148" s="92" t="n">
        <v>0</v>
      </c>
      <c r="I148" s="92"/>
      <c r="J148" s="92"/>
      <c r="K148" s="92"/>
      <c r="L148" s="53"/>
      <c r="M148" s="92"/>
      <c r="N148" s="92"/>
    </row>
    <row r="149" s="1" customFormat="true" ht="18.95" hidden="false" customHeight="true" outlineLevel="0" collapsed="false">
      <c r="A149" s="90"/>
      <c r="B149" s="90"/>
      <c r="C149" s="90" t="n">
        <v>5</v>
      </c>
      <c r="D149" s="91" t="s">
        <v>289</v>
      </c>
      <c r="E149" s="59" t="n">
        <v>25.83</v>
      </c>
      <c r="F149" s="92" t="n">
        <v>0</v>
      </c>
      <c r="G149" s="53" t="n">
        <f aca="false">H149+I149</f>
        <v>25.83</v>
      </c>
      <c r="H149" s="92" t="n">
        <v>15</v>
      </c>
      <c r="I149" s="92" t="n">
        <v>10.83</v>
      </c>
      <c r="J149" s="92" t="n">
        <f aca="false">K149+L149</f>
        <v>17.34</v>
      </c>
      <c r="K149" s="92" t="n">
        <v>0</v>
      </c>
      <c r="L149" s="53" t="n">
        <f aca="false">SUM(M149:N149)</f>
        <v>17.34</v>
      </c>
      <c r="M149" s="92" t="n">
        <v>0</v>
      </c>
      <c r="N149" s="92" t="n">
        <v>17.34</v>
      </c>
    </row>
    <row r="150" s="1" customFormat="true" ht="18.95" hidden="false" customHeight="true" outlineLevel="0" collapsed="false">
      <c r="A150" s="90"/>
      <c r="B150" s="90"/>
      <c r="C150" s="90" t="n">
        <v>8</v>
      </c>
      <c r="D150" s="91" t="s">
        <v>290</v>
      </c>
      <c r="E150" s="59" t="n">
        <v>166.83</v>
      </c>
      <c r="F150" s="92" t="n">
        <v>0</v>
      </c>
      <c r="G150" s="53" t="n">
        <f aca="false">H150+I150</f>
        <v>166.83</v>
      </c>
      <c r="H150" s="92" t="n">
        <v>5</v>
      </c>
      <c r="I150" s="92" t="n">
        <v>161.83</v>
      </c>
      <c r="J150" s="92" t="n">
        <f aca="false">K150+L150</f>
        <v>207.6</v>
      </c>
      <c r="K150" s="92" t="n">
        <v>0</v>
      </c>
      <c r="L150" s="53" t="n">
        <f aca="false">SUM(M150:N150)</f>
        <v>207.6</v>
      </c>
      <c r="M150" s="92" t="n">
        <v>0</v>
      </c>
      <c r="N150" s="92" t="n">
        <v>207.6</v>
      </c>
    </row>
    <row r="151" s="1" customFormat="true" ht="18.95" hidden="false" customHeight="true" outlineLevel="0" collapsed="false">
      <c r="A151" s="90"/>
      <c r="B151" s="90"/>
      <c r="C151" s="90" t="n">
        <v>9</v>
      </c>
      <c r="D151" s="91" t="s">
        <v>291</v>
      </c>
      <c r="E151" s="59"/>
      <c r="F151" s="92"/>
      <c r="G151" s="53" t="n">
        <f aca="false">H151+I151</f>
        <v>0</v>
      </c>
      <c r="H151" s="92" t="n">
        <v>0</v>
      </c>
      <c r="I151" s="92"/>
      <c r="J151" s="92" t="n">
        <f aca="false">K151+L151</f>
        <v>9.05</v>
      </c>
      <c r="K151" s="92" t="n">
        <v>0</v>
      </c>
      <c r="L151" s="53" t="n">
        <f aca="false">SUM(M151:N151)</f>
        <v>9.05</v>
      </c>
      <c r="M151" s="92" t="n">
        <v>0</v>
      </c>
      <c r="N151" s="92" t="n">
        <v>9.05</v>
      </c>
    </row>
    <row r="152" s="1" customFormat="true" ht="18.95" hidden="false" customHeight="true" outlineLevel="0" collapsed="false">
      <c r="A152" s="90"/>
      <c r="B152" s="90"/>
      <c r="C152" s="90" t="n">
        <v>99</v>
      </c>
      <c r="D152" s="91" t="s">
        <v>292</v>
      </c>
      <c r="E152" s="59"/>
      <c r="F152" s="92"/>
      <c r="G152" s="53" t="n">
        <f aca="false">H152+I152</f>
        <v>0</v>
      </c>
      <c r="H152" s="92" t="n">
        <v>0</v>
      </c>
      <c r="I152" s="92"/>
      <c r="J152" s="92" t="n">
        <f aca="false">K152+L152</f>
        <v>71.98</v>
      </c>
      <c r="K152" s="92" t="n">
        <v>0</v>
      </c>
      <c r="L152" s="53" t="n">
        <f aca="false">SUM(M152:N152)</f>
        <v>71.98</v>
      </c>
      <c r="M152" s="92" t="n">
        <v>5</v>
      </c>
      <c r="N152" s="92" t="n">
        <v>66.98</v>
      </c>
    </row>
    <row r="153" s="1" customFormat="true" ht="18.95" hidden="false" customHeight="true" outlineLevel="0" collapsed="false">
      <c r="A153" s="90"/>
      <c r="B153" s="90" t="s">
        <v>238</v>
      </c>
      <c r="C153" s="90"/>
      <c r="D153" s="91" t="s">
        <v>72</v>
      </c>
      <c r="E153" s="59"/>
      <c r="F153" s="92"/>
      <c r="G153" s="53" t="n">
        <f aca="false">H153+I153</f>
        <v>0</v>
      </c>
      <c r="H153" s="92" t="n">
        <v>0</v>
      </c>
      <c r="I153" s="92"/>
      <c r="J153" s="92" t="n">
        <f aca="false">K153+L153</f>
        <v>8</v>
      </c>
      <c r="K153" s="92" t="n">
        <v>0</v>
      </c>
      <c r="L153" s="53" t="n">
        <f aca="false">SUM(M153:N153)</f>
        <v>8</v>
      </c>
      <c r="M153" s="92" t="n">
        <v>0</v>
      </c>
      <c r="N153" s="92" t="n">
        <v>8</v>
      </c>
    </row>
    <row r="154" s="1" customFormat="true" ht="18.95" hidden="false" customHeight="true" outlineLevel="0" collapsed="false">
      <c r="A154" s="90"/>
      <c r="B154" s="90"/>
      <c r="C154" s="90" t="s">
        <v>184</v>
      </c>
      <c r="D154" s="91" t="s">
        <v>293</v>
      </c>
      <c r="E154" s="59"/>
      <c r="F154" s="92"/>
      <c r="G154" s="53" t="n">
        <f aca="false">H154+I154</f>
        <v>0</v>
      </c>
      <c r="H154" s="92" t="n">
        <v>0</v>
      </c>
      <c r="I154" s="92"/>
      <c r="J154" s="92" t="n">
        <f aca="false">K154+L154</f>
        <v>8</v>
      </c>
      <c r="K154" s="92" t="n">
        <v>0</v>
      </c>
      <c r="L154" s="53" t="n">
        <f aca="false">SUM(M154:N154)</f>
        <v>8</v>
      </c>
      <c r="M154" s="92" t="n">
        <v>0</v>
      </c>
      <c r="N154" s="92" t="n">
        <v>8</v>
      </c>
    </row>
    <row r="155" s="1" customFormat="true" ht="18.95" hidden="false" customHeight="true" outlineLevel="0" collapsed="false">
      <c r="A155" s="90"/>
      <c r="B155" s="90" t="s">
        <v>198</v>
      </c>
      <c r="C155" s="90"/>
      <c r="D155" s="91" t="s">
        <v>73</v>
      </c>
      <c r="E155" s="59" t="n">
        <v>542.64</v>
      </c>
      <c r="F155" s="92" t="n">
        <v>214.89</v>
      </c>
      <c r="G155" s="53" t="n">
        <f aca="false">H155+I155</f>
        <v>327.75</v>
      </c>
      <c r="H155" s="92" t="n">
        <v>296.97</v>
      </c>
      <c r="I155" s="92" t="n">
        <v>30.78</v>
      </c>
      <c r="J155" s="92" t="n">
        <f aca="false">K155+L155</f>
        <v>652.5</v>
      </c>
      <c r="K155" s="92" t="n">
        <v>251</v>
      </c>
      <c r="L155" s="53" t="n">
        <f aca="false">SUM(M155:N155)</f>
        <v>401.5</v>
      </c>
      <c r="M155" s="92" t="n">
        <v>316.5</v>
      </c>
      <c r="N155" s="92" t="n">
        <v>85</v>
      </c>
    </row>
    <row r="156" s="1" customFormat="true" ht="18.95" hidden="false" customHeight="true" outlineLevel="0" collapsed="false">
      <c r="A156" s="90"/>
      <c r="B156" s="90"/>
      <c r="C156" s="90" t="s">
        <v>294</v>
      </c>
      <c r="D156" s="91" t="s">
        <v>295</v>
      </c>
      <c r="E156" s="59" t="n">
        <v>125.39</v>
      </c>
      <c r="F156" s="92" t="n">
        <v>94.13</v>
      </c>
      <c r="G156" s="53" t="n">
        <f aca="false">H156+I156</f>
        <v>31.26</v>
      </c>
      <c r="H156" s="92" t="n">
        <v>13.81</v>
      </c>
      <c r="I156" s="92" t="n">
        <v>17.45</v>
      </c>
      <c r="J156" s="92" t="n">
        <f aca="false">K156+L156</f>
        <v>160.19</v>
      </c>
      <c r="K156" s="92" t="n">
        <v>93.19</v>
      </c>
      <c r="L156" s="53" t="n">
        <f aca="false">SUM(M156:N156)</f>
        <v>67</v>
      </c>
      <c r="M156" s="92" t="n">
        <v>8</v>
      </c>
      <c r="N156" s="92" t="n">
        <v>59</v>
      </c>
    </row>
    <row r="157" s="1" customFormat="true" ht="18.95" hidden="false" customHeight="true" outlineLevel="0" collapsed="false">
      <c r="A157" s="90"/>
      <c r="B157" s="90"/>
      <c r="C157" s="90" t="s">
        <v>184</v>
      </c>
      <c r="D157" s="91" t="s">
        <v>296</v>
      </c>
      <c r="E157" s="59" t="n">
        <v>417.25</v>
      </c>
      <c r="F157" s="92" t="n">
        <v>120.76</v>
      </c>
      <c r="G157" s="53" t="n">
        <f aca="false">H157+I157</f>
        <v>296.49</v>
      </c>
      <c r="H157" s="92" t="n">
        <v>283.16</v>
      </c>
      <c r="I157" s="92" t="n">
        <v>13.33</v>
      </c>
      <c r="J157" s="92" t="n">
        <f aca="false">K157+L157</f>
        <v>492.31</v>
      </c>
      <c r="K157" s="92" t="n">
        <v>157.81</v>
      </c>
      <c r="L157" s="53" t="n">
        <f aca="false">SUM(M157:N157)</f>
        <v>334.5</v>
      </c>
      <c r="M157" s="92" t="n">
        <v>308.5</v>
      </c>
      <c r="N157" s="92" t="n">
        <v>26</v>
      </c>
    </row>
    <row r="158" s="1" customFormat="true" ht="18.95" hidden="false" customHeight="true" outlineLevel="0" collapsed="false">
      <c r="A158" s="90"/>
      <c r="B158" s="90" t="s">
        <v>142</v>
      </c>
      <c r="C158" s="90"/>
      <c r="D158" s="91" t="s">
        <v>74</v>
      </c>
      <c r="E158" s="59" t="n">
        <v>18</v>
      </c>
      <c r="F158" s="92" t="n">
        <v>0</v>
      </c>
      <c r="G158" s="53" t="n">
        <f aca="false">H158+I158</f>
        <v>18</v>
      </c>
      <c r="H158" s="92" t="n">
        <v>0</v>
      </c>
      <c r="I158" s="92" t="n">
        <v>18</v>
      </c>
      <c r="J158" s="92" t="n">
        <f aca="false">K158+L158</f>
        <v>18</v>
      </c>
      <c r="K158" s="92" t="n">
        <v>0</v>
      </c>
      <c r="L158" s="53" t="n">
        <f aca="false">SUM(M158:N158)</f>
        <v>18</v>
      </c>
      <c r="M158" s="92" t="n">
        <v>0</v>
      </c>
      <c r="N158" s="92" t="n">
        <v>18</v>
      </c>
    </row>
    <row r="159" s="1" customFormat="true" ht="18.95" hidden="false" customHeight="true" outlineLevel="0" collapsed="false">
      <c r="A159" s="90"/>
      <c r="B159" s="90"/>
      <c r="C159" s="90" t="s">
        <v>184</v>
      </c>
      <c r="D159" s="91" t="s">
        <v>297</v>
      </c>
      <c r="E159" s="59" t="n">
        <v>18</v>
      </c>
      <c r="F159" s="92" t="n">
        <v>0</v>
      </c>
      <c r="G159" s="53" t="n">
        <f aca="false">H159+I159</f>
        <v>18</v>
      </c>
      <c r="H159" s="92" t="n">
        <v>0</v>
      </c>
      <c r="I159" s="92" t="n">
        <v>18</v>
      </c>
      <c r="J159" s="92" t="n">
        <f aca="false">K159+L159</f>
        <v>18</v>
      </c>
      <c r="K159" s="92" t="n">
        <v>0</v>
      </c>
      <c r="L159" s="53" t="n">
        <f aca="false">SUM(M159:N159)</f>
        <v>18</v>
      </c>
      <c r="M159" s="92" t="n">
        <v>0</v>
      </c>
      <c r="N159" s="92" t="n">
        <v>18</v>
      </c>
    </row>
    <row r="160" s="1" customFormat="true" ht="18.95" hidden="false" customHeight="true" outlineLevel="0" collapsed="false">
      <c r="A160" s="90"/>
      <c r="B160" s="90" t="s">
        <v>143</v>
      </c>
      <c r="C160" s="90"/>
      <c r="D160" s="91" t="s">
        <v>75</v>
      </c>
      <c r="E160" s="59" t="n">
        <v>45</v>
      </c>
      <c r="F160" s="92" t="n">
        <v>45</v>
      </c>
      <c r="G160" s="53" t="n">
        <f aca="false">H160+I160</f>
        <v>0</v>
      </c>
      <c r="H160" s="92" t="n">
        <v>0</v>
      </c>
      <c r="I160" s="92"/>
      <c r="J160" s="92" t="n">
        <f aca="false">K160+L160</f>
        <v>92</v>
      </c>
      <c r="K160" s="92" t="n">
        <v>92</v>
      </c>
      <c r="L160" s="53" t="n">
        <f aca="false">SUM(M160:N160)</f>
        <v>0</v>
      </c>
      <c r="M160" s="92" t="n">
        <v>0</v>
      </c>
      <c r="N160" s="92" t="n">
        <v>0</v>
      </c>
    </row>
    <row r="161" s="1" customFormat="true" ht="18.95" hidden="false" customHeight="true" outlineLevel="0" collapsed="false">
      <c r="A161" s="90"/>
      <c r="B161" s="90"/>
      <c r="C161" s="90" t="s">
        <v>181</v>
      </c>
      <c r="D161" s="91" t="s">
        <v>298</v>
      </c>
      <c r="E161" s="59" t="n">
        <v>45</v>
      </c>
      <c r="F161" s="92" t="n">
        <v>45</v>
      </c>
      <c r="G161" s="53" t="n">
        <f aca="false">H161+I161</f>
        <v>0</v>
      </c>
      <c r="H161" s="92" t="n">
        <v>0</v>
      </c>
      <c r="I161" s="92"/>
      <c r="J161" s="92" t="n">
        <f aca="false">K161+L161</f>
        <v>92</v>
      </c>
      <c r="K161" s="92" t="n">
        <v>92</v>
      </c>
      <c r="L161" s="53" t="n">
        <f aca="false">SUM(M161:N161)</f>
        <v>0</v>
      </c>
      <c r="M161" s="92" t="n">
        <v>0</v>
      </c>
      <c r="N161" s="92" t="n">
        <v>0</v>
      </c>
    </row>
    <row r="162" s="1" customFormat="true" ht="18.95" hidden="false" customHeight="true" outlineLevel="0" collapsed="false">
      <c r="A162" s="90"/>
      <c r="B162" s="90" t="s">
        <v>145</v>
      </c>
      <c r="C162" s="90"/>
      <c r="D162" s="91" t="s">
        <v>76</v>
      </c>
      <c r="E162" s="59" t="n">
        <v>85.31</v>
      </c>
      <c r="F162" s="92" t="n">
        <v>0</v>
      </c>
      <c r="G162" s="53" t="n">
        <f aca="false">H162+I162</f>
        <v>85.31</v>
      </c>
      <c r="H162" s="92" t="n">
        <v>85.31</v>
      </c>
      <c r="I162" s="92"/>
      <c r="J162" s="92" t="n">
        <f aca="false">K162+L162</f>
        <v>61</v>
      </c>
      <c r="K162" s="92" t="n">
        <v>0</v>
      </c>
      <c r="L162" s="53" t="n">
        <f aca="false">SUM(M162:N162)</f>
        <v>61</v>
      </c>
      <c r="M162" s="92" t="n">
        <v>50</v>
      </c>
      <c r="N162" s="92" t="n">
        <v>11</v>
      </c>
    </row>
    <row r="163" s="1" customFormat="true" ht="18.95" hidden="false" customHeight="true" outlineLevel="0" collapsed="false">
      <c r="A163" s="90"/>
      <c r="B163" s="90"/>
      <c r="C163" s="90" t="s">
        <v>181</v>
      </c>
      <c r="D163" s="91" t="s">
        <v>299</v>
      </c>
      <c r="E163" s="59"/>
      <c r="F163" s="92"/>
      <c r="G163" s="53" t="n">
        <f aca="false">H163+I163</f>
        <v>0</v>
      </c>
      <c r="H163" s="92" t="n">
        <v>0</v>
      </c>
      <c r="I163" s="92"/>
      <c r="J163" s="92" t="n">
        <f aca="false">K163+L163</f>
        <v>11</v>
      </c>
      <c r="K163" s="92" t="n">
        <v>0</v>
      </c>
      <c r="L163" s="53" t="n">
        <f aca="false">SUM(M163:N163)</f>
        <v>11</v>
      </c>
      <c r="M163" s="92" t="n">
        <v>0</v>
      </c>
      <c r="N163" s="92" t="n">
        <v>11</v>
      </c>
    </row>
    <row r="164" s="1" customFormat="true" ht="18.95" hidden="false" customHeight="true" outlineLevel="0" collapsed="false">
      <c r="A164" s="90"/>
      <c r="B164" s="90"/>
      <c r="C164" s="90" t="s">
        <v>184</v>
      </c>
      <c r="D164" s="91" t="s">
        <v>300</v>
      </c>
      <c r="E164" s="59" t="n">
        <v>85.31</v>
      </c>
      <c r="F164" s="92" t="n">
        <v>0</v>
      </c>
      <c r="G164" s="53" t="n">
        <f aca="false">H164+I164</f>
        <v>85.31</v>
      </c>
      <c r="H164" s="92" t="n">
        <v>85.31</v>
      </c>
      <c r="I164" s="92"/>
      <c r="J164" s="92" t="n">
        <f aca="false">K164+L164</f>
        <v>50</v>
      </c>
      <c r="K164" s="92" t="n">
        <v>0</v>
      </c>
      <c r="L164" s="53" t="n">
        <f aca="false">SUM(M164:N164)</f>
        <v>50</v>
      </c>
      <c r="M164" s="92" t="n">
        <v>50</v>
      </c>
      <c r="N164" s="92" t="n">
        <v>0</v>
      </c>
    </row>
    <row r="165" s="1" customFormat="true" ht="18.95" hidden="false" customHeight="true" outlineLevel="0" collapsed="false">
      <c r="A165" s="90"/>
      <c r="B165" s="90" t="s">
        <v>146</v>
      </c>
      <c r="C165" s="90"/>
      <c r="D165" s="91" t="s">
        <v>77</v>
      </c>
      <c r="E165" s="59" t="n">
        <v>7.76</v>
      </c>
      <c r="F165" s="92" t="n">
        <v>0</v>
      </c>
      <c r="G165" s="53" t="n">
        <f aca="false">H165+I165</f>
        <v>7.76</v>
      </c>
      <c r="H165" s="92" t="n">
        <v>4.89</v>
      </c>
      <c r="I165" s="92" t="n">
        <v>2.87</v>
      </c>
      <c r="J165" s="92" t="n">
        <f aca="false">K165+L165</f>
        <v>2.23</v>
      </c>
      <c r="K165" s="92" t="n">
        <v>0</v>
      </c>
      <c r="L165" s="53" t="n">
        <f aca="false">SUM(M165:N165)</f>
        <v>2.23</v>
      </c>
      <c r="M165" s="92" t="n">
        <v>0</v>
      </c>
      <c r="N165" s="92" t="n">
        <v>2.23</v>
      </c>
    </row>
    <row r="166" s="1" customFormat="true" ht="18.95" hidden="false" customHeight="true" outlineLevel="0" collapsed="false">
      <c r="A166" s="90"/>
      <c r="B166" s="90"/>
      <c r="C166" s="90" t="s">
        <v>181</v>
      </c>
      <c r="D166" s="91" t="s">
        <v>301</v>
      </c>
      <c r="E166" s="59" t="n">
        <v>7.76</v>
      </c>
      <c r="F166" s="92" t="n">
        <v>0</v>
      </c>
      <c r="G166" s="53" t="n">
        <f aca="false">H166+I166</f>
        <v>7.76</v>
      </c>
      <c r="H166" s="92" t="n">
        <v>4.89</v>
      </c>
      <c r="I166" s="92" t="n">
        <v>2.87</v>
      </c>
      <c r="J166" s="92" t="n">
        <f aca="false">K166+L166</f>
        <v>2.23</v>
      </c>
      <c r="K166" s="92" t="n">
        <v>0</v>
      </c>
      <c r="L166" s="53" t="n">
        <f aca="false">SUM(M166:N166)</f>
        <v>2.23</v>
      </c>
      <c r="M166" s="92" t="n">
        <v>0</v>
      </c>
      <c r="N166" s="92" t="n">
        <v>2.23</v>
      </c>
    </row>
    <row r="167" s="1" customFormat="true" ht="18.95" hidden="false" customHeight="true" outlineLevel="0" collapsed="false">
      <c r="A167" s="90" t="n">
        <v>211</v>
      </c>
      <c r="B167" s="90"/>
      <c r="C167" s="90"/>
      <c r="D167" s="91" t="s">
        <v>303</v>
      </c>
      <c r="E167" s="59" t="n">
        <v>18.02</v>
      </c>
      <c r="F167" s="92" t="n">
        <v>0</v>
      </c>
      <c r="G167" s="53" t="n">
        <f aca="false">H167+I167</f>
        <v>18.02</v>
      </c>
      <c r="H167" s="92" t="n">
        <v>18.02</v>
      </c>
      <c r="I167" s="92"/>
      <c r="J167" s="92" t="n">
        <f aca="false">K167+L167</f>
        <v>198.92</v>
      </c>
      <c r="K167" s="92" t="n">
        <v>0</v>
      </c>
      <c r="L167" s="53" t="n">
        <f aca="false">SUM(M167:N167)</f>
        <v>198.92</v>
      </c>
      <c r="M167" s="92" t="n">
        <v>100</v>
      </c>
      <c r="N167" s="92" t="n">
        <v>98.92</v>
      </c>
    </row>
    <row r="168" s="1" customFormat="true" ht="18.95" hidden="false" customHeight="true" outlineLevel="0" collapsed="false">
      <c r="A168" s="90"/>
      <c r="B168" s="90" t="s">
        <v>188</v>
      </c>
      <c r="C168" s="90"/>
      <c r="D168" s="91" t="s">
        <v>79</v>
      </c>
      <c r="E168" s="59" t="n">
        <v>18.02</v>
      </c>
      <c r="F168" s="92" t="n">
        <v>0</v>
      </c>
      <c r="G168" s="53" t="n">
        <f aca="false">H168+I168</f>
        <v>18.02</v>
      </c>
      <c r="H168" s="92" t="n">
        <v>18.02</v>
      </c>
      <c r="I168" s="92"/>
      <c r="J168" s="92" t="n">
        <f aca="false">K168+L168</f>
        <v>188.02</v>
      </c>
      <c r="K168" s="92" t="n">
        <v>0</v>
      </c>
      <c r="L168" s="53" t="n">
        <f aca="false">SUM(M168:N168)</f>
        <v>188.02</v>
      </c>
      <c r="M168" s="92" t="n">
        <v>100</v>
      </c>
      <c r="N168" s="92" t="n">
        <v>88.02</v>
      </c>
    </row>
    <row r="169" s="1" customFormat="true" ht="18.95" hidden="false" customHeight="true" outlineLevel="0" collapsed="false">
      <c r="A169" s="90"/>
      <c r="B169" s="90"/>
      <c r="C169" s="90" t="s">
        <v>186</v>
      </c>
      <c r="D169" s="91" t="s">
        <v>304</v>
      </c>
      <c r="E169" s="59" t="n">
        <v>18.02</v>
      </c>
      <c r="F169" s="92" t="n">
        <v>0</v>
      </c>
      <c r="G169" s="53" t="n">
        <f aca="false">H169+I169</f>
        <v>18.02</v>
      </c>
      <c r="H169" s="92" t="n">
        <v>18.02</v>
      </c>
      <c r="I169" s="92"/>
      <c r="J169" s="92" t="n">
        <f aca="false">K169+L169</f>
        <v>188.02</v>
      </c>
      <c r="K169" s="92" t="n">
        <v>0</v>
      </c>
      <c r="L169" s="53" t="n">
        <f aca="false">SUM(M169:N169)</f>
        <v>188.02</v>
      </c>
      <c r="M169" s="92" t="n">
        <v>100</v>
      </c>
      <c r="N169" s="92" t="n">
        <v>88.02</v>
      </c>
    </row>
    <row r="170" s="1" customFormat="true" ht="18.95" hidden="false" customHeight="true" outlineLevel="0" collapsed="false">
      <c r="A170" s="90"/>
      <c r="B170" s="90" t="s">
        <v>182</v>
      </c>
      <c r="C170" s="90"/>
      <c r="D170" s="91" t="s">
        <v>80</v>
      </c>
      <c r="E170" s="59"/>
      <c r="F170" s="92"/>
      <c r="G170" s="53" t="n">
        <f aca="false">H170+I170</f>
        <v>0</v>
      </c>
      <c r="H170" s="92" t="n">
        <v>0</v>
      </c>
      <c r="I170" s="92"/>
      <c r="J170" s="92" t="n">
        <f aca="false">K170+L170</f>
        <v>10.9</v>
      </c>
      <c r="K170" s="92" t="n">
        <v>0</v>
      </c>
      <c r="L170" s="53" t="n">
        <f aca="false">SUM(M170:N170)</f>
        <v>10.9</v>
      </c>
      <c r="M170" s="92" t="n">
        <v>0</v>
      </c>
      <c r="N170" s="92" t="n">
        <v>10.9</v>
      </c>
    </row>
    <row r="171" s="1" customFormat="true" ht="18.95" hidden="false" customHeight="true" outlineLevel="0" collapsed="false">
      <c r="A171" s="90"/>
      <c r="B171" s="90"/>
      <c r="C171" s="90" t="s">
        <v>186</v>
      </c>
      <c r="D171" s="91" t="s">
        <v>305</v>
      </c>
      <c r="E171" s="59"/>
      <c r="F171" s="92"/>
      <c r="G171" s="53" t="n">
        <f aca="false">H171+I171</f>
        <v>0</v>
      </c>
      <c r="H171" s="92" t="n">
        <v>0</v>
      </c>
      <c r="I171" s="92"/>
      <c r="J171" s="92" t="n">
        <f aca="false">K171+L171</f>
        <v>10.9</v>
      </c>
      <c r="K171" s="92" t="n">
        <v>0</v>
      </c>
      <c r="L171" s="53" t="n">
        <f aca="false">SUM(M171:N171)</f>
        <v>10.9</v>
      </c>
      <c r="M171" s="92" t="n">
        <v>0</v>
      </c>
      <c r="N171" s="92" t="n">
        <v>10.9</v>
      </c>
    </row>
    <row r="172" s="1" customFormat="true" ht="18.95" hidden="false" customHeight="true" outlineLevel="0" collapsed="false">
      <c r="A172" s="90" t="s">
        <v>306</v>
      </c>
      <c r="B172" s="90"/>
      <c r="C172" s="90"/>
      <c r="D172" s="91" t="s">
        <v>307</v>
      </c>
      <c r="E172" s="59" t="n">
        <v>5156.44</v>
      </c>
      <c r="F172" s="92" t="n">
        <v>1413.65</v>
      </c>
      <c r="G172" s="53" t="n">
        <f aca="false">H172+I172</f>
        <v>3742.79</v>
      </c>
      <c r="H172" s="92" t="n">
        <v>1860.2</v>
      </c>
      <c r="I172" s="92" t="n">
        <v>1882.59</v>
      </c>
      <c r="J172" s="92" t="n">
        <f aca="false">K172+L172</f>
        <v>4427.34</v>
      </c>
      <c r="K172" s="92" t="n">
        <v>2501.17</v>
      </c>
      <c r="L172" s="53" t="n">
        <f aca="false">SUM(M172:N172)</f>
        <v>1926.17</v>
      </c>
      <c r="M172" s="92" t="n">
        <v>879.96</v>
      </c>
      <c r="N172" s="92" t="n">
        <v>1046.21</v>
      </c>
    </row>
    <row r="173" s="1" customFormat="true" ht="18.95" hidden="false" customHeight="true" outlineLevel="0" collapsed="false">
      <c r="A173" s="90"/>
      <c r="B173" s="90" t="s">
        <v>181</v>
      </c>
      <c r="C173" s="90"/>
      <c r="D173" s="91" t="s">
        <v>308</v>
      </c>
      <c r="E173" s="59" t="n">
        <v>1319.4</v>
      </c>
      <c r="F173" s="92" t="n">
        <v>1155.48</v>
      </c>
      <c r="G173" s="53" t="n">
        <f aca="false">H173+I173</f>
        <v>163.92</v>
      </c>
      <c r="H173" s="92" t="n">
        <v>163.92</v>
      </c>
      <c r="I173" s="92"/>
      <c r="J173" s="92" t="n">
        <f aca="false">K173+L173</f>
        <v>2051.41</v>
      </c>
      <c r="K173" s="92" t="n">
        <v>1968.55</v>
      </c>
      <c r="L173" s="53" t="n">
        <f aca="false">SUM(M173:N173)</f>
        <v>82.86</v>
      </c>
      <c r="M173" s="92" t="n">
        <v>75.32</v>
      </c>
      <c r="N173" s="92" t="n">
        <v>7.54</v>
      </c>
    </row>
    <row r="174" s="1" customFormat="true" ht="18.95" hidden="false" customHeight="true" outlineLevel="0" collapsed="false">
      <c r="A174" s="90"/>
      <c r="B174" s="90"/>
      <c r="C174" s="90" t="s">
        <v>182</v>
      </c>
      <c r="D174" s="91" t="s">
        <v>309</v>
      </c>
      <c r="E174" s="59" t="n">
        <v>1046.64</v>
      </c>
      <c r="F174" s="92" t="n">
        <v>940.12</v>
      </c>
      <c r="G174" s="53" t="n">
        <f aca="false">H174+I174</f>
        <v>106.52</v>
      </c>
      <c r="H174" s="92" t="n">
        <v>106.52</v>
      </c>
      <c r="I174" s="92"/>
      <c r="J174" s="92" t="n">
        <f aca="false">K174+L174</f>
        <v>1506.49</v>
      </c>
      <c r="K174" s="92" t="n">
        <v>1462.87</v>
      </c>
      <c r="L174" s="53" t="n">
        <f aca="false">SUM(M174:N174)</f>
        <v>43.62</v>
      </c>
      <c r="M174" s="92" t="n">
        <v>43.62</v>
      </c>
      <c r="N174" s="92" t="n">
        <v>0</v>
      </c>
    </row>
    <row r="175" s="1" customFormat="true" ht="18.95" hidden="false" customHeight="true" outlineLevel="0" collapsed="false">
      <c r="A175" s="90"/>
      <c r="B175" s="90"/>
      <c r="C175" s="90" t="s">
        <v>191</v>
      </c>
      <c r="D175" s="91" t="s">
        <v>310</v>
      </c>
      <c r="E175" s="59" t="n">
        <v>109.35</v>
      </c>
      <c r="F175" s="92" t="n">
        <v>86.46</v>
      </c>
      <c r="G175" s="53" t="n">
        <f aca="false">H175+I175</f>
        <v>22.89</v>
      </c>
      <c r="H175" s="92" t="n">
        <v>22.89</v>
      </c>
      <c r="I175" s="92"/>
      <c r="J175" s="92" t="n">
        <f aca="false">K175+L175</f>
        <v>164.52</v>
      </c>
      <c r="K175" s="92" t="n">
        <v>144.32</v>
      </c>
      <c r="L175" s="53" t="n">
        <f aca="false">SUM(M175:N175)</f>
        <v>20.2</v>
      </c>
      <c r="M175" s="92" t="n">
        <v>20.2</v>
      </c>
      <c r="N175" s="92" t="n">
        <v>0</v>
      </c>
    </row>
    <row r="176" s="1" customFormat="true" ht="18.95" hidden="false" customHeight="true" outlineLevel="0" collapsed="false">
      <c r="A176" s="90"/>
      <c r="B176" s="90"/>
      <c r="C176" s="90" t="s">
        <v>184</v>
      </c>
      <c r="D176" s="91" t="s">
        <v>311</v>
      </c>
      <c r="E176" s="59" t="n">
        <v>163.41</v>
      </c>
      <c r="F176" s="92" t="n">
        <v>128.9</v>
      </c>
      <c r="G176" s="53" t="n">
        <f aca="false">H176+I176</f>
        <v>34.51</v>
      </c>
      <c r="H176" s="92" t="n">
        <v>34.51</v>
      </c>
      <c r="I176" s="92"/>
      <c r="J176" s="92" t="n">
        <f aca="false">K176+L176</f>
        <v>380.4</v>
      </c>
      <c r="K176" s="92" t="n">
        <v>361.36</v>
      </c>
      <c r="L176" s="53" t="n">
        <f aca="false">SUM(M176:N176)</f>
        <v>19.04</v>
      </c>
      <c r="M176" s="92" t="n">
        <v>11.5</v>
      </c>
      <c r="N176" s="92" t="n">
        <v>7.54</v>
      </c>
    </row>
    <row r="177" s="1" customFormat="true" ht="18.95" hidden="false" customHeight="true" outlineLevel="0" collapsed="false">
      <c r="A177" s="90"/>
      <c r="B177" s="90" t="s">
        <v>186</v>
      </c>
      <c r="C177" s="90"/>
      <c r="D177" s="91" t="s">
        <v>423</v>
      </c>
      <c r="E177" s="59" t="n">
        <v>66</v>
      </c>
      <c r="F177" s="92" t="n">
        <v>0</v>
      </c>
      <c r="G177" s="53" t="n">
        <f aca="false">H177+I177</f>
        <v>66</v>
      </c>
      <c r="H177" s="92" t="n">
        <v>66</v>
      </c>
      <c r="I177" s="92"/>
      <c r="J177" s="92"/>
      <c r="K177" s="92"/>
      <c r="L177" s="53"/>
      <c r="M177" s="92"/>
      <c r="N177" s="92"/>
    </row>
    <row r="178" s="1" customFormat="true" ht="18.95" hidden="false" customHeight="true" outlineLevel="0" collapsed="false">
      <c r="A178" s="90"/>
      <c r="B178" s="90"/>
      <c r="C178" s="90" t="s">
        <v>181</v>
      </c>
      <c r="D178" s="91" t="s">
        <v>424</v>
      </c>
      <c r="E178" s="59" t="n">
        <v>66</v>
      </c>
      <c r="F178" s="92" t="n">
        <v>0</v>
      </c>
      <c r="G178" s="53" t="n">
        <f aca="false">H178+I178</f>
        <v>66</v>
      </c>
      <c r="H178" s="92" t="n">
        <v>66</v>
      </c>
      <c r="I178" s="92"/>
      <c r="J178" s="92"/>
      <c r="K178" s="92"/>
      <c r="L178" s="53"/>
      <c r="M178" s="92"/>
      <c r="N178" s="92"/>
    </row>
    <row r="179" s="1" customFormat="true" ht="18.95" hidden="false" customHeight="true" outlineLevel="0" collapsed="false">
      <c r="A179" s="90"/>
      <c r="B179" s="90" t="s">
        <v>188</v>
      </c>
      <c r="C179" s="90"/>
      <c r="D179" s="91" t="s">
        <v>312</v>
      </c>
      <c r="E179" s="59" t="n">
        <v>2981.65</v>
      </c>
      <c r="F179" s="92" t="n">
        <v>0</v>
      </c>
      <c r="G179" s="53" t="n">
        <f aca="false">H179+I179</f>
        <v>2981.65</v>
      </c>
      <c r="H179" s="92" t="n">
        <v>1380.33</v>
      </c>
      <c r="I179" s="92" t="n">
        <v>1601.32</v>
      </c>
      <c r="J179" s="92" t="n">
        <f aca="false">K179+L179</f>
        <v>906.43</v>
      </c>
      <c r="K179" s="92" t="n">
        <v>0</v>
      </c>
      <c r="L179" s="53" t="n">
        <f aca="false">SUM(M179:N179)</f>
        <v>906.43</v>
      </c>
      <c r="M179" s="92" t="n">
        <v>322.3</v>
      </c>
      <c r="N179" s="92" t="n">
        <v>584.13</v>
      </c>
    </row>
    <row r="180" s="1" customFormat="true" ht="18.95" hidden="false" customHeight="true" outlineLevel="0" collapsed="false">
      <c r="A180" s="90"/>
      <c r="B180" s="90"/>
      <c r="C180" s="90" t="s">
        <v>184</v>
      </c>
      <c r="D180" s="91" t="s">
        <v>313</v>
      </c>
      <c r="E180" s="59" t="n">
        <v>2981.65</v>
      </c>
      <c r="F180" s="92" t="n">
        <v>0</v>
      </c>
      <c r="G180" s="53" t="n">
        <f aca="false">H180+I180</f>
        <v>2981.65</v>
      </c>
      <c r="H180" s="92" t="n">
        <v>1380.33</v>
      </c>
      <c r="I180" s="92" t="n">
        <v>1601.32</v>
      </c>
      <c r="J180" s="92" t="n">
        <f aca="false">K180+L180</f>
        <v>906.43</v>
      </c>
      <c r="K180" s="92" t="n">
        <v>0</v>
      </c>
      <c r="L180" s="53" t="n">
        <f aca="false">SUM(M180:N180)</f>
        <v>906.43</v>
      </c>
      <c r="M180" s="92" t="n">
        <v>322.3</v>
      </c>
      <c r="N180" s="92" t="n">
        <v>584.13</v>
      </c>
    </row>
    <row r="181" s="1" customFormat="true" ht="18.95" hidden="false" customHeight="true" outlineLevel="0" collapsed="false">
      <c r="A181" s="90"/>
      <c r="B181" s="90" t="s">
        <v>194</v>
      </c>
      <c r="C181" s="90"/>
      <c r="D181" s="91" t="s">
        <v>314</v>
      </c>
      <c r="E181" s="59" t="n">
        <v>789.39</v>
      </c>
      <c r="F181" s="92" t="n">
        <v>258.17</v>
      </c>
      <c r="G181" s="53" t="n">
        <f aca="false">H181+I181</f>
        <v>531.22</v>
      </c>
      <c r="H181" s="92" t="n">
        <v>249.95</v>
      </c>
      <c r="I181" s="92" t="n">
        <v>281.27</v>
      </c>
      <c r="J181" s="92" t="n">
        <f aca="false">K181+L181</f>
        <v>1469.5</v>
      </c>
      <c r="K181" s="92" t="n">
        <v>532.62</v>
      </c>
      <c r="L181" s="53" t="n">
        <f aca="false">SUM(M181:N181)</f>
        <v>936.88</v>
      </c>
      <c r="M181" s="92" t="n">
        <v>482.34</v>
      </c>
      <c r="N181" s="92" t="n">
        <v>454.54</v>
      </c>
    </row>
    <row r="182" s="1" customFormat="true" ht="18.95" hidden="false" customHeight="true" outlineLevel="0" collapsed="false">
      <c r="A182" s="90"/>
      <c r="B182" s="90"/>
      <c r="C182" s="90" t="s">
        <v>181</v>
      </c>
      <c r="D182" s="91" t="s">
        <v>315</v>
      </c>
      <c r="E182" s="59" t="n">
        <v>789.39</v>
      </c>
      <c r="F182" s="92" t="n">
        <v>258.17</v>
      </c>
      <c r="G182" s="53" t="n">
        <f aca="false">H182+I182</f>
        <v>531.22</v>
      </c>
      <c r="H182" s="92" t="n">
        <v>249.95</v>
      </c>
      <c r="I182" s="92" t="n">
        <v>281.27</v>
      </c>
      <c r="J182" s="92" t="n">
        <f aca="false">K182+L182</f>
        <v>1469.5</v>
      </c>
      <c r="K182" s="92" t="n">
        <v>532.62</v>
      </c>
      <c r="L182" s="53" t="n">
        <f aca="false">SUM(M182:N182)</f>
        <v>936.88</v>
      </c>
      <c r="M182" s="92" t="n">
        <v>482.34</v>
      </c>
      <c r="N182" s="92" t="n">
        <v>454.54</v>
      </c>
    </row>
    <row r="183" s="1" customFormat="true" ht="18.95" hidden="false" customHeight="true" outlineLevel="0" collapsed="false">
      <c r="A183" s="90" t="s">
        <v>319</v>
      </c>
      <c r="B183" s="90"/>
      <c r="C183" s="90"/>
      <c r="D183" s="91" t="s">
        <v>320</v>
      </c>
      <c r="E183" s="59" t="n">
        <v>2580.38</v>
      </c>
      <c r="F183" s="92" t="n">
        <v>332.3</v>
      </c>
      <c r="G183" s="53" t="n">
        <f aca="false">H183+I183</f>
        <v>2248.08</v>
      </c>
      <c r="H183" s="92" t="n">
        <v>868.57</v>
      </c>
      <c r="I183" s="92" t="n">
        <v>1379.51</v>
      </c>
      <c r="J183" s="92" t="n">
        <f aca="false">K183+L183</f>
        <v>3154.06</v>
      </c>
      <c r="K183" s="92" t="n">
        <v>363.41</v>
      </c>
      <c r="L183" s="53" t="n">
        <f aca="false">SUM(M183:N183)</f>
        <v>2790.65</v>
      </c>
      <c r="M183" s="92" t="n">
        <v>459.31</v>
      </c>
      <c r="N183" s="92" t="n">
        <v>2331.34</v>
      </c>
    </row>
    <row r="184" s="1" customFormat="true" ht="18.95" hidden="false" customHeight="true" outlineLevel="0" collapsed="false">
      <c r="A184" s="90"/>
      <c r="B184" s="90" t="s">
        <v>181</v>
      </c>
      <c r="C184" s="90"/>
      <c r="D184" s="91" t="s">
        <v>321</v>
      </c>
      <c r="E184" s="59" t="n">
        <v>1059.53</v>
      </c>
      <c r="F184" s="92" t="n">
        <v>324.14</v>
      </c>
      <c r="G184" s="53" t="n">
        <f aca="false">H184+I184</f>
        <v>735.39</v>
      </c>
      <c r="H184" s="92" t="n">
        <v>230.64</v>
      </c>
      <c r="I184" s="92" t="n">
        <v>504.75</v>
      </c>
      <c r="J184" s="92" t="n">
        <f aca="false">K184+L184</f>
        <v>693.51</v>
      </c>
      <c r="K184" s="92" t="n">
        <v>363.41</v>
      </c>
      <c r="L184" s="53" t="n">
        <f aca="false">SUM(M184:N184)</f>
        <v>330.1</v>
      </c>
      <c r="M184" s="92" t="n">
        <v>54.16</v>
      </c>
      <c r="N184" s="92" t="n">
        <v>275.94</v>
      </c>
    </row>
    <row r="185" s="1" customFormat="true" ht="18.95" hidden="false" customHeight="true" outlineLevel="0" collapsed="false">
      <c r="A185" s="90"/>
      <c r="B185" s="90"/>
      <c r="C185" s="90" t="s">
        <v>181</v>
      </c>
      <c r="D185" s="91" t="s">
        <v>425</v>
      </c>
      <c r="E185" s="59" t="n">
        <v>5.87</v>
      </c>
      <c r="F185" s="92" t="n">
        <v>0</v>
      </c>
      <c r="G185" s="53" t="n">
        <f aca="false">H185+I185</f>
        <v>5.87</v>
      </c>
      <c r="H185" s="92" t="n">
        <v>0</v>
      </c>
      <c r="I185" s="92" t="n">
        <v>5.87</v>
      </c>
      <c r="J185" s="92"/>
      <c r="K185" s="92"/>
      <c r="L185" s="53"/>
      <c r="M185" s="92"/>
      <c r="N185" s="92"/>
    </row>
    <row r="186" s="1" customFormat="true" ht="18.95" hidden="false" customHeight="true" outlineLevel="0" collapsed="false">
      <c r="A186" s="90"/>
      <c r="B186" s="90"/>
      <c r="C186" s="90" t="s">
        <v>186</v>
      </c>
      <c r="D186" s="91" t="s">
        <v>190</v>
      </c>
      <c r="E186" s="59" t="n">
        <v>35.4</v>
      </c>
      <c r="F186" s="92" t="n">
        <v>35.4</v>
      </c>
      <c r="G186" s="53" t="n">
        <f aca="false">H186+I186</f>
        <v>0</v>
      </c>
      <c r="H186" s="92" t="n">
        <v>0</v>
      </c>
      <c r="I186" s="92"/>
      <c r="J186" s="92" t="n">
        <f aca="false">K186+L186</f>
        <v>78.4</v>
      </c>
      <c r="K186" s="92" t="n">
        <v>78.4</v>
      </c>
      <c r="L186" s="53" t="n">
        <f aca="false">SUM(M186:N186)</f>
        <v>0</v>
      </c>
      <c r="M186" s="92" t="n">
        <v>0</v>
      </c>
      <c r="N186" s="92" t="n">
        <v>0</v>
      </c>
    </row>
    <row r="187" s="1" customFormat="true" ht="18.95" hidden="false" customHeight="true" outlineLevel="0" collapsed="false">
      <c r="A187" s="90"/>
      <c r="B187" s="90"/>
      <c r="C187" s="90" t="s">
        <v>182</v>
      </c>
      <c r="D187" s="91" t="s">
        <v>322</v>
      </c>
      <c r="E187" s="59" t="n">
        <v>299.51</v>
      </c>
      <c r="F187" s="92" t="n">
        <v>288.74</v>
      </c>
      <c r="G187" s="53" t="n">
        <f aca="false">H187+I187</f>
        <v>10.77</v>
      </c>
      <c r="H187" s="92" t="n">
        <v>8.37</v>
      </c>
      <c r="I187" s="92" t="n">
        <v>2.4</v>
      </c>
      <c r="J187" s="92" t="n">
        <f aca="false">K187+L187</f>
        <v>289.6</v>
      </c>
      <c r="K187" s="92" t="n">
        <v>285.01</v>
      </c>
      <c r="L187" s="53" t="n">
        <f aca="false">SUM(M187:N187)</f>
        <v>4.59</v>
      </c>
      <c r="M187" s="92" t="n">
        <v>4.59</v>
      </c>
      <c r="N187" s="92" t="n">
        <v>0</v>
      </c>
    </row>
    <row r="188" s="1" customFormat="true" ht="18.95" hidden="false" customHeight="true" outlineLevel="0" collapsed="false">
      <c r="A188" s="90"/>
      <c r="B188" s="90"/>
      <c r="C188" s="90" t="s">
        <v>191</v>
      </c>
      <c r="D188" s="91" t="s">
        <v>323</v>
      </c>
      <c r="E188" s="59" t="n">
        <v>2.05</v>
      </c>
      <c r="F188" s="92" t="n">
        <v>0</v>
      </c>
      <c r="G188" s="53" t="n">
        <f aca="false">H188+I188</f>
        <v>2.05</v>
      </c>
      <c r="H188" s="92" t="n">
        <v>0</v>
      </c>
      <c r="I188" s="92" t="n">
        <v>2.05</v>
      </c>
      <c r="J188" s="92" t="n">
        <f aca="false">K188+L188</f>
        <v>15.39</v>
      </c>
      <c r="K188" s="92" t="n">
        <v>0</v>
      </c>
      <c r="L188" s="53" t="n">
        <f aca="false">SUM(M188:N188)</f>
        <v>15.39</v>
      </c>
      <c r="M188" s="92" t="n">
        <v>0</v>
      </c>
      <c r="N188" s="92" t="n">
        <v>15.39</v>
      </c>
    </row>
    <row r="189" s="1" customFormat="true" ht="18.95" hidden="false" customHeight="true" outlineLevel="0" collapsed="false">
      <c r="A189" s="90"/>
      <c r="B189" s="90"/>
      <c r="C189" s="90" t="s">
        <v>195</v>
      </c>
      <c r="D189" s="91" t="s">
        <v>324</v>
      </c>
      <c r="E189" s="59" t="n">
        <v>33.2</v>
      </c>
      <c r="F189" s="92" t="n">
        <v>0</v>
      </c>
      <c r="G189" s="53" t="n">
        <f aca="false">H189+I189</f>
        <v>33.2</v>
      </c>
      <c r="H189" s="92" t="n">
        <v>7.5</v>
      </c>
      <c r="I189" s="92" t="n">
        <v>25.7</v>
      </c>
      <c r="J189" s="92" t="n">
        <f aca="false">K189+L189</f>
        <v>17.16</v>
      </c>
      <c r="K189" s="92" t="n">
        <v>0</v>
      </c>
      <c r="L189" s="53" t="n">
        <f aca="false">SUM(M189:N189)</f>
        <v>17.16</v>
      </c>
      <c r="M189" s="92" t="n">
        <v>0</v>
      </c>
      <c r="N189" s="92" t="n">
        <v>17.16</v>
      </c>
    </row>
    <row r="190" s="1" customFormat="true" ht="18.95" hidden="false" customHeight="true" outlineLevel="0" collapsed="false">
      <c r="A190" s="90"/>
      <c r="B190" s="90"/>
      <c r="C190" s="90" t="s">
        <v>238</v>
      </c>
      <c r="D190" s="91" t="s">
        <v>325</v>
      </c>
      <c r="E190" s="59" t="n">
        <v>6</v>
      </c>
      <c r="F190" s="92" t="n">
        <v>0</v>
      </c>
      <c r="G190" s="53" t="n">
        <f aca="false">H190+I190</f>
        <v>6</v>
      </c>
      <c r="H190" s="92" t="n">
        <v>0</v>
      </c>
      <c r="I190" s="92" t="n">
        <v>6</v>
      </c>
      <c r="J190" s="92" t="n">
        <f aca="false">K190+L190</f>
        <v>86.86</v>
      </c>
      <c r="K190" s="92" t="n">
        <v>0</v>
      </c>
      <c r="L190" s="53" t="n">
        <f aca="false">SUM(M190:N190)</f>
        <v>86.86</v>
      </c>
      <c r="M190" s="92" t="n">
        <v>0</v>
      </c>
      <c r="N190" s="92" t="n">
        <v>86.86</v>
      </c>
    </row>
    <row r="191" s="1" customFormat="true" ht="18.95" hidden="false" customHeight="true" outlineLevel="0" collapsed="false">
      <c r="A191" s="90"/>
      <c r="B191" s="90"/>
      <c r="C191" s="90" t="s">
        <v>143</v>
      </c>
      <c r="D191" s="91" t="s">
        <v>326</v>
      </c>
      <c r="E191" s="59" t="n">
        <v>0</v>
      </c>
      <c r="F191" s="92" t="n">
        <v>0</v>
      </c>
      <c r="G191" s="53" t="n">
        <f aca="false">H191+I191</f>
        <v>0</v>
      </c>
      <c r="H191" s="92" t="n">
        <v>0</v>
      </c>
      <c r="I191" s="92"/>
      <c r="J191" s="92" t="n">
        <f aca="false">K191+L191</f>
        <v>0.62</v>
      </c>
      <c r="K191" s="92" t="n">
        <v>0</v>
      </c>
      <c r="L191" s="53" t="n">
        <f aca="false">SUM(M191:N191)</f>
        <v>0.62</v>
      </c>
      <c r="M191" s="92" t="n">
        <v>0</v>
      </c>
      <c r="N191" s="92" t="n">
        <v>0.62</v>
      </c>
    </row>
    <row r="192" s="1" customFormat="true" ht="18.95" hidden="false" customHeight="true" outlineLevel="0" collapsed="false">
      <c r="A192" s="90"/>
      <c r="B192" s="90"/>
      <c r="C192" s="90" t="s">
        <v>277</v>
      </c>
      <c r="D192" s="91" t="s">
        <v>327</v>
      </c>
      <c r="E192" s="59" t="n">
        <v>56.55</v>
      </c>
      <c r="F192" s="92" t="n">
        <v>0</v>
      </c>
      <c r="G192" s="53" t="n">
        <f aca="false">H192+I192</f>
        <v>56.55</v>
      </c>
      <c r="H192" s="92" t="n">
        <v>24.67</v>
      </c>
      <c r="I192" s="92" t="n">
        <v>31.88</v>
      </c>
      <c r="J192" s="92" t="n">
        <f aca="false">K192+L192</f>
        <v>35.95</v>
      </c>
      <c r="K192" s="92" t="n">
        <v>0</v>
      </c>
      <c r="L192" s="53" t="n">
        <f aca="false">SUM(M192:N192)</f>
        <v>35.95</v>
      </c>
      <c r="M192" s="92" t="n">
        <v>29.57</v>
      </c>
      <c r="N192" s="92" t="n">
        <v>6.38</v>
      </c>
    </row>
    <row r="193" s="1" customFormat="true" ht="18.95" hidden="false" customHeight="true" outlineLevel="0" collapsed="false">
      <c r="A193" s="90"/>
      <c r="B193" s="90"/>
      <c r="C193" s="90" t="s">
        <v>328</v>
      </c>
      <c r="D193" s="91" t="s">
        <v>329</v>
      </c>
      <c r="E193" s="59" t="n">
        <v>0</v>
      </c>
      <c r="F193" s="92" t="n">
        <v>0</v>
      </c>
      <c r="G193" s="53" t="n">
        <f aca="false">H193+I193</f>
        <v>0</v>
      </c>
      <c r="H193" s="92" t="n">
        <v>0</v>
      </c>
      <c r="I193" s="92"/>
      <c r="J193" s="92" t="n">
        <f aca="false">K193+L193</f>
        <v>4.55</v>
      </c>
      <c r="K193" s="92" t="n">
        <v>0</v>
      </c>
      <c r="L193" s="53" t="n">
        <f aca="false">SUM(M193:N193)</f>
        <v>4.55</v>
      </c>
      <c r="M193" s="92" t="n">
        <v>0</v>
      </c>
      <c r="N193" s="92" t="n">
        <v>4.55</v>
      </c>
    </row>
    <row r="194" s="1" customFormat="true" ht="18.95" hidden="false" customHeight="true" outlineLevel="0" collapsed="false">
      <c r="A194" s="90"/>
      <c r="B194" s="90"/>
      <c r="C194" s="90" t="s">
        <v>330</v>
      </c>
      <c r="D194" s="91" t="s">
        <v>331</v>
      </c>
      <c r="E194" s="59" t="n">
        <v>1</v>
      </c>
      <c r="F194" s="92" t="n">
        <v>0</v>
      </c>
      <c r="G194" s="53" t="n">
        <f aca="false">H194+I194</f>
        <v>1</v>
      </c>
      <c r="H194" s="92" t="n">
        <v>0</v>
      </c>
      <c r="I194" s="92" t="n">
        <v>1</v>
      </c>
      <c r="J194" s="92" t="n">
        <f aca="false">K194+L194</f>
        <v>1.5</v>
      </c>
      <c r="K194" s="92" t="n">
        <v>0</v>
      </c>
      <c r="L194" s="53" t="n">
        <f aca="false">SUM(M194:N194)</f>
        <v>1.5</v>
      </c>
      <c r="M194" s="92" t="n">
        <v>0</v>
      </c>
      <c r="N194" s="92" t="n">
        <v>1.5</v>
      </c>
    </row>
    <row r="195" s="1" customFormat="true" ht="18.95" hidden="false" customHeight="true" outlineLevel="0" collapsed="false">
      <c r="A195" s="90"/>
      <c r="B195" s="90"/>
      <c r="C195" s="90" t="s">
        <v>426</v>
      </c>
      <c r="D195" s="91" t="s">
        <v>427</v>
      </c>
      <c r="E195" s="59" t="n">
        <v>30.79</v>
      </c>
      <c r="F195" s="92" t="n">
        <v>0</v>
      </c>
      <c r="G195" s="53" t="n">
        <f aca="false">H195+I195</f>
        <v>30.79</v>
      </c>
      <c r="H195" s="92" t="n">
        <v>30.79</v>
      </c>
      <c r="I195" s="92"/>
      <c r="J195" s="92"/>
      <c r="K195" s="92"/>
      <c r="L195" s="53"/>
      <c r="M195" s="92"/>
      <c r="N195" s="92"/>
    </row>
    <row r="196" s="1" customFormat="true" ht="18.95" hidden="false" customHeight="true" outlineLevel="0" collapsed="false">
      <c r="A196" s="90"/>
      <c r="B196" s="90"/>
      <c r="C196" s="90" t="s">
        <v>184</v>
      </c>
      <c r="D196" s="91" t="s">
        <v>332</v>
      </c>
      <c r="E196" s="59" t="n">
        <v>589.16</v>
      </c>
      <c r="F196" s="92" t="n">
        <v>0</v>
      </c>
      <c r="G196" s="53" t="n">
        <f aca="false">H196+I196</f>
        <v>589.16</v>
      </c>
      <c r="H196" s="92" t="n">
        <v>159.31</v>
      </c>
      <c r="I196" s="92" t="n">
        <v>429.85</v>
      </c>
      <c r="J196" s="92" t="n">
        <f aca="false">K196+L196</f>
        <v>163.48</v>
      </c>
      <c r="K196" s="92" t="n">
        <v>0</v>
      </c>
      <c r="L196" s="53" t="n">
        <f aca="false">SUM(M196:N196)</f>
        <v>163.48</v>
      </c>
      <c r="M196" s="92" t="n">
        <v>20</v>
      </c>
      <c r="N196" s="92" t="n">
        <v>143.48</v>
      </c>
    </row>
    <row r="197" s="1" customFormat="true" ht="18.95" hidden="false" customHeight="true" outlineLevel="0" collapsed="false">
      <c r="A197" s="90"/>
      <c r="B197" s="90" t="s">
        <v>186</v>
      </c>
      <c r="C197" s="90"/>
      <c r="D197" s="91" t="s">
        <v>333</v>
      </c>
      <c r="E197" s="59" t="n">
        <v>0</v>
      </c>
      <c r="F197" s="92" t="n">
        <v>0</v>
      </c>
      <c r="G197" s="53" t="n">
        <f aca="false">H197+I197</f>
        <v>0</v>
      </c>
      <c r="H197" s="92" t="n">
        <v>0</v>
      </c>
      <c r="I197" s="92"/>
      <c r="J197" s="92" t="n">
        <f aca="false">K197+L197</f>
        <v>121.42</v>
      </c>
      <c r="K197" s="92" t="n">
        <v>0</v>
      </c>
      <c r="L197" s="53" t="n">
        <f aca="false">SUM(M197:N197)</f>
        <v>121.42</v>
      </c>
      <c r="M197" s="92" t="n">
        <v>0</v>
      </c>
      <c r="N197" s="92" t="n">
        <v>121.42</v>
      </c>
    </row>
    <row r="198" s="1" customFormat="true" ht="18.95" hidden="false" customHeight="true" outlineLevel="0" collapsed="false">
      <c r="A198" s="90"/>
      <c r="B198" s="90"/>
      <c r="C198" s="90" t="s">
        <v>142</v>
      </c>
      <c r="D198" s="91" t="s">
        <v>334</v>
      </c>
      <c r="E198" s="59" t="n">
        <v>0</v>
      </c>
      <c r="F198" s="92" t="n">
        <v>0</v>
      </c>
      <c r="G198" s="53" t="n">
        <f aca="false">H198+I198</f>
        <v>0</v>
      </c>
      <c r="H198" s="92" t="n">
        <v>0</v>
      </c>
      <c r="I198" s="92"/>
      <c r="J198" s="92" t="n">
        <f aca="false">K198+L198</f>
        <v>121.3</v>
      </c>
      <c r="K198" s="92" t="n">
        <v>0</v>
      </c>
      <c r="L198" s="53" t="n">
        <f aca="false">SUM(M198:N198)</f>
        <v>121.3</v>
      </c>
      <c r="M198" s="92" t="n">
        <v>0</v>
      </c>
      <c r="N198" s="92" t="n">
        <v>121.3</v>
      </c>
    </row>
    <row r="199" s="1" customFormat="true" ht="18.95" hidden="false" customHeight="true" outlineLevel="0" collapsed="false">
      <c r="A199" s="90"/>
      <c r="B199" s="90"/>
      <c r="C199" s="90" t="s">
        <v>143</v>
      </c>
      <c r="D199" s="91" t="s">
        <v>335</v>
      </c>
      <c r="E199" s="59" t="n">
        <v>0</v>
      </c>
      <c r="F199" s="92" t="n">
        <v>0</v>
      </c>
      <c r="G199" s="53" t="n">
        <f aca="false">H199+I199</f>
        <v>0</v>
      </c>
      <c r="H199" s="92" t="n">
        <v>0</v>
      </c>
      <c r="I199" s="92"/>
      <c r="J199" s="92" t="n">
        <f aca="false">K199+L199</f>
        <v>0.12</v>
      </c>
      <c r="K199" s="92" t="n">
        <v>0</v>
      </c>
      <c r="L199" s="53" t="n">
        <f aca="false">SUM(M199:N199)</f>
        <v>0.12</v>
      </c>
      <c r="M199" s="92" t="n">
        <v>0</v>
      </c>
      <c r="N199" s="92" t="n">
        <v>0.12</v>
      </c>
    </row>
    <row r="200" s="1" customFormat="true" ht="18.95" hidden="false" customHeight="true" outlineLevel="0" collapsed="false">
      <c r="A200" s="90"/>
      <c r="B200" s="90" t="s">
        <v>188</v>
      </c>
      <c r="C200" s="90"/>
      <c r="D200" s="91" t="s">
        <v>336</v>
      </c>
      <c r="E200" s="59" t="n">
        <v>929.49</v>
      </c>
      <c r="F200" s="92" t="n">
        <v>8.16</v>
      </c>
      <c r="G200" s="53" t="n">
        <f aca="false">H200+I200</f>
        <v>921.33</v>
      </c>
      <c r="H200" s="92" t="n">
        <v>46.5700000000001</v>
      </c>
      <c r="I200" s="92" t="n">
        <v>874.76</v>
      </c>
      <c r="J200" s="92" t="n">
        <f aca="false">K200+L200</f>
        <v>1841.67</v>
      </c>
      <c r="K200" s="92" t="n">
        <v>0</v>
      </c>
      <c r="L200" s="53" t="n">
        <f aca="false">SUM(M200:N200)</f>
        <v>1841.67</v>
      </c>
      <c r="M200" s="92" t="n">
        <v>65</v>
      </c>
      <c r="N200" s="92" t="n">
        <v>1776.67</v>
      </c>
    </row>
    <row r="201" s="1" customFormat="true" ht="18.95" hidden="false" customHeight="true" outlineLevel="0" collapsed="false">
      <c r="A201" s="90"/>
      <c r="B201" s="90"/>
      <c r="C201" s="90" t="s">
        <v>194</v>
      </c>
      <c r="D201" s="91" t="s">
        <v>337</v>
      </c>
      <c r="E201" s="59" t="n">
        <v>131.63</v>
      </c>
      <c r="F201" s="92" t="n">
        <v>0</v>
      </c>
      <c r="G201" s="53" t="n">
        <f aca="false">H201+I201</f>
        <v>131.63</v>
      </c>
      <c r="H201" s="92" t="n">
        <v>0</v>
      </c>
      <c r="I201" s="92" t="n">
        <v>131.63</v>
      </c>
      <c r="J201" s="92" t="n">
        <f aca="false">K201+L201</f>
        <v>195.43</v>
      </c>
      <c r="K201" s="92" t="n">
        <v>0</v>
      </c>
      <c r="L201" s="53" t="n">
        <f aca="false">SUM(M201:N201)</f>
        <v>195.43</v>
      </c>
      <c r="M201" s="92" t="n">
        <v>0</v>
      </c>
      <c r="N201" s="92" t="n">
        <v>195.43</v>
      </c>
    </row>
    <row r="202" s="1" customFormat="true" ht="18.95" hidden="false" customHeight="true" outlineLevel="0" collapsed="false">
      <c r="A202" s="90"/>
      <c r="B202" s="90"/>
      <c r="C202" s="90" t="s">
        <v>191</v>
      </c>
      <c r="D202" s="91" t="s">
        <v>338</v>
      </c>
      <c r="E202" s="59" t="n">
        <v>683.07</v>
      </c>
      <c r="F202" s="92" t="n">
        <v>8.16</v>
      </c>
      <c r="G202" s="53" t="n">
        <f aca="false">H202+I202</f>
        <v>674.91</v>
      </c>
      <c r="H202" s="92" t="n">
        <v>46.5699999999999</v>
      </c>
      <c r="I202" s="92" t="n">
        <v>628.34</v>
      </c>
      <c r="J202" s="92" t="n">
        <f aca="false">K202+L202</f>
        <v>1580.47</v>
      </c>
      <c r="K202" s="92" t="n">
        <v>0</v>
      </c>
      <c r="L202" s="53" t="n">
        <f aca="false">SUM(M202:N202)</f>
        <v>1580.47</v>
      </c>
      <c r="M202" s="92" t="n">
        <v>0</v>
      </c>
      <c r="N202" s="92" t="n">
        <v>1580.47</v>
      </c>
    </row>
    <row r="203" s="1" customFormat="true" ht="18.95" hidden="false" customHeight="true" outlineLevel="0" collapsed="false">
      <c r="A203" s="90"/>
      <c r="B203" s="90"/>
      <c r="C203" s="90" t="s">
        <v>146</v>
      </c>
      <c r="D203" s="91" t="s">
        <v>339</v>
      </c>
      <c r="E203" s="59" t="n">
        <v>114.79</v>
      </c>
      <c r="F203" s="92" t="n">
        <v>0</v>
      </c>
      <c r="G203" s="53" t="n">
        <f aca="false">H203+I203</f>
        <v>114.79</v>
      </c>
      <c r="H203" s="92" t="n">
        <v>0</v>
      </c>
      <c r="I203" s="92" t="n">
        <v>114.79</v>
      </c>
      <c r="J203" s="92" t="n">
        <f aca="false">K203+L203</f>
        <v>65.77</v>
      </c>
      <c r="K203" s="92" t="n">
        <v>0</v>
      </c>
      <c r="L203" s="53" t="n">
        <f aca="false">SUM(M203:N203)</f>
        <v>65.77</v>
      </c>
      <c r="M203" s="92" t="n">
        <v>65</v>
      </c>
      <c r="N203" s="92" t="n">
        <v>0.77</v>
      </c>
    </row>
    <row r="204" s="1" customFormat="true" ht="18.95" hidden="false" customHeight="true" outlineLevel="0" collapsed="false">
      <c r="A204" s="90"/>
      <c r="B204" s="90" t="s">
        <v>194</v>
      </c>
      <c r="C204" s="90"/>
      <c r="D204" s="91" t="s">
        <v>341</v>
      </c>
      <c r="E204" s="59" t="n">
        <v>188.74</v>
      </c>
      <c r="F204" s="92" t="n">
        <v>0</v>
      </c>
      <c r="G204" s="53" t="n">
        <f aca="false">H204+I204</f>
        <v>188.74</v>
      </c>
      <c r="H204" s="92" t="n">
        <v>188.74</v>
      </c>
      <c r="I204" s="92"/>
      <c r="J204" s="92" t="n">
        <f aca="false">K204+L204</f>
        <v>67.8</v>
      </c>
      <c r="K204" s="92" t="n">
        <v>0</v>
      </c>
      <c r="L204" s="53" t="n">
        <f aca="false">SUM(M204:N204)</f>
        <v>67.8</v>
      </c>
      <c r="M204" s="92" t="n">
        <v>61.82</v>
      </c>
      <c r="N204" s="92" t="n">
        <v>5.98</v>
      </c>
    </row>
    <row r="205" s="1" customFormat="true" ht="18.95" hidden="false" customHeight="true" outlineLevel="0" collapsed="false">
      <c r="A205" s="90"/>
      <c r="B205" s="90"/>
      <c r="C205" s="90" t="s">
        <v>182</v>
      </c>
      <c r="D205" s="91" t="s">
        <v>342</v>
      </c>
      <c r="E205" s="59" t="n">
        <v>0</v>
      </c>
      <c r="F205" s="92" t="n">
        <v>0</v>
      </c>
      <c r="G205" s="53" t="n">
        <f aca="false">H205+I205</f>
        <v>0</v>
      </c>
      <c r="H205" s="92" t="n">
        <v>0</v>
      </c>
      <c r="I205" s="92"/>
      <c r="J205" s="92" t="n">
        <f aca="false">K205+L205</f>
        <v>5.48</v>
      </c>
      <c r="K205" s="92" t="n">
        <v>0</v>
      </c>
      <c r="L205" s="53" t="n">
        <f aca="false">SUM(M205:N205)</f>
        <v>5.48</v>
      </c>
      <c r="M205" s="92" t="n">
        <v>0</v>
      </c>
      <c r="N205" s="92" t="n">
        <v>5.48</v>
      </c>
    </row>
    <row r="206" s="1" customFormat="true" ht="18.95" hidden="false" customHeight="true" outlineLevel="0" collapsed="false">
      <c r="A206" s="90"/>
      <c r="B206" s="90"/>
      <c r="C206" s="90" t="s">
        <v>184</v>
      </c>
      <c r="D206" s="91" t="s">
        <v>343</v>
      </c>
      <c r="E206" s="59" t="n">
        <v>188.74</v>
      </c>
      <c r="F206" s="92" t="n">
        <v>0</v>
      </c>
      <c r="G206" s="53" t="n">
        <f aca="false">H206+I206</f>
        <v>188.74</v>
      </c>
      <c r="H206" s="92" t="n">
        <v>188.74</v>
      </c>
      <c r="I206" s="92"/>
      <c r="J206" s="92" t="n">
        <f aca="false">K206+L206</f>
        <v>62.32</v>
      </c>
      <c r="K206" s="92" t="n">
        <v>0</v>
      </c>
      <c r="L206" s="53" t="n">
        <f aca="false">SUM(M206:N206)</f>
        <v>62.32</v>
      </c>
      <c r="M206" s="92" t="n">
        <v>61.82</v>
      </c>
      <c r="N206" s="92" t="n">
        <v>0.5</v>
      </c>
    </row>
    <row r="207" s="1" customFormat="true" ht="18.95" hidden="false" customHeight="true" outlineLevel="0" collapsed="false">
      <c r="A207" s="90"/>
      <c r="B207" s="90" t="s">
        <v>198</v>
      </c>
      <c r="C207" s="90"/>
      <c r="D207" s="91" t="s">
        <v>344</v>
      </c>
      <c r="E207" s="59" t="n">
        <v>402.62</v>
      </c>
      <c r="F207" s="92" t="n">
        <v>0</v>
      </c>
      <c r="G207" s="53" t="n">
        <f aca="false">H207+I207</f>
        <v>402.62</v>
      </c>
      <c r="H207" s="92" t="n">
        <v>402.62</v>
      </c>
      <c r="I207" s="92"/>
      <c r="J207" s="92" t="n">
        <f aca="false">K207+L207</f>
        <v>429.66</v>
      </c>
      <c r="K207" s="92" t="n">
        <v>0</v>
      </c>
      <c r="L207" s="53" t="n">
        <f aca="false">SUM(M207:N207)</f>
        <v>429.66</v>
      </c>
      <c r="M207" s="92" t="n">
        <v>278.33</v>
      </c>
      <c r="N207" s="92" t="n">
        <v>151.33</v>
      </c>
    </row>
    <row r="208" s="1" customFormat="true" ht="18.95" hidden="false" customHeight="true" outlineLevel="0" collapsed="false">
      <c r="A208" s="90"/>
      <c r="B208" s="90"/>
      <c r="C208" s="90" t="s">
        <v>194</v>
      </c>
      <c r="D208" s="91" t="s">
        <v>345</v>
      </c>
      <c r="E208" s="59" t="n">
        <v>261.12</v>
      </c>
      <c r="F208" s="92" t="n">
        <v>0</v>
      </c>
      <c r="G208" s="53" t="n">
        <f aca="false">H208+I208</f>
        <v>261.12</v>
      </c>
      <c r="H208" s="92" t="n">
        <v>261.12</v>
      </c>
      <c r="I208" s="92"/>
      <c r="J208" s="92" t="n">
        <f aca="false">K208+L208</f>
        <v>346.16</v>
      </c>
      <c r="K208" s="92" t="n">
        <v>0</v>
      </c>
      <c r="L208" s="53" t="n">
        <f aca="false">SUM(M208:N208)</f>
        <v>346.16</v>
      </c>
      <c r="M208" s="92" t="n">
        <v>208.33</v>
      </c>
      <c r="N208" s="92" t="n">
        <v>137.83</v>
      </c>
    </row>
    <row r="209" s="1" customFormat="true" ht="18.95" hidden="false" customHeight="true" outlineLevel="0" collapsed="false">
      <c r="A209" s="90"/>
      <c r="B209" s="90"/>
      <c r="C209" s="90" t="s">
        <v>184</v>
      </c>
      <c r="D209" s="91" t="s">
        <v>346</v>
      </c>
      <c r="E209" s="59" t="n">
        <v>141.5</v>
      </c>
      <c r="F209" s="92" t="n">
        <v>0</v>
      </c>
      <c r="G209" s="53" t="n">
        <f aca="false">H209+I209</f>
        <v>141.5</v>
      </c>
      <c r="H209" s="92" t="n">
        <v>141.5</v>
      </c>
      <c r="I209" s="92"/>
      <c r="J209" s="92" t="n">
        <f aca="false">K209+L209</f>
        <v>83.5</v>
      </c>
      <c r="K209" s="92" t="n">
        <v>0</v>
      </c>
      <c r="L209" s="53" t="n">
        <f aca="false">SUM(M209:N209)</f>
        <v>83.5</v>
      </c>
      <c r="M209" s="92" t="n">
        <v>70</v>
      </c>
      <c r="N209" s="92" t="n">
        <v>13.5</v>
      </c>
    </row>
    <row r="210" s="1" customFormat="true" ht="18.95" hidden="false" customHeight="true" outlineLevel="0" collapsed="false">
      <c r="A210" s="90" t="s">
        <v>347</v>
      </c>
      <c r="B210" s="90"/>
      <c r="C210" s="90"/>
      <c r="D210" s="91" t="s">
        <v>348</v>
      </c>
      <c r="E210" s="59" t="n">
        <v>331.76</v>
      </c>
      <c r="F210" s="92" t="n">
        <v>182.39</v>
      </c>
      <c r="G210" s="53" t="n">
        <f aca="false">H210+I210</f>
        <v>149.37</v>
      </c>
      <c r="H210" s="92" t="n">
        <v>141.89</v>
      </c>
      <c r="I210" s="92" t="n">
        <v>7.48</v>
      </c>
      <c r="J210" s="92" t="n">
        <f aca="false">K210+L210</f>
        <v>194.2</v>
      </c>
      <c r="K210" s="92" t="n">
        <v>0</v>
      </c>
      <c r="L210" s="53" t="n">
        <f aca="false">SUM(M210:N210)</f>
        <v>194.2</v>
      </c>
      <c r="M210" s="92" t="n">
        <v>130.08</v>
      </c>
      <c r="N210" s="92" t="n">
        <v>64.12</v>
      </c>
    </row>
    <row r="211" s="1" customFormat="true" ht="18.95" hidden="false" customHeight="true" outlineLevel="0" collapsed="false">
      <c r="A211" s="90"/>
      <c r="B211" s="90" t="s">
        <v>181</v>
      </c>
      <c r="C211" s="90"/>
      <c r="D211" s="91" t="s">
        <v>349</v>
      </c>
      <c r="E211" s="59" t="n">
        <v>331.76</v>
      </c>
      <c r="F211" s="92" t="n">
        <v>182.39</v>
      </c>
      <c r="G211" s="53" t="n">
        <f aca="false">H211+I211</f>
        <v>149.37</v>
      </c>
      <c r="H211" s="92" t="n">
        <v>141.89</v>
      </c>
      <c r="I211" s="92" t="n">
        <v>7.48</v>
      </c>
      <c r="J211" s="92" t="n">
        <f aca="false">K211+L211</f>
        <v>194.2</v>
      </c>
      <c r="K211" s="92" t="n">
        <v>0</v>
      </c>
      <c r="L211" s="53" t="n">
        <f aca="false">SUM(M211:N211)</f>
        <v>194.2</v>
      </c>
      <c r="M211" s="92" t="n">
        <v>130.08</v>
      </c>
      <c r="N211" s="92" t="n">
        <v>64.12</v>
      </c>
    </row>
    <row r="212" s="1" customFormat="true" ht="18.95" hidden="false" customHeight="true" outlineLevel="0" collapsed="false">
      <c r="A212" s="90"/>
      <c r="B212" s="90"/>
      <c r="C212" s="90" t="s">
        <v>191</v>
      </c>
      <c r="D212" s="91" t="s">
        <v>350</v>
      </c>
      <c r="E212" s="59" t="n">
        <v>193.96</v>
      </c>
      <c r="F212" s="92" t="n">
        <v>182.39</v>
      </c>
      <c r="G212" s="53" t="n">
        <f aca="false">H212+I212</f>
        <v>11.57</v>
      </c>
      <c r="H212" s="92" t="n">
        <v>11.57</v>
      </c>
      <c r="I212" s="92"/>
      <c r="J212" s="92" t="n">
        <f aca="false">K212+L212</f>
        <v>57.64</v>
      </c>
      <c r="K212" s="92" t="n">
        <v>0</v>
      </c>
      <c r="L212" s="53" t="n">
        <f aca="false">SUM(M212:N212)</f>
        <v>57.64</v>
      </c>
      <c r="M212" s="92" t="n">
        <v>0</v>
      </c>
      <c r="N212" s="92" t="n">
        <v>57.64</v>
      </c>
    </row>
    <row r="213" s="1" customFormat="true" ht="18.95" hidden="false" customHeight="true" outlineLevel="0" collapsed="false">
      <c r="A213" s="90"/>
      <c r="B213" s="90"/>
      <c r="C213" s="90" t="s">
        <v>214</v>
      </c>
      <c r="D213" s="91" t="s">
        <v>351</v>
      </c>
      <c r="E213" s="59" t="n">
        <v>7.48</v>
      </c>
      <c r="F213" s="92" t="n">
        <v>0</v>
      </c>
      <c r="G213" s="53" t="n">
        <f aca="false">H213+I213</f>
        <v>7.48</v>
      </c>
      <c r="H213" s="92" t="n">
        <v>0</v>
      </c>
      <c r="I213" s="92" t="n">
        <v>7.48</v>
      </c>
      <c r="J213" s="92" t="n">
        <f aca="false">K213+L213</f>
        <v>6.48</v>
      </c>
      <c r="K213" s="92" t="n">
        <v>0</v>
      </c>
      <c r="L213" s="53" t="n">
        <f aca="false">SUM(M213:N213)</f>
        <v>6.48</v>
      </c>
      <c r="M213" s="92" t="n">
        <v>0</v>
      </c>
      <c r="N213" s="92" t="n">
        <v>6.48</v>
      </c>
    </row>
    <row r="214" s="1" customFormat="true" ht="18.95" hidden="false" customHeight="true" outlineLevel="0" collapsed="false">
      <c r="A214" s="90"/>
      <c r="B214" s="90"/>
      <c r="C214" s="90" t="s">
        <v>184</v>
      </c>
      <c r="D214" s="91" t="s">
        <v>352</v>
      </c>
      <c r="E214" s="59" t="n">
        <v>130.32</v>
      </c>
      <c r="F214" s="92" t="n">
        <v>0</v>
      </c>
      <c r="G214" s="53" t="n">
        <f aca="false">H214+I214</f>
        <v>130.32</v>
      </c>
      <c r="H214" s="92" t="n">
        <v>130.32</v>
      </c>
      <c r="I214" s="92"/>
      <c r="J214" s="92" t="n">
        <f aca="false">K214+L214</f>
        <v>130.08</v>
      </c>
      <c r="K214" s="92" t="n">
        <v>0</v>
      </c>
      <c r="L214" s="53" t="n">
        <f aca="false">SUM(M214:N214)</f>
        <v>130.08</v>
      </c>
      <c r="M214" s="92" t="n">
        <v>130.08</v>
      </c>
      <c r="N214" s="92" t="n">
        <v>0</v>
      </c>
    </row>
    <row r="215" s="1" customFormat="true" ht="18.95" hidden="false" customHeight="true" outlineLevel="0" collapsed="false">
      <c r="A215" s="90" t="s">
        <v>353</v>
      </c>
      <c r="B215" s="90"/>
      <c r="C215" s="90"/>
      <c r="D215" s="91" t="s">
        <v>354</v>
      </c>
      <c r="E215" s="59" t="n">
        <v>66.7</v>
      </c>
      <c r="F215" s="92" t="n">
        <v>13.7</v>
      </c>
      <c r="G215" s="53" t="n">
        <f aca="false">H215+I215</f>
        <v>53</v>
      </c>
      <c r="H215" s="92" t="n">
        <v>38</v>
      </c>
      <c r="I215" s="92" t="n">
        <v>15</v>
      </c>
      <c r="J215" s="92" t="n">
        <f aca="false">K215+L215</f>
        <v>453.7</v>
      </c>
      <c r="K215" s="92" t="n">
        <v>27.2</v>
      </c>
      <c r="L215" s="53" t="n">
        <f aca="false">SUM(M215:N215)</f>
        <v>426.5</v>
      </c>
      <c r="M215" s="92" t="n">
        <v>115.52</v>
      </c>
      <c r="N215" s="92" t="n">
        <v>310.98</v>
      </c>
    </row>
    <row r="216" s="1" customFormat="true" ht="18.95" hidden="false" customHeight="true" outlineLevel="0" collapsed="false">
      <c r="A216" s="90"/>
      <c r="B216" s="90" t="s">
        <v>191</v>
      </c>
      <c r="C216" s="90"/>
      <c r="D216" s="91" t="s">
        <v>355</v>
      </c>
      <c r="E216" s="59" t="n">
        <v>66.7</v>
      </c>
      <c r="F216" s="92" t="n">
        <v>13.7</v>
      </c>
      <c r="G216" s="53" t="n">
        <f aca="false">H216+I216</f>
        <v>53</v>
      </c>
      <c r="H216" s="92" t="n">
        <v>38</v>
      </c>
      <c r="I216" s="92" t="n">
        <v>15</v>
      </c>
      <c r="J216" s="92" t="n">
        <f aca="false">K216+L216</f>
        <v>453.7</v>
      </c>
      <c r="K216" s="92" t="n">
        <v>27.2</v>
      </c>
      <c r="L216" s="53" t="n">
        <f aca="false">SUM(M216:N216)</f>
        <v>426.5</v>
      </c>
      <c r="M216" s="92" t="n">
        <v>115.52</v>
      </c>
      <c r="N216" s="92" t="n">
        <v>310.98</v>
      </c>
    </row>
    <row r="217" s="1" customFormat="true" ht="18.95" hidden="false" customHeight="true" outlineLevel="0" collapsed="false">
      <c r="A217" s="90"/>
      <c r="B217" s="90"/>
      <c r="C217" s="90" t="s">
        <v>194</v>
      </c>
      <c r="D217" s="91" t="s">
        <v>428</v>
      </c>
      <c r="E217" s="59" t="n">
        <v>15</v>
      </c>
      <c r="F217" s="92" t="n">
        <v>0</v>
      </c>
      <c r="G217" s="53" t="n">
        <f aca="false">H217+I217</f>
        <v>15</v>
      </c>
      <c r="H217" s="92" t="n">
        <v>0</v>
      </c>
      <c r="I217" s="92" t="n">
        <v>15</v>
      </c>
      <c r="J217" s="92"/>
      <c r="K217" s="92"/>
      <c r="L217" s="53"/>
      <c r="M217" s="92"/>
      <c r="N217" s="92"/>
    </row>
    <row r="218" s="1" customFormat="true" ht="18.95" hidden="false" customHeight="true" outlineLevel="0" collapsed="false">
      <c r="A218" s="90"/>
      <c r="B218" s="90"/>
      <c r="C218" s="90" t="s">
        <v>184</v>
      </c>
      <c r="D218" s="91" t="s">
        <v>357</v>
      </c>
      <c r="E218" s="59" t="n">
        <v>51.7</v>
      </c>
      <c r="F218" s="92" t="n">
        <v>13.7</v>
      </c>
      <c r="G218" s="53" t="n">
        <f aca="false">H218+I218</f>
        <v>38</v>
      </c>
      <c r="H218" s="92" t="n">
        <v>38</v>
      </c>
      <c r="I218" s="92"/>
      <c r="J218" s="92" t="n">
        <f aca="false">K218+L218</f>
        <v>453.7</v>
      </c>
      <c r="K218" s="92" t="n">
        <v>27.2</v>
      </c>
      <c r="L218" s="53" t="n">
        <f aca="false">SUM(M218:N218)</f>
        <v>426.5</v>
      </c>
      <c r="M218" s="92" t="n">
        <v>115.52</v>
      </c>
      <c r="N218" s="92" t="n">
        <v>310.98</v>
      </c>
    </row>
    <row r="219" s="1" customFormat="true" ht="18.95" hidden="false" customHeight="true" outlineLevel="0" collapsed="false">
      <c r="A219" s="90" t="s">
        <v>358</v>
      </c>
      <c r="B219" s="90"/>
      <c r="C219" s="90"/>
      <c r="D219" s="91" t="s">
        <v>359</v>
      </c>
      <c r="E219" s="59" t="n">
        <v>0.26</v>
      </c>
      <c r="F219" s="92" t="n">
        <v>0</v>
      </c>
      <c r="G219" s="53" t="n">
        <f aca="false">H219+I219</f>
        <v>0.26</v>
      </c>
      <c r="H219" s="92" t="n">
        <v>0</v>
      </c>
      <c r="I219" s="92" t="n">
        <v>0.26</v>
      </c>
      <c r="J219" s="92" t="n">
        <f aca="false">K219+L219</f>
        <v>0.4</v>
      </c>
      <c r="K219" s="92" t="n">
        <v>0</v>
      </c>
      <c r="L219" s="53" t="n">
        <f aca="false">SUM(M219:N219)</f>
        <v>0.4</v>
      </c>
      <c r="M219" s="92" t="n">
        <v>0</v>
      </c>
      <c r="N219" s="92" t="n">
        <v>0.4</v>
      </c>
    </row>
    <row r="220" s="1" customFormat="true" ht="18.95" hidden="false" customHeight="true" outlineLevel="0" collapsed="false">
      <c r="A220" s="90"/>
      <c r="B220" s="90" t="s">
        <v>186</v>
      </c>
      <c r="C220" s="90"/>
      <c r="D220" s="91" t="s">
        <v>360</v>
      </c>
      <c r="E220" s="59" t="n">
        <v>0.26</v>
      </c>
      <c r="F220" s="92" t="n">
        <v>0</v>
      </c>
      <c r="G220" s="53" t="n">
        <f aca="false">H220+I220</f>
        <v>0.26</v>
      </c>
      <c r="H220" s="92" t="n">
        <v>0</v>
      </c>
      <c r="I220" s="92" t="n">
        <v>0.26</v>
      </c>
      <c r="J220" s="92" t="n">
        <f aca="false">K220+L220</f>
        <v>0.4</v>
      </c>
      <c r="K220" s="92" t="n">
        <v>0</v>
      </c>
      <c r="L220" s="53" t="n">
        <f aca="false">SUM(M220:N220)</f>
        <v>0.4</v>
      </c>
      <c r="M220" s="92" t="n">
        <v>0</v>
      </c>
      <c r="N220" s="92" t="n">
        <v>0.4</v>
      </c>
    </row>
    <row r="221" s="1" customFormat="true" ht="18.95" hidden="false" customHeight="true" outlineLevel="0" collapsed="false">
      <c r="A221" s="90"/>
      <c r="B221" s="90"/>
      <c r="C221" s="90" t="s">
        <v>184</v>
      </c>
      <c r="D221" s="91" t="s">
        <v>361</v>
      </c>
      <c r="E221" s="59" t="n">
        <v>0.26</v>
      </c>
      <c r="F221" s="92" t="n">
        <v>0</v>
      </c>
      <c r="G221" s="53" t="n">
        <f aca="false">H221+I221</f>
        <v>0.26</v>
      </c>
      <c r="H221" s="92" t="n">
        <v>0</v>
      </c>
      <c r="I221" s="92" t="n">
        <v>0.26</v>
      </c>
      <c r="J221" s="92" t="n">
        <f aca="false">K221+L221</f>
        <v>0.4</v>
      </c>
      <c r="K221" s="92" t="n">
        <v>0</v>
      </c>
      <c r="L221" s="53" t="n">
        <f aca="false">SUM(M221:N221)</f>
        <v>0.4</v>
      </c>
      <c r="M221" s="92" t="n">
        <v>0</v>
      </c>
      <c r="N221" s="92" t="n">
        <v>0.4</v>
      </c>
    </row>
    <row r="222" s="1" customFormat="true" ht="18.95" hidden="false" customHeight="true" outlineLevel="0" collapsed="false">
      <c r="A222" s="90" t="s">
        <v>362</v>
      </c>
      <c r="B222" s="90"/>
      <c r="C222" s="90"/>
      <c r="D222" s="91" t="s">
        <v>363</v>
      </c>
      <c r="E222" s="59" t="n">
        <v>0</v>
      </c>
      <c r="F222" s="92" t="n">
        <v>0</v>
      </c>
      <c r="G222" s="53" t="n">
        <f aca="false">H222+I222</f>
        <v>0</v>
      </c>
      <c r="H222" s="92" t="n">
        <v>0</v>
      </c>
      <c r="I222" s="92"/>
      <c r="J222" s="92" t="n">
        <f aca="false">K222+L222</f>
        <v>502.95</v>
      </c>
      <c r="K222" s="92" t="n">
        <v>0</v>
      </c>
      <c r="L222" s="53" t="n">
        <f aca="false">SUM(M222:N222)</f>
        <v>502.95</v>
      </c>
      <c r="M222" s="92" t="n">
        <v>0</v>
      </c>
      <c r="N222" s="92" t="n">
        <v>502.95</v>
      </c>
    </row>
    <row r="223" s="1" customFormat="true" ht="18.95" hidden="false" customHeight="true" outlineLevel="0" collapsed="false">
      <c r="A223" s="90"/>
      <c r="B223" s="90" t="s">
        <v>181</v>
      </c>
      <c r="C223" s="90"/>
      <c r="D223" s="91" t="s">
        <v>364</v>
      </c>
      <c r="E223" s="59" t="n">
        <v>0</v>
      </c>
      <c r="F223" s="92" t="n">
        <v>0</v>
      </c>
      <c r="G223" s="53" t="n">
        <f aca="false">H223+I223</f>
        <v>0</v>
      </c>
      <c r="H223" s="92" t="n">
        <v>0</v>
      </c>
      <c r="I223" s="92"/>
      <c r="J223" s="92" t="n">
        <f aca="false">K223+L223</f>
        <v>502.45</v>
      </c>
      <c r="K223" s="92" t="n">
        <v>0</v>
      </c>
      <c r="L223" s="53" t="n">
        <f aca="false">SUM(M223:N223)</f>
        <v>502.45</v>
      </c>
      <c r="M223" s="92" t="n">
        <v>0</v>
      </c>
      <c r="N223" s="92" t="n">
        <v>502.45</v>
      </c>
    </row>
    <row r="224" s="1" customFormat="true" ht="18.95" hidden="false" customHeight="true" outlineLevel="0" collapsed="false">
      <c r="A224" s="90"/>
      <c r="B224" s="90"/>
      <c r="C224" s="90" t="s">
        <v>191</v>
      </c>
      <c r="D224" s="91" t="s">
        <v>365</v>
      </c>
      <c r="E224" s="59" t="n">
        <v>0</v>
      </c>
      <c r="F224" s="92" t="n">
        <v>0</v>
      </c>
      <c r="G224" s="53" t="n">
        <f aca="false">H224+I224</f>
        <v>0</v>
      </c>
      <c r="H224" s="92" t="n">
        <v>0</v>
      </c>
      <c r="I224" s="92"/>
      <c r="J224" s="92" t="n">
        <f aca="false">K224+L224</f>
        <v>502.01</v>
      </c>
      <c r="K224" s="92" t="n">
        <v>0</v>
      </c>
      <c r="L224" s="53" t="n">
        <f aca="false">SUM(M224:N224)</f>
        <v>502.01</v>
      </c>
      <c r="M224" s="92" t="n">
        <v>0</v>
      </c>
      <c r="N224" s="92" t="n">
        <v>502.01</v>
      </c>
    </row>
    <row r="225" s="1" customFormat="true" ht="18.95" hidden="false" customHeight="true" outlineLevel="0" collapsed="false">
      <c r="A225" s="90"/>
      <c r="B225" s="90"/>
      <c r="C225" s="90" t="s">
        <v>184</v>
      </c>
      <c r="D225" s="91" t="s">
        <v>366</v>
      </c>
      <c r="E225" s="59" t="n">
        <v>0</v>
      </c>
      <c r="F225" s="92" t="n">
        <v>0</v>
      </c>
      <c r="G225" s="53" t="n">
        <f aca="false">H225+I225</f>
        <v>0</v>
      </c>
      <c r="H225" s="92" t="n">
        <v>0</v>
      </c>
      <c r="I225" s="92"/>
      <c r="J225" s="92" t="n">
        <f aca="false">K225+L225</f>
        <v>0.44</v>
      </c>
      <c r="K225" s="92" t="n">
        <v>0</v>
      </c>
      <c r="L225" s="53" t="n">
        <f aca="false">SUM(M225:N225)</f>
        <v>0.44</v>
      </c>
      <c r="M225" s="92" t="n">
        <v>0</v>
      </c>
      <c r="N225" s="92" t="n">
        <v>0.44</v>
      </c>
    </row>
    <row r="226" s="1" customFormat="true" ht="18.95" hidden="false" customHeight="true" outlineLevel="0" collapsed="false">
      <c r="A226" s="90"/>
      <c r="B226" s="90" t="s">
        <v>186</v>
      </c>
      <c r="C226" s="90"/>
      <c r="D226" s="91" t="s">
        <v>367</v>
      </c>
      <c r="E226" s="59"/>
      <c r="F226" s="92"/>
      <c r="G226" s="53" t="n">
        <f aca="false">H226+I226</f>
        <v>0</v>
      </c>
      <c r="H226" s="92" t="n">
        <v>0</v>
      </c>
      <c r="I226" s="92"/>
      <c r="J226" s="92" t="n">
        <f aca="false">K226+L226</f>
        <v>0.5</v>
      </c>
      <c r="K226" s="92" t="n">
        <v>0</v>
      </c>
      <c r="L226" s="53" t="n">
        <f aca="false">SUM(M226:N226)</f>
        <v>0.5</v>
      </c>
      <c r="M226" s="92" t="n">
        <v>0</v>
      </c>
      <c r="N226" s="92" t="n">
        <v>0.5</v>
      </c>
    </row>
    <row r="227" s="1" customFormat="true" ht="18.95" hidden="false" customHeight="true" outlineLevel="0" collapsed="false">
      <c r="A227" s="90"/>
      <c r="B227" s="90"/>
      <c r="C227" s="90" t="s">
        <v>182</v>
      </c>
      <c r="D227" s="91" t="s">
        <v>368</v>
      </c>
      <c r="E227" s="59"/>
      <c r="F227" s="92"/>
      <c r="G227" s="53" t="n">
        <f aca="false">H227+I227</f>
        <v>0</v>
      </c>
      <c r="H227" s="92" t="n">
        <v>0</v>
      </c>
      <c r="I227" s="92"/>
      <c r="J227" s="92" t="n">
        <f aca="false">K227+L227</f>
        <v>0.5</v>
      </c>
      <c r="K227" s="92" t="n">
        <v>0</v>
      </c>
      <c r="L227" s="53" t="n">
        <f aca="false">SUM(M227:N227)</f>
        <v>0.5</v>
      </c>
      <c r="M227" s="92" t="n">
        <v>0</v>
      </c>
      <c r="N227" s="92" t="n">
        <v>0.5</v>
      </c>
    </row>
    <row r="228" s="1" customFormat="true" ht="18.95" hidden="false" customHeight="true" outlineLevel="0" collapsed="false">
      <c r="A228" s="90" t="s">
        <v>369</v>
      </c>
      <c r="B228" s="90"/>
      <c r="C228" s="90"/>
      <c r="D228" s="91" t="s">
        <v>370</v>
      </c>
      <c r="E228" s="59" t="n">
        <v>8.84</v>
      </c>
      <c r="F228" s="92" t="n">
        <v>0</v>
      </c>
      <c r="G228" s="53" t="n">
        <f aca="false">H228+I228</f>
        <v>8.84</v>
      </c>
      <c r="H228" s="92" t="n">
        <v>4.42</v>
      </c>
      <c r="I228" s="92" t="n">
        <v>4.42</v>
      </c>
      <c r="J228" s="92"/>
      <c r="K228" s="92"/>
      <c r="L228" s="53"/>
      <c r="M228" s="92"/>
      <c r="N228" s="92"/>
    </row>
    <row r="229" s="1" customFormat="true" ht="18.95" hidden="false" customHeight="true" outlineLevel="0" collapsed="false">
      <c r="A229" s="90"/>
      <c r="B229" s="90" t="s">
        <v>181</v>
      </c>
      <c r="C229" s="90"/>
      <c r="D229" s="91" t="s">
        <v>371</v>
      </c>
      <c r="E229" s="59" t="n">
        <v>8.84</v>
      </c>
      <c r="F229" s="92" t="n">
        <v>0</v>
      </c>
      <c r="G229" s="53" t="n">
        <f aca="false">H229+I229</f>
        <v>8.84</v>
      </c>
      <c r="H229" s="92" t="n">
        <v>4.42</v>
      </c>
      <c r="I229" s="92" t="n">
        <v>4.42</v>
      </c>
      <c r="J229" s="92"/>
      <c r="K229" s="92"/>
      <c r="L229" s="53"/>
      <c r="M229" s="92"/>
      <c r="N229" s="92"/>
    </row>
    <row r="230" s="1" customFormat="true" ht="18.95" hidden="false" customHeight="true" outlineLevel="0" collapsed="false">
      <c r="A230" s="90"/>
      <c r="B230" s="90"/>
      <c r="C230" s="90" t="s">
        <v>194</v>
      </c>
      <c r="D230" s="91" t="s">
        <v>372</v>
      </c>
      <c r="E230" s="59" t="n">
        <v>8.84</v>
      </c>
      <c r="F230" s="92" t="n">
        <v>0</v>
      </c>
      <c r="G230" s="53" t="n">
        <f aca="false">H230+I230</f>
        <v>8.84</v>
      </c>
      <c r="H230" s="92" t="n">
        <v>4.42</v>
      </c>
      <c r="I230" s="92" t="n">
        <v>4.42</v>
      </c>
      <c r="J230" s="92"/>
      <c r="K230" s="92"/>
      <c r="L230" s="53"/>
      <c r="M230" s="92"/>
      <c r="N230" s="92"/>
    </row>
    <row r="231" s="1" customFormat="true" ht="18.95" hidden="false" customHeight="true" outlineLevel="0" collapsed="false">
      <c r="A231" s="90" t="s">
        <v>373</v>
      </c>
      <c r="B231" s="90"/>
      <c r="C231" s="90"/>
      <c r="D231" s="91" t="s">
        <v>374</v>
      </c>
      <c r="E231" s="59" t="n">
        <v>0</v>
      </c>
      <c r="F231" s="92" t="n">
        <v>0</v>
      </c>
      <c r="G231" s="53" t="n">
        <f aca="false">H231+I231</f>
        <v>0</v>
      </c>
      <c r="H231" s="92" t="n">
        <v>0</v>
      </c>
      <c r="I231" s="92"/>
      <c r="J231" s="92" t="n">
        <f aca="false">K231+L231</f>
        <v>0.47</v>
      </c>
      <c r="K231" s="92" t="n">
        <v>0</v>
      </c>
      <c r="L231" s="53" t="n">
        <f aca="false">SUM(M231:N231)</f>
        <v>0.47</v>
      </c>
      <c r="M231" s="92" t="n">
        <v>0</v>
      </c>
      <c r="N231" s="92" t="n">
        <v>0.47</v>
      </c>
    </row>
    <row r="232" s="1" customFormat="true" ht="18.95" hidden="false" customHeight="true" outlineLevel="0" collapsed="false">
      <c r="A232" s="90"/>
      <c r="B232" s="90" t="s">
        <v>181</v>
      </c>
      <c r="C232" s="90" t="s">
        <v>181</v>
      </c>
      <c r="D232" s="91" t="s">
        <v>375</v>
      </c>
      <c r="E232" s="59" t="n">
        <v>0</v>
      </c>
      <c r="F232" s="92" t="n">
        <v>0</v>
      </c>
      <c r="G232" s="53" t="n">
        <f aca="false">H232+I232</f>
        <v>0</v>
      </c>
      <c r="H232" s="92" t="n">
        <v>0</v>
      </c>
      <c r="I232" s="92"/>
      <c r="J232" s="92" t="n">
        <f aca="false">K232+L232</f>
        <v>0.47</v>
      </c>
      <c r="K232" s="92" t="n">
        <v>0</v>
      </c>
      <c r="L232" s="53" t="n">
        <f aca="false">SUM(M232:N232)</f>
        <v>0.47</v>
      </c>
      <c r="M232" s="92" t="n">
        <v>0</v>
      </c>
      <c r="N232" s="92" t="n">
        <v>0.47</v>
      </c>
    </row>
    <row r="233" s="1" customFormat="true" ht="18.95" hidden="false" customHeight="true" outlineLevel="0" collapsed="false">
      <c r="A233" s="90"/>
      <c r="B233" s="90"/>
      <c r="C233" s="90" t="s">
        <v>184</v>
      </c>
      <c r="D233" s="91" t="s">
        <v>376</v>
      </c>
      <c r="E233" s="59" t="n">
        <v>0</v>
      </c>
      <c r="F233" s="92" t="n">
        <v>0</v>
      </c>
      <c r="G233" s="53" t="n">
        <f aca="false">H233+I233</f>
        <v>0</v>
      </c>
      <c r="H233" s="92" t="n">
        <v>0</v>
      </c>
      <c r="I233" s="92"/>
      <c r="J233" s="92" t="n">
        <f aca="false">K233+L233</f>
        <v>0.47</v>
      </c>
      <c r="K233" s="92" t="n">
        <v>0</v>
      </c>
      <c r="L233" s="53" t="n">
        <f aca="false">SUM(M233:N233)</f>
        <v>0.47</v>
      </c>
      <c r="M233" s="92" t="n">
        <v>0</v>
      </c>
      <c r="N233" s="92" t="n">
        <v>0.47</v>
      </c>
    </row>
    <row r="234" s="1" customFormat="true" ht="18.95" hidden="false" customHeight="true" outlineLevel="0" collapsed="false">
      <c r="A234" s="90" t="s">
        <v>377</v>
      </c>
      <c r="B234" s="90"/>
      <c r="C234" s="90"/>
      <c r="D234" s="91" t="s">
        <v>378</v>
      </c>
      <c r="E234" s="59" t="n">
        <v>1194</v>
      </c>
      <c r="F234" s="92" t="n">
        <v>0</v>
      </c>
      <c r="G234" s="53" t="n">
        <f aca="false">H234+I234</f>
        <v>1194</v>
      </c>
      <c r="H234" s="92" t="n">
        <v>1194</v>
      </c>
      <c r="I234" s="92"/>
      <c r="J234" s="92" t="n">
        <f aca="false">K234+L234</f>
        <v>176</v>
      </c>
      <c r="K234" s="92" t="n">
        <v>0</v>
      </c>
      <c r="L234" s="53" t="n">
        <f aca="false">SUM(M234:N234)</f>
        <v>176</v>
      </c>
      <c r="M234" s="92" t="n">
        <v>176</v>
      </c>
      <c r="N234" s="92" t="n">
        <v>0</v>
      </c>
    </row>
    <row r="235" s="1" customFormat="true" ht="18.95" hidden="false" customHeight="true" outlineLevel="0" collapsed="false">
      <c r="A235" s="90"/>
      <c r="B235" s="90" t="n">
        <v>99</v>
      </c>
      <c r="C235" s="90"/>
      <c r="D235" s="91" t="s">
        <v>383</v>
      </c>
      <c r="E235" s="59" t="n">
        <v>1194</v>
      </c>
      <c r="F235" s="92" t="n">
        <v>0</v>
      </c>
      <c r="G235" s="53" t="n">
        <f aca="false">H235+I235</f>
        <v>1194</v>
      </c>
      <c r="H235" s="92" t="n">
        <v>1194</v>
      </c>
      <c r="I235" s="92"/>
      <c r="J235" s="92" t="n">
        <f aca="false">K235+L235</f>
        <v>176</v>
      </c>
      <c r="K235" s="92" t="n">
        <v>0</v>
      </c>
      <c r="L235" s="53" t="n">
        <f aca="false">SUM(M235:N235)</f>
        <v>176</v>
      </c>
      <c r="M235" s="92" t="n">
        <v>176</v>
      </c>
      <c r="N235" s="92" t="n">
        <v>0</v>
      </c>
    </row>
    <row r="236" s="1" customFormat="true" ht="18.95" hidden="false" customHeight="true" outlineLevel="0" collapsed="false">
      <c r="A236" s="90"/>
      <c r="B236" s="90"/>
      <c r="C236" s="90" t="n">
        <v>99</v>
      </c>
      <c r="D236" s="91" t="s">
        <v>384</v>
      </c>
      <c r="E236" s="59" t="n">
        <v>1194</v>
      </c>
      <c r="F236" s="92" t="n">
        <v>0</v>
      </c>
      <c r="G236" s="53" t="n">
        <f aca="false">H236+I236</f>
        <v>1194</v>
      </c>
      <c r="H236" s="92" t="n">
        <v>1194</v>
      </c>
      <c r="I236" s="92"/>
      <c r="J236" s="92" t="n">
        <f aca="false">K236+L236</f>
        <v>176</v>
      </c>
      <c r="K236" s="92" t="n">
        <v>0</v>
      </c>
      <c r="L236" s="53" t="n">
        <f aca="false">SUM(M236:N236)</f>
        <v>176</v>
      </c>
      <c r="M236" s="92" t="n">
        <v>176</v>
      </c>
      <c r="N236" s="92" t="n">
        <v>0</v>
      </c>
    </row>
  </sheetData>
  <mergeCells count="21">
    <mergeCell ref="A2:N2"/>
    <mergeCell ref="A3:D3"/>
    <mergeCell ref="A4:C4"/>
    <mergeCell ref="D4:D7"/>
    <mergeCell ref="E4:I4"/>
    <mergeCell ref="J4:N4"/>
    <mergeCell ref="A5:A7"/>
    <mergeCell ref="B5:B7"/>
    <mergeCell ref="C5:C7"/>
    <mergeCell ref="E5:E7"/>
    <mergeCell ref="F5:F7"/>
    <mergeCell ref="G5:I5"/>
    <mergeCell ref="J5:J7"/>
    <mergeCell ref="K5:K7"/>
    <mergeCell ref="L5:N5"/>
    <mergeCell ref="G6:G7"/>
    <mergeCell ref="H6:H7"/>
    <mergeCell ref="I6:I7"/>
    <mergeCell ref="L6:L7"/>
    <mergeCell ref="M6:M7"/>
    <mergeCell ref="N6:N7"/>
  </mergeCells>
  <printOptions headings="false" gridLines="false" gridLinesSet="true" horizontalCentered="true" verticalCentered="false"/>
  <pageMargins left="0.2" right="0.2" top="0.790277777777778" bottom="0.790277777777778" header="0.511811023622047" footer="0.3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0.28125" defaultRowHeight="13.5" zeroHeight="false" outlineLevelRow="0" outlineLevelCol="0"/>
  <cols>
    <col collapsed="false" customWidth="true" hidden="false" outlineLevel="0" max="2" min="1" style="95" width="9.14"/>
    <col collapsed="false" customWidth="true" hidden="false" outlineLevel="0" max="3" min="3" style="95" width="23.28"/>
    <col collapsed="false" customWidth="true" hidden="false" outlineLevel="0" max="4" min="4" style="95" width="13.28"/>
    <col collapsed="false" customWidth="true" hidden="false" outlineLevel="0" max="5" min="5" style="95" width="12.7"/>
    <col collapsed="false" customWidth="true" hidden="false" outlineLevel="0" max="6" min="6" style="96" width="30.56"/>
    <col collapsed="false" customWidth="true" hidden="false" outlineLevel="0" max="7" min="7" style="96" width="31.28"/>
    <col collapsed="false" customWidth="false" hidden="false" outlineLevel="0" max="257" min="8" style="95" width="10.28"/>
  </cols>
  <sheetData>
    <row r="1" s="96" customFormat="true" ht="14.25" hidden="false" customHeight="false" outlineLevel="0" collapsed="false">
      <c r="A1" s="95"/>
      <c r="B1" s="95"/>
      <c r="C1" s="95"/>
      <c r="D1" s="97"/>
      <c r="E1" s="97"/>
      <c r="G1" s="3" t="s">
        <v>429</v>
      </c>
    </row>
    <row r="2" s="96" customFormat="true" ht="25.5" hidden="false" customHeight="true" outlineLevel="0" collapsed="false">
      <c r="A2" s="98" t="s">
        <v>430</v>
      </c>
      <c r="B2" s="98"/>
      <c r="C2" s="98"/>
      <c r="D2" s="98"/>
      <c r="E2" s="98"/>
      <c r="F2" s="98"/>
      <c r="G2" s="98"/>
    </row>
    <row r="3" s="96" customFormat="true" ht="14.25" hidden="false" customHeight="false" outlineLevel="0" collapsed="false">
      <c r="A3" s="99" t="s">
        <v>2</v>
      </c>
      <c r="B3" s="95"/>
      <c r="C3" s="95"/>
      <c r="D3" s="95"/>
      <c r="E3" s="100"/>
      <c r="F3" s="20"/>
      <c r="G3" s="101" t="s">
        <v>3</v>
      </c>
    </row>
    <row r="4" s="104" customFormat="true" ht="23.25" hidden="false" customHeight="true" outlineLevel="0" collapsed="false">
      <c r="A4" s="102" t="s">
        <v>431</v>
      </c>
      <c r="B4" s="102"/>
      <c r="C4" s="102"/>
      <c r="D4" s="102" t="s">
        <v>432</v>
      </c>
      <c r="E4" s="102"/>
      <c r="F4" s="102"/>
      <c r="G4" s="103" t="s">
        <v>403</v>
      </c>
    </row>
    <row r="5" s="104" customFormat="true" ht="19.5" hidden="false" customHeight="true" outlineLevel="0" collapsed="false">
      <c r="A5" s="102" t="s">
        <v>163</v>
      </c>
      <c r="B5" s="102"/>
      <c r="C5" s="102" t="s">
        <v>433</v>
      </c>
      <c r="D5" s="105" t="s">
        <v>163</v>
      </c>
      <c r="E5" s="105"/>
      <c r="F5" s="105" t="s">
        <v>434</v>
      </c>
      <c r="G5" s="103"/>
    </row>
    <row r="6" s="104" customFormat="true" ht="19.5" hidden="false" customHeight="true" outlineLevel="0" collapsed="false">
      <c r="A6" s="102" t="s">
        <v>168</v>
      </c>
      <c r="B6" s="102" t="s">
        <v>169</v>
      </c>
      <c r="C6" s="102"/>
      <c r="D6" s="105" t="s">
        <v>168</v>
      </c>
      <c r="E6" s="106" t="s">
        <v>169</v>
      </c>
      <c r="F6" s="105"/>
      <c r="G6" s="103"/>
    </row>
    <row r="7" s="104" customFormat="true" ht="19.15" hidden="false" customHeight="true" outlineLevel="0" collapsed="false">
      <c r="A7" s="102" t="n">
        <v>1</v>
      </c>
      <c r="B7" s="102" t="n">
        <v>2</v>
      </c>
      <c r="C7" s="102" t="n">
        <v>3</v>
      </c>
      <c r="D7" s="105" t="n">
        <v>4</v>
      </c>
      <c r="E7" s="107" t="s">
        <v>137</v>
      </c>
      <c r="F7" s="105" t="n">
        <v>6</v>
      </c>
      <c r="G7" s="105" t="n">
        <v>7</v>
      </c>
    </row>
    <row r="8" s="104" customFormat="true" ht="19.15" hidden="false" customHeight="true" outlineLevel="0" collapsed="false">
      <c r="A8" s="102"/>
      <c r="B8" s="102"/>
      <c r="C8" s="102"/>
      <c r="D8" s="108" t="s">
        <v>435</v>
      </c>
      <c r="E8" s="108"/>
      <c r="F8" s="108"/>
      <c r="G8" s="109" t="n">
        <v>8931.658</v>
      </c>
    </row>
    <row r="9" s="104" customFormat="true" ht="19.15" hidden="false" customHeight="true" outlineLevel="0" collapsed="false">
      <c r="A9" s="110" t="n">
        <v>501</v>
      </c>
      <c r="B9" s="110"/>
      <c r="C9" s="111" t="s">
        <v>436</v>
      </c>
      <c r="D9" s="112" t="s">
        <v>437</v>
      </c>
      <c r="E9" s="113"/>
      <c r="F9" s="114" t="s">
        <v>438</v>
      </c>
      <c r="G9" s="115" t="n">
        <v>7967.1064</v>
      </c>
    </row>
    <row r="10" s="104" customFormat="true" ht="19.15" hidden="false" customHeight="true" outlineLevel="0" collapsed="false">
      <c r="A10" s="102" t="n">
        <v>501</v>
      </c>
      <c r="B10" s="107" t="s">
        <v>181</v>
      </c>
      <c r="C10" s="116" t="s">
        <v>439</v>
      </c>
      <c r="D10" s="117" t="s">
        <v>437</v>
      </c>
      <c r="E10" s="107" t="s">
        <v>181</v>
      </c>
      <c r="F10" s="118" t="s">
        <v>440</v>
      </c>
      <c r="G10" s="119" t="n">
        <v>3127.7132</v>
      </c>
    </row>
    <row r="11" s="104" customFormat="true" ht="19.15" hidden="false" customHeight="true" outlineLevel="0" collapsed="false">
      <c r="A11" s="102" t="n">
        <v>501</v>
      </c>
      <c r="B11" s="107" t="s">
        <v>181</v>
      </c>
      <c r="C11" s="116" t="s">
        <v>439</v>
      </c>
      <c r="D11" s="117" t="s">
        <v>437</v>
      </c>
      <c r="E11" s="107" t="s">
        <v>186</v>
      </c>
      <c r="F11" s="118" t="s">
        <v>441</v>
      </c>
      <c r="G11" s="119" t="n">
        <v>0</v>
      </c>
    </row>
    <row r="12" s="104" customFormat="true" ht="19.15" hidden="false" customHeight="true" outlineLevel="0" collapsed="false">
      <c r="A12" s="102" t="n">
        <v>501</v>
      </c>
      <c r="B12" s="107" t="s">
        <v>181</v>
      </c>
      <c r="C12" s="116" t="s">
        <v>439</v>
      </c>
      <c r="D12" s="117" t="s">
        <v>437</v>
      </c>
      <c r="E12" s="107" t="s">
        <v>188</v>
      </c>
      <c r="F12" s="118" t="s">
        <v>442</v>
      </c>
      <c r="G12" s="119" t="n">
        <v>0</v>
      </c>
    </row>
    <row r="13" s="104" customFormat="true" ht="19.15" hidden="false" customHeight="true" outlineLevel="0" collapsed="false">
      <c r="A13" s="102" t="n">
        <v>501</v>
      </c>
      <c r="B13" s="107" t="s">
        <v>186</v>
      </c>
      <c r="C13" s="116" t="s">
        <v>443</v>
      </c>
      <c r="D13" s="117" t="s">
        <v>437</v>
      </c>
      <c r="E13" s="107" t="s">
        <v>195</v>
      </c>
      <c r="F13" s="120" t="s">
        <v>444</v>
      </c>
      <c r="G13" s="119" t="n">
        <v>0</v>
      </c>
    </row>
    <row r="14" s="104" customFormat="true" ht="19.15" hidden="false" customHeight="true" outlineLevel="0" collapsed="false">
      <c r="A14" s="102" t="n">
        <v>501</v>
      </c>
      <c r="B14" s="107" t="s">
        <v>186</v>
      </c>
      <c r="C14" s="116" t="s">
        <v>443</v>
      </c>
      <c r="D14" s="117" t="s">
        <v>437</v>
      </c>
      <c r="E14" s="107" t="s">
        <v>238</v>
      </c>
      <c r="F14" s="118" t="s">
        <v>445</v>
      </c>
      <c r="G14" s="119" t="n">
        <v>0</v>
      </c>
    </row>
    <row r="15" s="104" customFormat="true" ht="19.15" hidden="false" customHeight="true" outlineLevel="0" collapsed="false">
      <c r="A15" s="102" t="n">
        <v>501</v>
      </c>
      <c r="B15" s="107" t="s">
        <v>186</v>
      </c>
      <c r="C15" s="116" t="s">
        <v>443</v>
      </c>
      <c r="D15" s="117" t="s">
        <v>437</v>
      </c>
      <c r="E15" s="107" t="s">
        <v>142</v>
      </c>
      <c r="F15" s="118" t="s">
        <v>446</v>
      </c>
      <c r="G15" s="119" t="n">
        <v>0</v>
      </c>
    </row>
    <row r="16" s="104" customFormat="true" ht="19.15" hidden="false" customHeight="true" outlineLevel="0" collapsed="false">
      <c r="A16" s="102" t="n">
        <v>501</v>
      </c>
      <c r="B16" s="107" t="s">
        <v>186</v>
      </c>
      <c r="C16" s="116" t="s">
        <v>443</v>
      </c>
      <c r="D16" s="117" t="s">
        <v>437</v>
      </c>
      <c r="E16" s="107" t="s">
        <v>143</v>
      </c>
      <c r="F16" s="118" t="s">
        <v>447</v>
      </c>
      <c r="G16" s="119" t="n">
        <v>92</v>
      </c>
    </row>
    <row r="17" s="104" customFormat="true" ht="19.15" hidden="false" customHeight="true" outlineLevel="0" collapsed="false">
      <c r="A17" s="102" t="n">
        <v>501</v>
      </c>
      <c r="B17" s="107" t="s">
        <v>186</v>
      </c>
      <c r="C17" s="116" t="s">
        <v>443</v>
      </c>
      <c r="D17" s="117" t="s">
        <v>437</v>
      </c>
      <c r="E17" s="107" t="s">
        <v>144</v>
      </c>
      <c r="F17" s="118" t="s">
        <v>448</v>
      </c>
      <c r="G17" s="119" t="n">
        <v>0</v>
      </c>
    </row>
    <row r="18" s="104" customFormat="true" ht="19.15" hidden="false" customHeight="true" outlineLevel="0" collapsed="false">
      <c r="A18" s="102" t="n">
        <v>501</v>
      </c>
      <c r="B18" s="107" t="s">
        <v>188</v>
      </c>
      <c r="C18" s="116" t="s">
        <v>449</v>
      </c>
      <c r="D18" s="117" t="s">
        <v>437</v>
      </c>
      <c r="E18" s="107" t="s">
        <v>145</v>
      </c>
      <c r="F18" s="118" t="s">
        <v>450</v>
      </c>
      <c r="G18" s="119" t="n">
        <v>305.6832</v>
      </c>
    </row>
    <row r="19" s="104" customFormat="true" ht="19.15" hidden="false" customHeight="true" outlineLevel="0" collapsed="false">
      <c r="A19" s="102" t="n">
        <v>501</v>
      </c>
      <c r="B19" s="107" t="s">
        <v>184</v>
      </c>
      <c r="C19" s="116" t="s">
        <v>451</v>
      </c>
      <c r="D19" s="117" t="s">
        <v>437</v>
      </c>
      <c r="E19" s="107" t="s">
        <v>191</v>
      </c>
      <c r="F19" s="121" t="s">
        <v>452</v>
      </c>
      <c r="G19" s="119" t="n">
        <v>0</v>
      </c>
    </row>
    <row r="20" s="104" customFormat="true" ht="19.15" hidden="false" customHeight="true" outlineLevel="0" collapsed="false">
      <c r="A20" s="102" t="n">
        <v>501</v>
      </c>
      <c r="B20" s="107" t="s">
        <v>184</v>
      </c>
      <c r="C20" s="116" t="s">
        <v>451</v>
      </c>
      <c r="D20" s="117" t="s">
        <v>437</v>
      </c>
      <c r="E20" s="107" t="s">
        <v>146</v>
      </c>
      <c r="F20" s="118" t="s">
        <v>453</v>
      </c>
      <c r="G20" s="119" t="n">
        <v>0</v>
      </c>
    </row>
    <row r="21" s="104" customFormat="true" ht="19.15" hidden="false" customHeight="true" outlineLevel="0" collapsed="false">
      <c r="A21" s="102" t="n">
        <v>501</v>
      </c>
      <c r="B21" s="107" t="s">
        <v>184</v>
      </c>
      <c r="C21" s="116" t="s">
        <v>451</v>
      </c>
      <c r="D21" s="117" t="s">
        <v>437</v>
      </c>
      <c r="E21" s="107" t="s">
        <v>184</v>
      </c>
      <c r="F21" s="118" t="s">
        <v>454</v>
      </c>
      <c r="G21" s="119" t="n">
        <v>4441.71</v>
      </c>
    </row>
    <row r="22" s="104" customFormat="true" ht="19.15" hidden="false" customHeight="true" outlineLevel="0" collapsed="false">
      <c r="A22" s="110" t="n">
        <v>502</v>
      </c>
      <c r="B22" s="122"/>
      <c r="C22" s="111" t="s">
        <v>455</v>
      </c>
      <c r="D22" s="123" t="n">
        <v>302</v>
      </c>
      <c r="E22" s="122"/>
      <c r="F22" s="124" t="s">
        <v>456</v>
      </c>
      <c r="G22" s="125" t="n">
        <v>657.72</v>
      </c>
    </row>
    <row r="23" s="104" customFormat="true" ht="19.15" hidden="false" customHeight="true" outlineLevel="0" collapsed="false">
      <c r="A23" s="102" t="n">
        <v>502</v>
      </c>
      <c r="B23" s="107" t="s">
        <v>181</v>
      </c>
      <c r="C23" s="116" t="s">
        <v>457</v>
      </c>
      <c r="D23" s="126" t="n">
        <v>302</v>
      </c>
      <c r="E23" s="107" t="s">
        <v>181</v>
      </c>
      <c r="F23" s="118" t="s">
        <v>458</v>
      </c>
      <c r="G23" s="119" t="n">
        <v>214.4</v>
      </c>
    </row>
    <row r="24" s="104" customFormat="true" ht="19.15" hidden="false" customHeight="true" outlineLevel="0" collapsed="false">
      <c r="A24" s="102" t="n">
        <v>502</v>
      </c>
      <c r="B24" s="107" t="s">
        <v>181</v>
      </c>
      <c r="C24" s="116" t="s">
        <v>457</v>
      </c>
      <c r="D24" s="126" t="n">
        <v>302</v>
      </c>
      <c r="E24" s="107" t="s">
        <v>186</v>
      </c>
      <c r="F24" s="118" t="s">
        <v>459</v>
      </c>
      <c r="G24" s="119" t="n">
        <v>8.89</v>
      </c>
    </row>
    <row r="25" s="104" customFormat="true" ht="19.15" hidden="false" customHeight="true" outlineLevel="0" collapsed="false">
      <c r="A25" s="102" t="n">
        <v>502</v>
      </c>
      <c r="B25" s="107" t="s">
        <v>181</v>
      </c>
      <c r="C25" s="116" t="s">
        <v>457</v>
      </c>
      <c r="D25" s="126" t="n">
        <v>302</v>
      </c>
      <c r="E25" s="107" t="s">
        <v>182</v>
      </c>
      <c r="F25" s="118" t="s">
        <v>460</v>
      </c>
      <c r="G25" s="119" t="n">
        <v>1.08</v>
      </c>
    </row>
    <row r="26" s="104" customFormat="true" ht="19.15" hidden="false" customHeight="true" outlineLevel="0" collapsed="false">
      <c r="A26" s="102" t="n">
        <v>502</v>
      </c>
      <c r="B26" s="107" t="s">
        <v>181</v>
      </c>
      <c r="C26" s="116" t="s">
        <v>457</v>
      </c>
      <c r="D26" s="126" t="n">
        <v>302</v>
      </c>
      <c r="E26" s="107" t="s">
        <v>194</v>
      </c>
      <c r="F26" s="118" t="s">
        <v>461</v>
      </c>
      <c r="G26" s="119" t="n">
        <v>7.94</v>
      </c>
    </row>
    <row r="27" s="104" customFormat="true" ht="19.15" hidden="false" customHeight="true" outlineLevel="0" collapsed="false">
      <c r="A27" s="102" t="n">
        <v>502</v>
      </c>
      <c r="B27" s="107" t="s">
        <v>181</v>
      </c>
      <c r="C27" s="116" t="s">
        <v>457</v>
      </c>
      <c r="D27" s="126" t="n">
        <v>302</v>
      </c>
      <c r="E27" s="107" t="s">
        <v>191</v>
      </c>
      <c r="F27" s="118" t="s">
        <v>462</v>
      </c>
      <c r="G27" s="119" t="n">
        <v>61.19</v>
      </c>
    </row>
    <row r="28" s="104" customFormat="true" ht="19.15" hidden="false" customHeight="true" outlineLevel="0" collapsed="false">
      <c r="A28" s="102" t="n">
        <v>502</v>
      </c>
      <c r="B28" s="107" t="s">
        <v>181</v>
      </c>
      <c r="C28" s="116" t="s">
        <v>457</v>
      </c>
      <c r="D28" s="126" t="n">
        <v>302</v>
      </c>
      <c r="E28" s="107" t="s">
        <v>198</v>
      </c>
      <c r="F28" s="118" t="s">
        <v>463</v>
      </c>
      <c r="G28" s="119" t="n">
        <v>13.7</v>
      </c>
    </row>
    <row r="29" s="104" customFormat="true" ht="19.15" hidden="false" customHeight="true" outlineLevel="0" collapsed="false">
      <c r="A29" s="102" t="n">
        <v>502</v>
      </c>
      <c r="B29" s="107" t="s">
        <v>181</v>
      </c>
      <c r="C29" s="116" t="s">
        <v>457</v>
      </c>
      <c r="D29" s="126" t="n">
        <v>302</v>
      </c>
      <c r="E29" s="107" t="s">
        <v>195</v>
      </c>
      <c r="F29" s="118" t="s">
        <v>464</v>
      </c>
      <c r="G29" s="119" t="n">
        <v>0</v>
      </c>
    </row>
    <row r="30" s="104" customFormat="true" ht="19.15" hidden="false" customHeight="true" outlineLevel="0" collapsed="false">
      <c r="A30" s="102" t="n">
        <v>502</v>
      </c>
      <c r="B30" s="107" t="s">
        <v>181</v>
      </c>
      <c r="C30" s="116" t="s">
        <v>457</v>
      </c>
      <c r="D30" s="126" t="n">
        <v>302</v>
      </c>
      <c r="E30" s="107" t="s">
        <v>238</v>
      </c>
      <c r="F30" s="118" t="s">
        <v>465</v>
      </c>
      <c r="G30" s="119" t="n">
        <v>0</v>
      </c>
    </row>
    <row r="31" s="104" customFormat="true" ht="19.15" hidden="false" customHeight="true" outlineLevel="0" collapsed="false">
      <c r="A31" s="102" t="n">
        <v>502</v>
      </c>
      <c r="B31" s="107" t="s">
        <v>181</v>
      </c>
      <c r="C31" s="116" t="s">
        <v>457</v>
      </c>
      <c r="D31" s="126" t="n">
        <v>302</v>
      </c>
      <c r="E31" s="107" t="s">
        <v>143</v>
      </c>
      <c r="F31" s="118" t="s">
        <v>466</v>
      </c>
      <c r="G31" s="119" t="n">
        <v>15.16</v>
      </c>
    </row>
    <row r="32" s="104" customFormat="true" ht="19.15" hidden="false" customHeight="true" outlineLevel="0" collapsed="false">
      <c r="A32" s="102" t="n">
        <v>502</v>
      </c>
      <c r="B32" s="107" t="s">
        <v>181</v>
      </c>
      <c r="C32" s="116" t="s">
        <v>457</v>
      </c>
      <c r="D32" s="126" t="n">
        <v>302</v>
      </c>
      <c r="E32" s="107" t="s">
        <v>146</v>
      </c>
      <c r="F32" s="118" t="s">
        <v>467</v>
      </c>
      <c r="G32" s="119" t="n">
        <v>7.92</v>
      </c>
    </row>
    <row r="33" s="104" customFormat="true" ht="19.15" hidden="false" customHeight="true" outlineLevel="0" collapsed="false">
      <c r="A33" s="102" t="n">
        <v>502</v>
      </c>
      <c r="B33" s="107" t="s">
        <v>181</v>
      </c>
      <c r="C33" s="116" t="s">
        <v>457</v>
      </c>
      <c r="D33" s="126" t="n">
        <v>302</v>
      </c>
      <c r="E33" s="107" t="s">
        <v>468</v>
      </c>
      <c r="F33" s="118" t="s">
        <v>469</v>
      </c>
      <c r="G33" s="119" t="n">
        <v>0</v>
      </c>
    </row>
    <row r="34" s="104" customFormat="true" ht="19.15" hidden="false" customHeight="true" outlineLevel="0" collapsed="false">
      <c r="A34" s="102" t="n">
        <v>502</v>
      </c>
      <c r="B34" s="107" t="s">
        <v>181</v>
      </c>
      <c r="C34" s="116" t="s">
        <v>457</v>
      </c>
      <c r="D34" s="126" t="n">
        <v>302</v>
      </c>
      <c r="E34" s="107" t="s">
        <v>205</v>
      </c>
      <c r="F34" s="118" t="s">
        <v>470</v>
      </c>
      <c r="G34" s="119" t="n">
        <v>0</v>
      </c>
    </row>
    <row r="35" s="104" customFormat="true" ht="19.15" hidden="false" customHeight="true" outlineLevel="0" collapsed="false">
      <c r="A35" s="102" t="n">
        <v>502</v>
      </c>
      <c r="B35" s="107" t="s">
        <v>181</v>
      </c>
      <c r="C35" s="116" t="s">
        <v>457</v>
      </c>
      <c r="D35" s="126" t="n">
        <v>302</v>
      </c>
      <c r="E35" s="107" t="s">
        <v>471</v>
      </c>
      <c r="F35" s="118" t="s">
        <v>472</v>
      </c>
      <c r="G35" s="119" t="n">
        <v>0</v>
      </c>
    </row>
    <row r="36" s="104" customFormat="true" ht="19.15" hidden="false" customHeight="true" outlineLevel="0" collapsed="false">
      <c r="A36" s="102" t="n">
        <v>502</v>
      </c>
      <c r="B36" s="107" t="s">
        <v>181</v>
      </c>
      <c r="C36" s="116" t="s">
        <v>457</v>
      </c>
      <c r="D36" s="126" t="n">
        <v>302</v>
      </c>
      <c r="E36" s="107" t="s">
        <v>473</v>
      </c>
      <c r="F36" s="118" t="s">
        <v>474</v>
      </c>
      <c r="G36" s="119" t="n">
        <v>0</v>
      </c>
    </row>
    <row r="37" s="104" customFormat="true" ht="19.15" hidden="false" customHeight="true" outlineLevel="0" collapsed="false">
      <c r="A37" s="102" t="n">
        <v>502</v>
      </c>
      <c r="B37" s="107" t="s">
        <v>186</v>
      </c>
      <c r="C37" s="116" t="s">
        <v>475</v>
      </c>
      <c r="D37" s="126" t="n">
        <v>302</v>
      </c>
      <c r="E37" s="107" t="s">
        <v>147</v>
      </c>
      <c r="F37" s="118" t="s">
        <v>476</v>
      </c>
      <c r="G37" s="119" t="n">
        <v>0.1</v>
      </c>
    </row>
    <row r="38" s="104" customFormat="true" ht="19.15" hidden="false" customHeight="true" outlineLevel="0" collapsed="false">
      <c r="A38" s="102" t="n">
        <v>502</v>
      </c>
      <c r="B38" s="107" t="s">
        <v>188</v>
      </c>
      <c r="C38" s="116" t="s">
        <v>477</v>
      </c>
      <c r="D38" s="126" t="n">
        <v>302</v>
      </c>
      <c r="E38" s="107" t="s">
        <v>478</v>
      </c>
      <c r="F38" s="118" t="s">
        <v>479</v>
      </c>
      <c r="G38" s="119" t="n">
        <v>20.12</v>
      </c>
    </row>
    <row r="39" s="104" customFormat="true" ht="19.15" hidden="false" customHeight="true" outlineLevel="0" collapsed="false">
      <c r="A39" s="102" t="n">
        <v>502</v>
      </c>
      <c r="B39" s="107" t="s">
        <v>182</v>
      </c>
      <c r="C39" s="116" t="s">
        <v>480</v>
      </c>
      <c r="D39" s="126" t="n">
        <v>302</v>
      </c>
      <c r="E39" s="107" t="s">
        <v>481</v>
      </c>
      <c r="F39" s="118" t="s">
        <v>482</v>
      </c>
      <c r="G39" s="119" t="n">
        <v>0</v>
      </c>
    </row>
    <row r="40" s="104" customFormat="true" ht="19.15" hidden="false" customHeight="true" outlineLevel="0" collapsed="false">
      <c r="A40" s="102" t="n">
        <v>502</v>
      </c>
      <c r="B40" s="107" t="s">
        <v>182</v>
      </c>
      <c r="C40" s="116" t="s">
        <v>480</v>
      </c>
      <c r="D40" s="126" t="n">
        <v>302</v>
      </c>
      <c r="E40" s="107" t="s">
        <v>483</v>
      </c>
      <c r="F40" s="118" t="s">
        <v>484</v>
      </c>
      <c r="G40" s="119" t="n">
        <v>0</v>
      </c>
    </row>
    <row r="41" s="104" customFormat="true" ht="19.15" hidden="false" customHeight="true" outlineLevel="0" collapsed="false">
      <c r="A41" s="102" t="n">
        <v>502</v>
      </c>
      <c r="B41" s="107" t="s">
        <v>182</v>
      </c>
      <c r="C41" s="116" t="s">
        <v>480</v>
      </c>
      <c r="D41" s="126" t="n">
        <v>302</v>
      </c>
      <c r="E41" s="107" t="s">
        <v>485</v>
      </c>
      <c r="F41" s="118" t="s">
        <v>486</v>
      </c>
      <c r="G41" s="119" t="n">
        <v>0</v>
      </c>
    </row>
    <row r="42" s="104" customFormat="true" ht="19.15" hidden="false" customHeight="true" outlineLevel="0" collapsed="false">
      <c r="A42" s="102" t="n">
        <v>502</v>
      </c>
      <c r="B42" s="107" t="s">
        <v>194</v>
      </c>
      <c r="C42" s="116" t="s">
        <v>487</v>
      </c>
      <c r="D42" s="126" t="n">
        <v>302</v>
      </c>
      <c r="E42" s="107" t="s">
        <v>188</v>
      </c>
      <c r="F42" s="118" t="s">
        <v>488</v>
      </c>
      <c r="G42" s="119" t="n">
        <v>0</v>
      </c>
    </row>
    <row r="43" s="104" customFormat="true" ht="19.15" hidden="false" customHeight="true" outlineLevel="0" collapsed="false">
      <c r="A43" s="102" t="n">
        <v>502</v>
      </c>
      <c r="B43" s="107" t="s">
        <v>194</v>
      </c>
      <c r="C43" s="116" t="s">
        <v>487</v>
      </c>
      <c r="D43" s="126" t="n">
        <v>302</v>
      </c>
      <c r="E43" s="107" t="s">
        <v>203</v>
      </c>
      <c r="F43" s="118" t="s">
        <v>489</v>
      </c>
      <c r="G43" s="119" t="n">
        <v>4.5</v>
      </c>
    </row>
    <row r="44" s="104" customFormat="true" ht="19.15" hidden="false" customHeight="true" outlineLevel="0" collapsed="false">
      <c r="A44" s="102" t="n">
        <v>502</v>
      </c>
      <c r="B44" s="107" t="s">
        <v>194</v>
      </c>
      <c r="C44" s="116" t="s">
        <v>487</v>
      </c>
      <c r="D44" s="126" t="n">
        <v>302</v>
      </c>
      <c r="E44" s="107" t="s">
        <v>281</v>
      </c>
      <c r="F44" s="118" t="s">
        <v>490</v>
      </c>
      <c r="G44" s="119" t="n">
        <v>0</v>
      </c>
    </row>
    <row r="45" s="104" customFormat="true" ht="19.15" hidden="false" customHeight="true" outlineLevel="0" collapsed="false">
      <c r="A45" s="102" t="n">
        <v>502</v>
      </c>
      <c r="B45" s="107" t="s">
        <v>191</v>
      </c>
      <c r="C45" s="116" t="s">
        <v>491</v>
      </c>
      <c r="D45" s="126" t="n">
        <v>302</v>
      </c>
      <c r="E45" s="107" t="s">
        <v>294</v>
      </c>
      <c r="F45" s="118" t="s">
        <v>492</v>
      </c>
      <c r="G45" s="119" t="n">
        <v>0</v>
      </c>
    </row>
    <row r="46" s="104" customFormat="true" ht="19.15" hidden="false" customHeight="true" outlineLevel="0" collapsed="false">
      <c r="A46" s="102" t="n">
        <v>502</v>
      </c>
      <c r="B46" s="107" t="s">
        <v>198</v>
      </c>
      <c r="C46" s="118" t="s">
        <v>493</v>
      </c>
      <c r="D46" s="126" t="n">
        <v>302</v>
      </c>
      <c r="E46" s="107" t="s">
        <v>144</v>
      </c>
      <c r="F46" s="118" t="s">
        <v>494</v>
      </c>
      <c r="G46" s="119" t="n">
        <v>0</v>
      </c>
    </row>
    <row r="47" s="104" customFormat="true" ht="19.15" hidden="false" customHeight="true" outlineLevel="0" collapsed="false">
      <c r="A47" s="102" t="n">
        <v>502</v>
      </c>
      <c r="B47" s="107" t="s">
        <v>195</v>
      </c>
      <c r="C47" s="118" t="s">
        <v>495</v>
      </c>
      <c r="D47" s="126" t="n">
        <v>302</v>
      </c>
      <c r="E47" s="107" t="s">
        <v>207</v>
      </c>
      <c r="F47" s="118" t="s">
        <v>496</v>
      </c>
      <c r="G47" s="119" t="n">
        <v>67.6</v>
      </c>
    </row>
    <row r="48" s="104" customFormat="true" ht="19.15" hidden="false" customHeight="true" outlineLevel="0" collapsed="false">
      <c r="A48" s="102" t="n">
        <v>502</v>
      </c>
      <c r="B48" s="107" t="s">
        <v>238</v>
      </c>
      <c r="C48" s="118" t="s">
        <v>497</v>
      </c>
      <c r="D48" s="126" t="n">
        <v>302</v>
      </c>
      <c r="E48" s="107" t="s">
        <v>145</v>
      </c>
      <c r="F48" s="118" t="s">
        <v>498</v>
      </c>
      <c r="G48" s="119" t="n">
        <v>51.15</v>
      </c>
    </row>
    <row r="49" s="104" customFormat="true" ht="19.15" hidden="false" customHeight="true" outlineLevel="0" collapsed="false">
      <c r="A49" s="102" t="n">
        <v>502</v>
      </c>
      <c r="B49" s="107" t="s">
        <v>184</v>
      </c>
      <c r="C49" s="118" t="s">
        <v>499</v>
      </c>
      <c r="D49" s="126" t="n">
        <v>302</v>
      </c>
      <c r="E49" s="107" t="s">
        <v>184</v>
      </c>
      <c r="F49" s="118" t="s">
        <v>500</v>
      </c>
      <c r="G49" s="119" t="n">
        <v>183.97</v>
      </c>
    </row>
    <row r="50" s="104" customFormat="true" ht="19.15" hidden="false" customHeight="true" outlineLevel="0" collapsed="false">
      <c r="A50" s="110" t="n">
        <v>509</v>
      </c>
      <c r="B50" s="113"/>
      <c r="C50" s="111" t="s">
        <v>501</v>
      </c>
      <c r="D50" s="112" t="n">
        <v>303</v>
      </c>
      <c r="E50" s="113"/>
      <c r="F50" s="114" t="s">
        <v>501</v>
      </c>
      <c r="G50" s="115" t="n">
        <v>306.8316</v>
      </c>
    </row>
    <row r="51" s="104" customFormat="true" ht="19.15" hidden="false" customHeight="true" outlineLevel="0" collapsed="false">
      <c r="A51" s="102" t="n">
        <v>509</v>
      </c>
      <c r="B51" s="107" t="s">
        <v>181</v>
      </c>
      <c r="C51" s="116" t="s">
        <v>502</v>
      </c>
      <c r="D51" s="117" t="n">
        <v>303</v>
      </c>
      <c r="E51" s="107" t="s">
        <v>182</v>
      </c>
      <c r="F51" s="121" t="s">
        <v>503</v>
      </c>
      <c r="G51" s="119" t="n">
        <v>0</v>
      </c>
    </row>
    <row r="52" s="104" customFormat="true" ht="19.15" hidden="false" customHeight="true" outlineLevel="0" collapsed="false">
      <c r="A52" s="102" t="n">
        <v>509</v>
      </c>
      <c r="B52" s="107" t="s">
        <v>181</v>
      </c>
      <c r="C52" s="116" t="s">
        <v>502</v>
      </c>
      <c r="D52" s="117" t="n">
        <v>303</v>
      </c>
      <c r="E52" s="107" t="s">
        <v>194</v>
      </c>
      <c r="F52" s="121" t="s">
        <v>504</v>
      </c>
      <c r="G52" s="119" t="n">
        <v>0</v>
      </c>
    </row>
    <row r="53" s="104" customFormat="true" ht="19.15" hidden="false" customHeight="true" outlineLevel="0" collapsed="false">
      <c r="A53" s="102" t="n">
        <v>509</v>
      </c>
      <c r="B53" s="107" t="s">
        <v>181</v>
      </c>
      <c r="C53" s="116" t="s">
        <v>502</v>
      </c>
      <c r="D53" s="117" t="n">
        <v>303</v>
      </c>
      <c r="E53" s="107" t="s">
        <v>191</v>
      </c>
      <c r="F53" s="121" t="s">
        <v>505</v>
      </c>
      <c r="G53" s="119" t="n">
        <v>0</v>
      </c>
    </row>
    <row r="54" s="104" customFormat="true" ht="19.15" hidden="false" customHeight="true" outlineLevel="0" collapsed="false">
      <c r="A54" s="102" t="n">
        <v>509</v>
      </c>
      <c r="B54" s="107" t="s">
        <v>181</v>
      </c>
      <c r="C54" s="116" t="s">
        <v>502</v>
      </c>
      <c r="D54" s="117" t="n">
        <v>303</v>
      </c>
      <c r="E54" s="107" t="s">
        <v>198</v>
      </c>
      <c r="F54" s="121" t="s">
        <v>506</v>
      </c>
      <c r="G54" s="119" t="n">
        <v>0</v>
      </c>
    </row>
    <row r="55" s="104" customFormat="true" ht="19.15" hidden="false" customHeight="true" outlineLevel="0" collapsed="false">
      <c r="A55" s="102" t="n">
        <v>509</v>
      </c>
      <c r="B55" s="107" t="s">
        <v>181</v>
      </c>
      <c r="C55" s="116" t="s">
        <v>502</v>
      </c>
      <c r="D55" s="117" t="n">
        <v>303</v>
      </c>
      <c r="E55" s="107" t="s">
        <v>238</v>
      </c>
      <c r="F55" s="121" t="s">
        <v>507</v>
      </c>
      <c r="G55" s="119" t="n">
        <v>0</v>
      </c>
    </row>
    <row r="56" s="104" customFormat="true" ht="19.15" hidden="false" customHeight="true" outlineLevel="0" collapsed="false">
      <c r="A56" s="102" t="n">
        <v>509</v>
      </c>
      <c r="B56" s="107" t="s">
        <v>186</v>
      </c>
      <c r="C56" s="116" t="s">
        <v>508</v>
      </c>
      <c r="D56" s="117" t="n">
        <v>303</v>
      </c>
      <c r="E56" s="107" t="s">
        <v>195</v>
      </c>
      <c r="F56" s="121" t="s">
        <v>509</v>
      </c>
      <c r="G56" s="119" t="n">
        <v>0</v>
      </c>
    </row>
    <row r="57" s="104" customFormat="true" ht="19.15" hidden="false" customHeight="true" outlineLevel="0" collapsed="false">
      <c r="A57" s="102" t="n">
        <v>509</v>
      </c>
      <c r="B57" s="107" t="s">
        <v>188</v>
      </c>
      <c r="C57" s="116" t="s">
        <v>510</v>
      </c>
      <c r="D57" s="117" t="n">
        <v>303</v>
      </c>
      <c r="E57" s="107" t="s">
        <v>142</v>
      </c>
      <c r="F57" s="121" t="s">
        <v>511</v>
      </c>
      <c r="G57" s="119" t="n">
        <v>0</v>
      </c>
    </row>
    <row r="58" s="104" customFormat="true" ht="19.15" hidden="false" customHeight="true" outlineLevel="0" collapsed="false">
      <c r="A58" s="102" t="n">
        <v>509</v>
      </c>
      <c r="B58" s="107" t="s">
        <v>194</v>
      </c>
      <c r="C58" s="116" t="s">
        <v>512</v>
      </c>
      <c r="D58" s="117" t="n">
        <v>303</v>
      </c>
      <c r="E58" s="107" t="s">
        <v>181</v>
      </c>
      <c r="F58" s="121" t="s">
        <v>513</v>
      </c>
      <c r="G58" s="119" t="n">
        <v>0</v>
      </c>
    </row>
    <row r="59" s="104" customFormat="true" ht="19.15" hidden="false" customHeight="true" outlineLevel="0" collapsed="false">
      <c r="A59" s="102" t="n">
        <v>509</v>
      </c>
      <c r="B59" s="107" t="s">
        <v>194</v>
      </c>
      <c r="C59" s="116" t="s">
        <v>512</v>
      </c>
      <c r="D59" s="117" t="n">
        <v>303</v>
      </c>
      <c r="E59" s="107" t="s">
        <v>186</v>
      </c>
      <c r="F59" s="121" t="s">
        <v>514</v>
      </c>
      <c r="G59" s="119" t="n">
        <v>306.8316</v>
      </c>
    </row>
    <row r="60" s="104" customFormat="true" ht="19.15" hidden="false" customHeight="true" outlineLevel="0" collapsed="false">
      <c r="A60" s="102" t="n">
        <v>509</v>
      </c>
      <c r="B60" s="107" t="s">
        <v>194</v>
      </c>
      <c r="C60" s="116" t="s">
        <v>512</v>
      </c>
      <c r="D60" s="117" t="n">
        <v>303</v>
      </c>
      <c r="E60" s="107" t="s">
        <v>188</v>
      </c>
      <c r="F60" s="121" t="s">
        <v>515</v>
      </c>
      <c r="G60" s="119" t="n">
        <v>0</v>
      </c>
    </row>
    <row r="61" s="104" customFormat="true" ht="19.15" hidden="false" customHeight="true" outlineLevel="0" collapsed="false">
      <c r="A61" s="102" t="n">
        <v>509</v>
      </c>
      <c r="B61" s="107" t="s">
        <v>184</v>
      </c>
      <c r="C61" s="116" t="s">
        <v>516</v>
      </c>
      <c r="D61" s="117" t="n">
        <v>303</v>
      </c>
      <c r="E61" s="107" t="s">
        <v>184</v>
      </c>
      <c r="F61" s="121" t="s">
        <v>517</v>
      </c>
      <c r="G61" s="119" t="n">
        <v>0</v>
      </c>
    </row>
    <row r="62" s="104" customFormat="true" ht="19.15" hidden="false" customHeight="true" outlineLevel="0" collapsed="false">
      <c r="A62" s="110" t="n">
        <v>503</v>
      </c>
      <c r="B62" s="113"/>
      <c r="C62" s="111" t="s">
        <v>518</v>
      </c>
      <c r="D62" s="112" t="n">
        <v>310</v>
      </c>
      <c r="E62" s="113"/>
      <c r="F62" s="114" t="s">
        <v>519</v>
      </c>
      <c r="G62" s="115" t="n">
        <v>0</v>
      </c>
    </row>
    <row r="63" s="104" customFormat="true" ht="19.15" hidden="false" customHeight="true" outlineLevel="0" collapsed="false">
      <c r="A63" s="102" t="n">
        <v>503</v>
      </c>
      <c r="B63" s="107" t="s">
        <v>181</v>
      </c>
      <c r="C63" s="118" t="s">
        <v>520</v>
      </c>
      <c r="D63" s="117" t="n">
        <v>310</v>
      </c>
      <c r="E63" s="107" t="s">
        <v>181</v>
      </c>
      <c r="F63" s="118" t="s">
        <v>521</v>
      </c>
      <c r="G63" s="119" t="n">
        <v>0</v>
      </c>
    </row>
    <row r="64" s="104" customFormat="true" ht="19.15" hidden="false" customHeight="true" outlineLevel="0" collapsed="false">
      <c r="A64" s="102" t="n">
        <v>503</v>
      </c>
      <c r="B64" s="107" t="s">
        <v>186</v>
      </c>
      <c r="C64" s="118" t="s">
        <v>522</v>
      </c>
      <c r="D64" s="117" t="n">
        <v>310</v>
      </c>
      <c r="E64" s="107" t="s">
        <v>194</v>
      </c>
      <c r="F64" s="118" t="s">
        <v>523</v>
      </c>
      <c r="G64" s="119" t="n">
        <v>0</v>
      </c>
    </row>
    <row r="65" s="104" customFormat="true" ht="19.15" hidden="false" customHeight="true" outlineLevel="0" collapsed="false">
      <c r="A65" s="102" t="n">
        <v>503</v>
      </c>
      <c r="B65" s="107" t="s">
        <v>188</v>
      </c>
      <c r="C65" s="118" t="s">
        <v>524</v>
      </c>
      <c r="D65" s="117" t="n">
        <v>310</v>
      </c>
      <c r="E65" s="107" t="s">
        <v>145</v>
      </c>
      <c r="F65" s="121" t="s">
        <v>525</v>
      </c>
      <c r="G65" s="119" t="n">
        <v>0</v>
      </c>
    </row>
    <row r="66" s="104" customFormat="true" ht="19.15" hidden="false" customHeight="true" outlineLevel="0" collapsed="false">
      <c r="A66" s="102" t="n">
        <v>503</v>
      </c>
      <c r="B66" s="107" t="s">
        <v>194</v>
      </c>
      <c r="C66" s="116" t="s">
        <v>526</v>
      </c>
      <c r="D66" s="117" t="n">
        <v>310</v>
      </c>
      <c r="E66" s="107" t="s">
        <v>238</v>
      </c>
      <c r="F66" s="118" t="s">
        <v>527</v>
      </c>
      <c r="G66" s="119" t="n">
        <v>0</v>
      </c>
    </row>
    <row r="67" s="104" customFormat="true" ht="19.15" hidden="false" customHeight="true" outlineLevel="0" collapsed="false">
      <c r="A67" s="102" t="n">
        <v>503</v>
      </c>
      <c r="B67" s="107" t="s">
        <v>194</v>
      </c>
      <c r="C67" s="116" t="s">
        <v>526</v>
      </c>
      <c r="D67" s="117" t="n">
        <v>310</v>
      </c>
      <c r="E67" s="107" t="s">
        <v>142</v>
      </c>
      <c r="F67" s="121" t="s">
        <v>528</v>
      </c>
      <c r="G67" s="119" t="n">
        <v>0</v>
      </c>
    </row>
    <row r="68" s="104" customFormat="true" ht="19.15" hidden="false" customHeight="true" outlineLevel="0" collapsed="false">
      <c r="A68" s="102" t="n">
        <v>503</v>
      </c>
      <c r="B68" s="107" t="s">
        <v>194</v>
      </c>
      <c r="C68" s="116" t="s">
        <v>526</v>
      </c>
      <c r="D68" s="117" t="n">
        <v>310</v>
      </c>
      <c r="E68" s="107" t="s">
        <v>143</v>
      </c>
      <c r="F68" s="121" t="s">
        <v>529</v>
      </c>
      <c r="G68" s="119" t="n">
        <v>0</v>
      </c>
    </row>
    <row r="69" s="104" customFormat="true" ht="19.15" hidden="false" customHeight="true" outlineLevel="0" collapsed="false">
      <c r="A69" s="102" t="n">
        <v>503</v>
      </c>
      <c r="B69" s="107" t="s">
        <v>194</v>
      </c>
      <c r="C69" s="116" t="s">
        <v>526</v>
      </c>
      <c r="D69" s="117" t="n">
        <v>310</v>
      </c>
      <c r="E69" s="107" t="s">
        <v>144</v>
      </c>
      <c r="F69" s="121" t="s">
        <v>530</v>
      </c>
      <c r="G69" s="119" t="n">
        <v>0</v>
      </c>
    </row>
    <row r="70" s="104" customFormat="true" ht="19.15" hidden="false" customHeight="true" outlineLevel="0" collapsed="false">
      <c r="A70" s="102" t="n">
        <v>503</v>
      </c>
      <c r="B70" s="107" t="s">
        <v>191</v>
      </c>
      <c r="C70" s="116" t="s">
        <v>531</v>
      </c>
      <c r="D70" s="117" t="n">
        <v>310</v>
      </c>
      <c r="E70" s="107" t="s">
        <v>186</v>
      </c>
      <c r="F70" s="118" t="s">
        <v>532</v>
      </c>
      <c r="G70" s="119" t="n">
        <v>0</v>
      </c>
    </row>
    <row r="71" s="104" customFormat="true" ht="19.15" hidden="false" customHeight="true" outlineLevel="0" collapsed="false">
      <c r="A71" s="102" t="n">
        <v>503</v>
      </c>
      <c r="B71" s="107" t="s">
        <v>191</v>
      </c>
      <c r="C71" s="116" t="s">
        <v>531</v>
      </c>
      <c r="D71" s="117" t="n">
        <v>310</v>
      </c>
      <c r="E71" s="107" t="s">
        <v>188</v>
      </c>
      <c r="F71" s="118" t="s">
        <v>533</v>
      </c>
      <c r="G71" s="119" t="n">
        <v>0</v>
      </c>
    </row>
    <row r="72" s="104" customFormat="true" ht="19.15" hidden="false" customHeight="true" outlineLevel="0" collapsed="false">
      <c r="A72" s="102" t="n">
        <v>503</v>
      </c>
      <c r="B72" s="107" t="s">
        <v>191</v>
      </c>
      <c r="C72" s="116" t="s">
        <v>531</v>
      </c>
      <c r="D72" s="117" t="n">
        <v>310</v>
      </c>
      <c r="E72" s="107" t="s">
        <v>198</v>
      </c>
      <c r="F72" s="118" t="s">
        <v>534</v>
      </c>
      <c r="G72" s="119" t="n">
        <v>0</v>
      </c>
    </row>
    <row r="73" s="104" customFormat="true" ht="19.15" hidden="false" customHeight="true" outlineLevel="0" collapsed="false">
      <c r="A73" s="102" t="n">
        <v>503</v>
      </c>
      <c r="B73" s="107" t="s">
        <v>198</v>
      </c>
      <c r="C73" s="118" t="s">
        <v>535</v>
      </c>
      <c r="D73" s="117" t="n">
        <v>310</v>
      </c>
      <c r="E73" s="107" t="s">
        <v>191</v>
      </c>
      <c r="F73" s="118" t="s">
        <v>536</v>
      </c>
      <c r="G73" s="119" t="n">
        <v>0</v>
      </c>
    </row>
    <row r="74" s="104" customFormat="true" ht="19.15" hidden="false" customHeight="true" outlineLevel="0" collapsed="false">
      <c r="A74" s="102" t="n">
        <v>503</v>
      </c>
      <c r="B74" s="107" t="s">
        <v>184</v>
      </c>
      <c r="C74" s="116" t="s">
        <v>537</v>
      </c>
      <c r="D74" s="117" t="n">
        <v>310</v>
      </c>
      <c r="E74" s="107" t="s">
        <v>195</v>
      </c>
      <c r="F74" s="118" t="s">
        <v>538</v>
      </c>
      <c r="G74" s="119" t="n">
        <v>0</v>
      </c>
    </row>
    <row r="75" s="104" customFormat="true" ht="19.15" hidden="false" customHeight="true" outlineLevel="0" collapsed="false">
      <c r="A75" s="102" t="n">
        <v>503</v>
      </c>
      <c r="B75" s="107" t="s">
        <v>184</v>
      </c>
      <c r="C75" s="116" t="s">
        <v>537</v>
      </c>
      <c r="D75" s="117" t="n">
        <v>310</v>
      </c>
      <c r="E75" s="107" t="s">
        <v>274</v>
      </c>
      <c r="F75" s="121" t="s">
        <v>539</v>
      </c>
      <c r="G75" s="119" t="n">
        <v>0</v>
      </c>
    </row>
    <row r="76" s="104" customFormat="true" ht="19.15" hidden="false" customHeight="true" outlineLevel="0" collapsed="false">
      <c r="A76" s="102" t="n">
        <v>503</v>
      </c>
      <c r="B76" s="107" t="s">
        <v>184</v>
      </c>
      <c r="C76" s="116" t="s">
        <v>537</v>
      </c>
      <c r="D76" s="117" t="n">
        <v>310</v>
      </c>
      <c r="E76" s="107" t="n">
        <v>21</v>
      </c>
      <c r="F76" s="121" t="s">
        <v>540</v>
      </c>
      <c r="G76" s="119" t="n">
        <v>0</v>
      </c>
    </row>
    <row r="77" s="104" customFormat="true" ht="19.15" hidden="false" customHeight="true" outlineLevel="0" collapsed="false">
      <c r="A77" s="102" t="n">
        <v>503</v>
      </c>
      <c r="B77" s="107" t="s">
        <v>184</v>
      </c>
      <c r="C77" s="116" t="s">
        <v>537</v>
      </c>
      <c r="D77" s="117" t="n">
        <v>310</v>
      </c>
      <c r="E77" s="107" t="n">
        <v>22</v>
      </c>
      <c r="F77" s="121" t="s">
        <v>541</v>
      </c>
      <c r="G77" s="119" t="n">
        <v>0</v>
      </c>
    </row>
    <row r="78" s="104" customFormat="true" ht="19.15" hidden="false" customHeight="true" outlineLevel="0" collapsed="false">
      <c r="A78" s="102" t="n">
        <v>503</v>
      </c>
      <c r="B78" s="107" t="s">
        <v>184</v>
      </c>
      <c r="C78" s="116" t="s">
        <v>537</v>
      </c>
      <c r="D78" s="117" t="n">
        <v>310</v>
      </c>
      <c r="E78" s="107" t="s">
        <v>184</v>
      </c>
      <c r="F78" s="121" t="s">
        <v>542</v>
      </c>
      <c r="G78" s="119" t="n">
        <v>0</v>
      </c>
    </row>
    <row r="79" s="96" customFormat="true" ht="13.5" hidden="false" customHeight="false" outlineLevel="0" collapsed="false">
      <c r="A79" s="95"/>
      <c r="B79" s="95"/>
      <c r="C79" s="95"/>
      <c r="D79" s="95"/>
      <c r="E79" s="95"/>
    </row>
  </sheetData>
  <mergeCells count="11">
    <mergeCell ref="D1:E1"/>
    <mergeCell ref="A2:G2"/>
    <mergeCell ref="A4:C4"/>
    <mergeCell ref="D4:F4"/>
    <mergeCell ref="G4:G6"/>
    <mergeCell ref="A5:B5"/>
    <mergeCell ref="C5:C6"/>
    <mergeCell ref="D5:E5"/>
    <mergeCell ref="F5:F6"/>
    <mergeCell ref="A8:C8"/>
    <mergeCell ref="D8:F8"/>
  </mergeCells>
  <printOptions headings="false" gridLines="false" gridLinesSet="true" horizontalCentered="true" verticalCentered="false"/>
  <pageMargins left="0.2" right="0.2" top="0.790277777777778" bottom="0.389583333333333" header="0.511811023622047" footer="0.3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" zeroHeight="false" outlineLevelRow="0" outlineLevelCol="0"/>
  <cols>
    <col collapsed="false" customWidth="true" hidden="false" outlineLevel="0" max="3" min="1" style="127" width="4.7"/>
    <col collapsed="false" customWidth="true" hidden="false" outlineLevel="0" max="4" min="4" style="127" width="7.7"/>
    <col collapsed="false" customWidth="true" hidden="false" outlineLevel="0" max="5" min="5" style="128" width="33.56"/>
    <col collapsed="false" customWidth="true" hidden="false" outlineLevel="0" max="6" min="6" style="129" width="30.7"/>
    <col collapsed="false" customWidth="true" hidden="false" outlineLevel="0" max="7" min="7" style="130" width="34.41"/>
    <col collapsed="false" customWidth="true" hidden="false" outlineLevel="0" max="8" min="8" style="131" width="16.7"/>
    <col collapsed="false" customWidth="false" hidden="false" outlineLevel="0" max="257" min="9" style="131" width="9.14"/>
  </cols>
  <sheetData>
    <row r="1" customFormat="false" ht="16.5" hidden="false" customHeight="true" outlineLevel="0" collapsed="false">
      <c r="A1" s="43"/>
      <c r="H1" s="3" t="s">
        <v>543</v>
      </c>
    </row>
    <row r="2" customFormat="false" ht="24.75" hidden="false" customHeight="true" outlineLevel="0" collapsed="false">
      <c r="A2" s="132" t="s">
        <v>544</v>
      </c>
      <c r="B2" s="132"/>
      <c r="C2" s="132"/>
      <c r="D2" s="132"/>
      <c r="E2" s="132"/>
      <c r="F2" s="132"/>
      <c r="G2" s="132"/>
      <c r="H2" s="132"/>
    </row>
    <row r="3" s="137" customFormat="true" ht="22.5" hidden="false" customHeight="true" outlineLevel="0" collapsed="false">
      <c r="A3" s="133" t="s">
        <v>2</v>
      </c>
      <c r="B3" s="133"/>
      <c r="C3" s="133"/>
      <c r="D3" s="133"/>
      <c r="E3" s="133"/>
      <c r="F3" s="134"/>
      <c r="G3" s="135"/>
      <c r="H3" s="136" t="s">
        <v>3</v>
      </c>
    </row>
    <row r="4" customFormat="false" ht="20.25" hidden="false" customHeight="true" outlineLevel="0" collapsed="false">
      <c r="A4" s="138" t="s">
        <v>163</v>
      </c>
      <c r="B4" s="138"/>
      <c r="C4" s="138"/>
      <c r="D4" s="138" t="s">
        <v>118</v>
      </c>
      <c r="E4" s="139" t="s">
        <v>545</v>
      </c>
      <c r="F4" s="140" t="s">
        <v>546</v>
      </c>
      <c r="G4" s="141" t="s">
        <v>547</v>
      </c>
      <c r="H4" s="142" t="s">
        <v>387</v>
      </c>
    </row>
    <row r="5" customFormat="false" ht="20.25" hidden="false" customHeight="true" outlineLevel="0" collapsed="false">
      <c r="A5" s="138" t="s">
        <v>168</v>
      </c>
      <c r="B5" s="138" t="s">
        <v>169</v>
      </c>
      <c r="C5" s="138" t="s">
        <v>170</v>
      </c>
      <c r="D5" s="138"/>
      <c r="E5" s="139"/>
      <c r="F5" s="140"/>
      <c r="G5" s="141"/>
      <c r="H5" s="141"/>
    </row>
    <row r="6" customFormat="false" ht="21" hidden="false" customHeight="true" outlineLevel="0" collapsed="false">
      <c r="A6" s="143" t="s">
        <v>133</v>
      </c>
      <c r="B6" s="143" t="s">
        <v>134</v>
      </c>
      <c r="C6" s="143" t="s">
        <v>135</v>
      </c>
      <c r="D6" s="143" t="s">
        <v>136</v>
      </c>
      <c r="E6" s="144" t="s">
        <v>137</v>
      </c>
      <c r="F6" s="145" t="s">
        <v>138</v>
      </c>
      <c r="G6" s="146" t="s">
        <v>139</v>
      </c>
      <c r="H6" s="145" t="s">
        <v>140</v>
      </c>
    </row>
    <row r="7" s="151" customFormat="true" ht="21.95" hidden="false" customHeight="true" outlineLevel="0" collapsed="false">
      <c r="A7" s="147"/>
      <c r="B7" s="147"/>
      <c r="C7" s="147"/>
      <c r="D7" s="147"/>
      <c r="E7" s="148" t="s">
        <v>148</v>
      </c>
      <c r="F7" s="144"/>
      <c r="G7" s="149"/>
      <c r="H7" s="150" t="n">
        <f aca="false">H8+H9</f>
        <v>12594.43</v>
      </c>
    </row>
    <row r="8" s="151" customFormat="true" ht="21.95" hidden="false" customHeight="true" outlineLevel="0" collapsed="false">
      <c r="A8" s="147"/>
      <c r="B8" s="147"/>
      <c r="C8" s="147"/>
      <c r="D8" s="147"/>
      <c r="E8" s="148" t="s">
        <v>548</v>
      </c>
      <c r="F8" s="148"/>
      <c r="G8" s="149"/>
      <c r="H8" s="150" t="n">
        <f aca="false">H11+H184+H190+H196+H212+H227+H243+H251+H255</f>
        <v>5256.18</v>
      </c>
    </row>
    <row r="9" s="151" customFormat="true" ht="21.95" hidden="false" customHeight="true" outlineLevel="0" collapsed="false">
      <c r="A9" s="147"/>
      <c r="B9" s="147"/>
      <c r="C9" s="147"/>
      <c r="D9" s="147"/>
      <c r="E9" s="148" t="s">
        <v>549</v>
      </c>
      <c r="F9" s="148"/>
      <c r="G9" s="149"/>
      <c r="H9" s="150" t="n">
        <f aca="false">H68+H187+H193+H201+H216+H231+H246+H261</f>
        <v>7338.25</v>
      </c>
    </row>
    <row r="10" s="151" customFormat="true" ht="21.95" hidden="false" customHeight="true" outlineLevel="0" collapsed="false">
      <c r="A10" s="147"/>
      <c r="B10" s="147"/>
      <c r="C10" s="147"/>
      <c r="D10" s="152"/>
      <c r="E10" s="153" t="s">
        <v>150</v>
      </c>
      <c r="F10" s="148"/>
      <c r="G10" s="149"/>
      <c r="H10" s="150"/>
    </row>
    <row r="11" s="151" customFormat="true" ht="21.95" hidden="false" customHeight="true" outlineLevel="0" collapsed="false">
      <c r="A11" s="147"/>
      <c r="B11" s="147"/>
      <c r="C11" s="147"/>
      <c r="D11" s="152"/>
      <c r="E11" s="148" t="s">
        <v>550</v>
      </c>
      <c r="F11" s="149"/>
      <c r="G11" s="149"/>
      <c r="H11" s="150" t="n">
        <f aca="false">H12+H60</f>
        <v>4573.88</v>
      </c>
    </row>
    <row r="12" s="151" customFormat="true" ht="21.95" hidden="false" customHeight="true" outlineLevel="0" collapsed="false">
      <c r="A12" s="147"/>
      <c r="B12" s="147"/>
      <c r="C12" s="147"/>
      <c r="D12" s="152"/>
      <c r="E12" s="148" t="s">
        <v>551</v>
      </c>
      <c r="F12" s="149"/>
      <c r="G12" s="149"/>
      <c r="H12" s="150" t="n">
        <f aca="false">3909.96-1.95+0.2</f>
        <v>3908.21</v>
      </c>
    </row>
    <row r="13" s="151" customFormat="true" ht="51" hidden="false" customHeight="true" outlineLevel="0" collapsed="false">
      <c r="A13" s="152" t="n">
        <v>201</v>
      </c>
      <c r="B13" s="152" t="s">
        <v>181</v>
      </c>
      <c r="C13" s="152" t="s">
        <v>182</v>
      </c>
      <c r="D13" s="152"/>
      <c r="E13" s="148" t="s">
        <v>552</v>
      </c>
      <c r="F13" s="154" t="s">
        <v>553</v>
      </c>
      <c r="G13" s="154" t="s">
        <v>554</v>
      </c>
      <c r="H13" s="150" t="n">
        <v>7.9</v>
      </c>
    </row>
    <row r="14" s="151" customFormat="true" ht="48.95" hidden="false" customHeight="true" outlineLevel="0" collapsed="false">
      <c r="A14" s="152" t="s">
        <v>555</v>
      </c>
      <c r="B14" s="152" t="s">
        <v>181</v>
      </c>
      <c r="C14" s="152" t="s">
        <v>184</v>
      </c>
      <c r="D14" s="152"/>
      <c r="E14" s="148" t="s">
        <v>556</v>
      </c>
      <c r="F14" s="154" t="s">
        <v>557</v>
      </c>
      <c r="G14" s="154" t="s">
        <v>558</v>
      </c>
      <c r="H14" s="150" t="n">
        <f aca="false">22.94+0.2</f>
        <v>23.14</v>
      </c>
    </row>
    <row r="15" s="151" customFormat="true" ht="30.95" hidden="false" customHeight="true" outlineLevel="0" collapsed="false">
      <c r="A15" s="152" t="s">
        <v>555</v>
      </c>
      <c r="B15" s="152" t="s">
        <v>188</v>
      </c>
      <c r="C15" s="152" t="s">
        <v>191</v>
      </c>
      <c r="D15" s="152"/>
      <c r="E15" s="148" t="s">
        <v>559</v>
      </c>
      <c r="F15" s="154" t="s">
        <v>560</v>
      </c>
      <c r="G15" s="154" t="s">
        <v>561</v>
      </c>
      <c r="H15" s="150" t="n">
        <v>0.78</v>
      </c>
    </row>
    <row r="16" s="151" customFormat="true" ht="57" hidden="false" customHeight="true" outlineLevel="0" collapsed="false">
      <c r="A16" s="152" t="s">
        <v>555</v>
      </c>
      <c r="B16" s="152" t="s">
        <v>188</v>
      </c>
      <c r="C16" s="152" t="s">
        <v>184</v>
      </c>
      <c r="D16" s="152"/>
      <c r="E16" s="148" t="s">
        <v>559</v>
      </c>
      <c r="F16" s="154" t="s">
        <v>562</v>
      </c>
      <c r="G16" s="154" t="s">
        <v>563</v>
      </c>
      <c r="H16" s="150" t="n">
        <v>0.1</v>
      </c>
    </row>
    <row r="17" s="151" customFormat="true" ht="21.95" hidden="false" customHeight="true" outlineLevel="0" collapsed="false">
      <c r="A17" s="152" t="s">
        <v>555</v>
      </c>
      <c r="B17" s="152" t="s">
        <v>191</v>
      </c>
      <c r="C17" s="152" t="s">
        <v>184</v>
      </c>
      <c r="D17" s="152"/>
      <c r="E17" s="148" t="s">
        <v>564</v>
      </c>
      <c r="F17" s="154" t="s">
        <v>565</v>
      </c>
      <c r="G17" s="154" t="s">
        <v>566</v>
      </c>
      <c r="H17" s="150" t="n">
        <v>40</v>
      </c>
    </row>
    <row r="18" s="151" customFormat="true" ht="21.95" hidden="false" customHeight="true" outlineLevel="0" collapsed="false">
      <c r="A18" s="152" t="s">
        <v>555</v>
      </c>
      <c r="B18" s="152" t="s">
        <v>198</v>
      </c>
      <c r="C18" s="152" t="s">
        <v>184</v>
      </c>
      <c r="D18" s="152"/>
      <c r="E18" s="148" t="s">
        <v>567</v>
      </c>
      <c r="F18" s="154" t="s">
        <v>568</v>
      </c>
      <c r="G18" s="154" t="s">
        <v>569</v>
      </c>
      <c r="H18" s="150" t="n">
        <v>60</v>
      </c>
    </row>
    <row r="19" s="151" customFormat="true" ht="21.95" hidden="false" customHeight="true" outlineLevel="0" collapsed="false">
      <c r="A19" s="152" t="s">
        <v>555</v>
      </c>
      <c r="B19" s="152" t="s">
        <v>195</v>
      </c>
      <c r="C19" s="152" t="s">
        <v>184</v>
      </c>
      <c r="D19" s="152"/>
      <c r="E19" s="148" t="s">
        <v>564</v>
      </c>
      <c r="F19" s="154" t="s">
        <v>570</v>
      </c>
      <c r="G19" s="154" t="s">
        <v>571</v>
      </c>
      <c r="H19" s="150" t="n">
        <v>40</v>
      </c>
    </row>
    <row r="20" s="151" customFormat="true" ht="21.95" hidden="false" customHeight="true" outlineLevel="0" collapsed="false">
      <c r="A20" s="152" t="s">
        <v>555</v>
      </c>
      <c r="B20" s="152" t="s">
        <v>143</v>
      </c>
      <c r="C20" s="152" t="s">
        <v>184</v>
      </c>
      <c r="D20" s="152"/>
      <c r="E20" s="148" t="s">
        <v>572</v>
      </c>
      <c r="F20" s="154" t="s">
        <v>573</v>
      </c>
      <c r="G20" s="154" t="s">
        <v>574</v>
      </c>
      <c r="H20" s="150" t="n">
        <v>21.71</v>
      </c>
    </row>
    <row r="21" s="151" customFormat="true" ht="45" hidden="false" customHeight="true" outlineLevel="0" collapsed="false">
      <c r="A21" s="152" t="s">
        <v>555</v>
      </c>
      <c r="B21" s="152" t="s">
        <v>143</v>
      </c>
      <c r="C21" s="152" t="s">
        <v>184</v>
      </c>
      <c r="D21" s="152"/>
      <c r="E21" s="148" t="s">
        <v>575</v>
      </c>
      <c r="F21" s="154" t="s">
        <v>576</v>
      </c>
      <c r="G21" s="154" t="s">
        <v>577</v>
      </c>
      <c r="H21" s="150" t="n">
        <v>192</v>
      </c>
    </row>
    <row r="22" s="151" customFormat="true" ht="39" hidden="false" customHeight="true" outlineLevel="0" collapsed="false">
      <c r="A22" s="152" t="s">
        <v>555</v>
      </c>
      <c r="B22" s="152" t="s">
        <v>144</v>
      </c>
      <c r="C22" s="152" t="s">
        <v>184</v>
      </c>
      <c r="D22" s="152"/>
      <c r="E22" s="148" t="s">
        <v>578</v>
      </c>
      <c r="F22" s="154" t="s">
        <v>579</v>
      </c>
      <c r="G22" s="154" t="s">
        <v>580</v>
      </c>
      <c r="H22" s="150" t="n">
        <v>61.59</v>
      </c>
    </row>
    <row r="23" s="151" customFormat="true" ht="36" hidden="false" customHeight="true" outlineLevel="0" collapsed="false">
      <c r="A23" s="152" t="s">
        <v>555</v>
      </c>
      <c r="B23" s="152" t="s">
        <v>207</v>
      </c>
      <c r="C23" s="152" t="s">
        <v>184</v>
      </c>
      <c r="D23" s="152"/>
      <c r="E23" s="148" t="s">
        <v>581</v>
      </c>
      <c r="F23" s="154" t="s">
        <v>582</v>
      </c>
      <c r="G23" s="154" t="s">
        <v>583</v>
      </c>
      <c r="H23" s="150" t="n">
        <v>324.42</v>
      </c>
    </row>
    <row r="24" s="151" customFormat="true" ht="39" hidden="false" customHeight="true" outlineLevel="0" collapsed="false">
      <c r="A24" s="152" t="s">
        <v>555</v>
      </c>
      <c r="B24" s="152" t="s">
        <v>210</v>
      </c>
      <c r="C24" s="152" t="s">
        <v>184</v>
      </c>
      <c r="D24" s="152"/>
      <c r="E24" s="148" t="s">
        <v>584</v>
      </c>
      <c r="F24" s="154" t="s">
        <v>585</v>
      </c>
      <c r="G24" s="154" t="s">
        <v>586</v>
      </c>
      <c r="H24" s="150" t="n">
        <v>114.1</v>
      </c>
    </row>
    <row r="25" s="151" customFormat="true" ht="39.95" hidden="false" customHeight="true" outlineLevel="0" collapsed="false">
      <c r="A25" s="152" t="s">
        <v>555</v>
      </c>
      <c r="B25" s="152" t="s">
        <v>212</v>
      </c>
      <c r="C25" s="152" t="s">
        <v>184</v>
      </c>
      <c r="D25" s="152"/>
      <c r="E25" s="148" t="s">
        <v>587</v>
      </c>
      <c r="F25" s="154" t="s">
        <v>588</v>
      </c>
      <c r="G25" s="154" t="s">
        <v>589</v>
      </c>
      <c r="H25" s="150" t="n">
        <f aca="false">3+0.5+2.86+5</f>
        <v>11.36</v>
      </c>
    </row>
    <row r="26" s="151" customFormat="true" ht="39.95" hidden="false" customHeight="true" outlineLevel="0" collapsed="false">
      <c r="A26" s="152" t="s">
        <v>555</v>
      </c>
      <c r="B26" s="152" t="s">
        <v>214</v>
      </c>
      <c r="C26" s="152" t="s">
        <v>184</v>
      </c>
      <c r="D26" s="152"/>
      <c r="E26" s="148" t="s">
        <v>590</v>
      </c>
      <c r="F26" s="154" t="s">
        <v>591</v>
      </c>
      <c r="G26" s="154" t="s">
        <v>592</v>
      </c>
      <c r="H26" s="150" t="n">
        <v>8.06</v>
      </c>
    </row>
    <row r="27" s="151" customFormat="true" ht="21.95" hidden="false" customHeight="true" outlineLevel="0" collapsed="false">
      <c r="A27" s="152" t="s">
        <v>218</v>
      </c>
      <c r="B27" s="152" t="s">
        <v>181</v>
      </c>
      <c r="C27" s="152" t="s">
        <v>184</v>
      </c>
      <c r="D27" s="152"/>
      <c r="E27" s="148" t="s">
        <v>593</v>
      </c>
      <c r="F27" s="154" t="s">
        <v>594</v>
      </c>
      <c r="G27" s="154" t="s">
        <v>595</v>
      </c>
      <c r="H27" s="150" t="n">
        <v>13.68</v>
      </c>
    </row>
    <row r="28" s="151" customFormat="true" ht="51.95" hidden="false" customHeight="true" outlineLevel="0" collapsed="false">
      <c r="A28" s="152" t="s">
        <v>218</v>
      </c>
      <c r="B28" s="152" t="s">
        <v>186</v>
      </c>
      <c r="C28" s="152" t="s">
        <v>182</v>
      </c>
      <c r="D28" s="152"/>
      <c r="E28" s="148" t="s">
        <v>596</v>
      </c>
      <c r="F28" s="154" t="s">
        <v>597</v>
      </c>
      <c r="G28" s="154" t="s">
        <v>598</v>
      </c>
      <c r="H28" s="150" t="n">
        <v>113.53</v>
      </c>
      <c r="I28" s="155"/>
    </row>
    <row r="29" s="151" customFormat="true" ht="21.95" hidden="false" customHeight="true" outlineLevel="0" collapsed="false">
      <c r="A29" s="152" t="s">
        <v>218</v>
      </c>
      <c r="B29" s="152" t="s">
        <v>191</v>
      </c>
      <c r="C29" s="152" t="s">
        <v>194</v>
      </c>
      <c r="D29" s="152"/>
      <c r="E29" s="148" t="s">
        <v>599</v>
      </c>
      <c r="F29" s="154" t="s">
        <v>600</v>
      </c>
      <c r="G29" s="154" t="s">
        <v>601</v>
      </c>
      <c r="H29" s="150" t="n">
        <v>2</v>
      </c>
    </row>
    <row r="30" s="151" customFormat="true" ht="74.1" hidden="false" customHeight="true" outlineLevel="0" collapsed="false">
      <c r="A30" s="152" t="s">
        <v>218</v>
      </c>
      <c r="B30" s="152" t="s">
        <v>184</v>
      </c>
      <c r="C30" s="152" t="s">
        <v>181</v>
      </c>
      <c r="D30" s="152"/>
      <c r="E30" s="148" t="s">
        <v>602</v>
      </c>
      <c r="F30" s="154" t="s">
        <v>603</v>
      </c>
      <c r="G30" s="154" t="s">
        <v>604</v>
      </c>
      <c r="H30" s="150" t="n">
        <v>201.39</v>
      </c>
    </row>
    <row r="31" s="151" customFormat="true" ht="48" hidden="false" customHeight="true" outlineLevel="0" collapsed="false">
      <c r="A31" s="152" t="s">
        <v>218</v>
      </c>
      <c r="B31" s="152" t="s">
        <v>184</v>
      </c>
      <c r="C31" s="152" t="s">
        <v>186</v>
      </c>
      <c r="D31" s="152"/>
      <c r="E31" s="148" t="s">
        <v>605</v>
      </c>
      <c r="F31" s="154" t="s">
        <v>606</v>
      </c>
      <c r="G31" s="154" t="s">
        <v>607</v>
      </c>
      <c r="H31" s="150" t="n">
        <v>76.53</v>
      </c>
    </row>
    <row r="32" s="151" customFormat="true" ht="21.95" hidden="false" customHeight="true" outlineLevel="0" collapsed="false">
      <c r="A32" s="152" t="s">
        <v>232</v>
      </c>
      <c r="B32" s="152" t="s">
        <v>198</v>
      </c>
      <c r="C32" s="152" t="s">
        <v>186</v>
      </c>
      <c r="D32" s="152"/>
      <c r="E32" s="148" t="s">
        <v>608</v>
      </c>
      <c r="F32" s="154" t="s">
        <v>609</v>
      </c>
      <c r="G32" s="154" t="s">
        <v>610</v>
      </c>
      <c r="H32" s="150" t="n">
        <v>3</v>
      </c>
    </row>
    <row r="33" s="151" customFormat="true" ht="47.1" hidden="false" customHeight="true" outlineLevel="0" collapsed="false">
      <c r="A33" s="152" t="s">
        <v>236</v>
      </c>
      <c r="B33" s="152" t="s">
        <v>181</v>
      </c>
      <c r="C33" s="152" t="s">
        <v>184</v>
      </c>
      <c r="D33" s="152"/>
      <c r="E33" s="148" t="s">
        <v>611</v>
      </c>
      <c r="F33" s="154" t="s">
        <v>612</v>
      </c>
      <c r="G33" s="154" t="s">
        <v>613</v>
      </c>
      <c r="H33" s="150" t="n">
        <v>4.67</v>
      </c>
    </row>
    <row r="34" s="151" customFormat="true" ht="27" hidden="false" customHeight="true" outlineLevel="0" collapsed="false">
      <c r="A34" s="152" t="s">
        <v>247</v>
      </c>
      <c r="B34" s="152" t="s">
        <v>186</v>
      </c>
      <c r="C34" s="152" t="s">
        <v>194</v>
      </c>
      <c r="D34" s="152"/>
      <c r="E34" s="148" t="s">
        <v>614</v>
      </c>
      <c r="F34" s="154" t="s">
        <v>615</v>
      </c>
      <c r="G34" s="154" t="s">
        <v>616</v>
      </c>
      <c r="H34" s="150" t="n">
        <v>39</v>
      </c>
    </row>
    <row r="35" s="151" customFormat="true" ht="39" hidden="false" customHeight="true" outlineLevel="0" collapsed="false">
      <c r="A35" s="152" t="s">
        <v>247</v>
      </c>
      <c r="B35" s="152" t="s">
        <v>186</v>
      </c>
      <c r="C35" s="152" t="s">
        <v>195</v>
      </c>
      <c r="D35" s="152"/>
      <c r="E35" s="148" t="s">
        <v>617</v>
      </c>
      <c r="F35" s="154" t="s">
        <v>618</v>
      </c>
      <c r="G35" s="154" t="s">
        <v>619</v>
      </c>
      <c r="H35" s="150" t="n">
        <f aca="false">67.39-1.95</f>
        <v>65.44</v>
      </c>
    </row>
    <row r="36" s="151" customFormat="true" ht="21.95" hidden="false" customHeight="true" outlineLevel="0" collapsed="false">
      <c r="A36" s="152" t="s">
        <v>247</v>
      </c>
      <c r="B36" s="152" t="s">
        <v>186</v>
      </c>
      <c r="C36" s="152" t="s">
        <v>184</v>
      </c>
      <c r="D36" s="152"/>
      <c r="E36" s="148" t="s">
        <v>620</v>
      </c>
      <c r="F36" s="154" t="s">
        <v>621</v>
      </c>
      <c r="G36" s="154" t="s">
        <v>622</v>
      </c>
      <c r="H36" s="150" t="n">
        <v>100</v>
      </c>
    </row>
    <row r="37" s="151" customFormat="true" ht="41.1" hidden="false" customHeight="true" outlineLevel="0" collapsed="false">
      <c r="A37" s="152" t="s">
        <v>247</v>
      </c>
      <c r="B37" s="152" t="s">
        <v>186</v>
      </c>
      <c r="C37" s="152" t="s">
        <v>184</v>
      </c>
      <c r="D37" s="152"/>
      <c r="E37" s="148" t="s">
        <v>623</v>
      </c>
      <c r="F37" s="154" t="s">
        <v>624</v>
      </c>
      <c r="G37" s="154" t="s">
        <v>625</v>
      </c>
      <c r="H37" s="150" t="n">
        <f aca="false">127.48-100</f>
        <v>27.48</v>
      </c>
    </row>
    <row r="38" s="151" customFormat="true" ht="38.1" hidden="false" customHeight="true" outlineLevel="0" collapsed="false">
      <c r="A38" s="152" t="s">
        <v>247</v>
      </c>
      <c r="B38" s="152" t="s">
        <v>195</v>
      </c>
      <c r="C38" s="152" t="s">
        <v>184</v>
      </c>
      <c r="D38" s="152"/>
      <c r="E38" s="148" t="s">
        <v>626</v>
      </c>
      <c r="F38" s="154" t="s">
        <v>627</v>
      </c>
      <c r="G38" s="154" t="s">
        <v>628</v>
      </c>
      <c r="H38" s="150" t="n">
        <v>44.76</v>
      </c>
    </row>
    <row r="39" s="151" customFormat="true" ht="27.95" hidden="false" customHeight="true" outlineLevel="0" collapsed="false">
      <c r="A39" s="152" t="s">
        <v>247</v>
      </c>
      <c r="B39" s="152" t="s">
        <v>142</v>
      </c>
      <c r="C39" s="152" t="s">
        <v>186</v>
      </c>
      <c r="D39" s="152"/>
      <c r="E39" s="148" t="s">
        <v>629</v>
      </c>
      <c r="F39" s="154" t="s">
        <v>630</v>
      </c>
      <c r="G39" s="154" t="s">
        <v>631</v>
      </c>
      <c r="H39" s="150" t="n">
        <v>160</v>
      </c>
    </row>
    <row r="40" s="151" customFormat="true" ht="47.1" hidden="false" customHeight="true" outlineLevel="0" collapsed="false">
      <c r="A40" s="152" t="s">
        <v>247</v>
      </c>
      <c r="B40" s="152" t="s">
        <v>142</v>
      </c>
      <c r="C40" s="152" t="s">
        <v>194</v>
      </c>
      <c r="D40" s="152"/>
      <c r="E40" s="148" t="s">
        <v>632</v>
      </c>
      <c r="F40" s="154" t="s">
        <v>633</v>
      </c>
      <c r="G40" s="154" t="s">
        <v>634</v>
      </c>
      <c r="H40" s="150" t="n">
        <v>27</v>
      </c>
    </row>
    <row r="41" s="151" customFormat="true" ht="29.1" hidden="false" customHeight="true" outlineLevel="0" collapsed="false">
      <c r="A41" s="152" t="s">
        <v>247</v>
      </c>
      <c r="B41" s="152" t="s">
        <v>142</v>
      </c>
      <c r="C41" s="152" t="s">
        <v>194</v>
      </c>
      <c r="D41" s="152"/>
      <c r="E41" s="148" t="s">
        <v>635</v>
      </c>
      <c r="F41" s="154" t="s">
        <v>636</v>
      </c>
      <c r="G41" s="154" t="s">
        <v>637</v>
      </c>
      <c r="H41" s="150" t="n">
        <f aca="false">19.8+9.3</f>
        <v>29.1</v>
      </c>
    </row>
    <row r="42" s="151" customFormat="true" ht="47.1" hidden="false" customHeight="true" outlineLevel="0" collapsed="false">
      <c r="A42" s="152" t="s">
        <v>247</v>
      </c>
      <c r="B42" s="152" t="s">
        <v>143</v>
      </c>
      <c r="C42" s="152" t="s">
        <v>194</v>
      </c>
      <c r="D42" s="152"/>
      <c r="E42" s="148" t="s">
        <v>638</v>
      </c>
      <c r="F42" s="154" t="s">
        <v>639</v>
      </c>
      <c r="G42" s="154" t="s">
        <v>640</v>
      </c>
      <c r="H42" s="150" t="n">
        <v>105.5</v>
      </c>
    </row>
    <row r="43" s="151" customFormat="true" ht="41.1" hidden="false" customHeight="true" outlineLevel="0" collapsed="false">
      <c r="A43" s="152" t="s">
        <v>247</v>
      </c>
      <c r="B43" s="152" t="s">
        <v>143</v>
      </c>
      <c r="C43" s="152" t="s">
        <v>184</v>
      </c>
      <c r="D43" s="152"/>
      <c r="E43" s="148" t="s">
        <v>638</v>
      </c>
      <c r="F43" s="154" t="s">
        <v>641</v>
      </c>
      <c r="G43" s="154" t="s">
        <v>640</v>
      </c>
      <c r="H43" s="150" t="n">
        <v>10.6</v>
      </c>
    </row>
    <row r="44" s="151" customFormat="true" ht="21.95" hidden="false" customHeight="true" outlineLevel="0" collapsed="false">
      <c r="A44" s="152" t="s">
        <v>247</v>
      </c>
      <c r="B44" s="152" t="s">
        <v>274</v>
      </c>
      <c r="C44" s="152" t="s">
        <v>186</v>
      </c>
      <c r="D44" s="152"/>
      <c r="E44" s="148" t="s">
        <v>642</v>
      </c>
      <c r="F44" s="154" t="s">
        <v>642</v>
      </c>
      <c r="G44" s="154" t="s">
        <v>640</v>
      </c>
      <c r="H44" s="150" t="n">
        <v>40.8</v>
      </c>
    </row>
    <row r="45" s="151" customFormat="true" ht="21.95" hidden="false" customHeight="true" outlineLevel="0" collapsed="false">
      <c r="A45" s="152" t="s">
        <v>247</v>
      </c>
      <c r="B45" s="152" t="s">
        <v>277</v>
      </c>
      <c r="C45" s="152" t="s">
        <v>181</v>
      </c>
      <c r="D45" s="152"/>
      <c r="E45" s="148" t="s">
        <v>643</v>
      </c>
      <c r="F45" s="154" t="s">
        <v>643</v>
      </c>
      <c r="G45" s="154" t="s">
        <v>644</v>
      </c>
      <c r="H45" s="150" t="n">
        <v>27.6</v>
      </c>
    </row>
    <row r="46" s="151" customFormat="true" ht="21.95" hidden="false" customHeight="true" outlineLevel="0" collapsed="false">
      <c r="A46" s="152" t="s">
        <v>247</v>
      </c>
      <c r="B46" s="152" t="s">
        <v>279</v>
      </c>
      <c r="C46" s="152" t="s">
        <v>186</v>
      </c>
      <c r="D46" s="152"/>
      <c r="E46" s="148" t="s">
        <v>645</v>
      </c>
      <c r="F46" s="154" t="s">
        <v>646</v>
      </c>
      <c r="G46" s="154" t="s">
        <v>640</v>
      </c>
      <c r="H46" s="150" t="n">
        <v>90</v>
      </c>
    </row>
    <row r="47" s="151" customFormat="true" ht="48" hidden="false" customHeight="true" outlineLevel="0" collapsed="false">
      <c r="A47" s="152" t="s">
        <v>285</v>
      </c>
      <c r="B47" s="152" t="s">
        <v>198</v>
      </c>
      <c r="C47" s="152" t="s">
        <v>294</v>
      </c>
      <c r="D47" s="152"/>
      <c r="E47" s="148" t="s">
        <v>647</v>
      </c>
      <c r="F47" s="154" t="s">
        <v>648</v>
      </c>
      <c r="G47" s="154" t="s">
        <v>649</v>
      </c>
      <c r="H47" s="150" t="n">
        <v>3</v>
      </c>
    </row>
    <row r="48" s="151" customFormat="true" ht="42" hidden="false" customHeight="true" outlineLevel="0" collapsed="false">
      <c r="A48" s="152" t="s">
        <v>285</v>
      </c>
      <c r="B48" s="152" t="s">
        <v>198</v>
      </c>
      <c r="C48" s="152" t="s">
        <v>184</v>
      </c>
      <c r="D48" s="152"/>
      <c r="E48" s="148" t="s">
        <v>647</v>
      </c>
      <c r="F48" s="154" t="s">
        <v>650</v>
      </c>
      <c r="G48" s="154" t="s">
        <v>649</v>
      </c>
      <c r="H48" s="150" t="n">
        <v>308</v>
      </c>
    </row>
    <row r="49" s="151" customFormat="true" ht="47.1" hidden="false" customHeight="true" outlineLevel="0" collapsed="false">
      <c r="A49" s="152" t="s">
        <v>306</v>
      </c>
      <c r="B49" s="152" t="s">
        <v>181</v>
      </c>
      <c r="C49" s="152" t="s">
        <v>182</v>
      </c>
      <c r="D49" s="152"/>
      <c r="E49" s="148" t="s">
        <v>651</v>
      </c>
      <c r="F49" s="154" t="s">
        <v>652</v>
      </c>
      <c r="G49" s="154" t="s">
        <v>653</v>
      </c>
      <c r="H49" s="150" t="n">
        <v>43.62</v>
      </c>
    </row>
    <row r="50" s="151" customFormat="true" ht="21.95" hidden="false" customHeight="true" outlineLevel="0" collapsed="false">
      <c r="A50" s="152" t="s">
        <v>306</v>
      </c>
      <c r="B50" s="152" t="s">
        <v>181</v>
      </c>
      <c r="C50" s="152" t="s">
        <v>191</v>
      </c>
      <c r="D50" s="152"/>
      <c r="E50" s="148" t="s">
        <v>654</v>
      </c>
      <c r="F50" s="154" t="s">
        <v>655</v>
      </c>
      <c r="G50" s="154" t="s">
        <v>656</v>
      </c>
      <c r="H50" s="150" t="n">
        <v>15</v>
      </c>
    </row>
    <row r="51" s="151" customFormat="true" ht="39" hidden="false" customHeight="true" outlineLevel="0" collapsed="false">
      <c r="A51" s="152" t="s">
        <v>306</v>
      </c>
      <c r="B51" s="152" t="s">
        <v>188</v>
      </c>
      <c r="C51" s="152" t="s">
        <v>184</v>
      </c>
      <c r="D51" s="152"/>
      <c r="E51" s="148" t="s">
        <v>657</v>
      </c>
      <c r="F51" s="154" t="s">
        <v>658</v>
      </c>
      <c r="G51" s="154" t="s">
        <v>659</v>
      </c>
      <c r="H51" s="150" t="n">
        <v>322.3</v>
      </c>
    </row>
    <row r="52" s="151" customFormat="true" ht="38.1" hidden="false" customHeight="true" outlineLevel="0" collapsed="false">
      <c r="A52" s="152" t="s">
        <v>306</v>
      </c>
      <c r="B52" s="152" t="s">
        <v>194</v>
      </c>
      <c r="C52" s="152" t="s">
        <v>181</v>
      </c>
      <c r="D52" s="152"/>
      <c r="E52" s="148" t="s">
        <v>660</v>
      </c>
      <c r="F52" s="154" t="s">
        <v>661</v>
      </c>
      <c r="G52" s="154" t="s">
        <v>662</v>
      </c>
      <c r="H52" s="150" t="n">
        <v>482.34</v>
      </c>
    </row>
    <row r="53" s="151" customFormat="true" ht="21.95" hidden="false" customHeight="true" outlineLevel="0" collapsed="false">
      <c r="A53" s="152" t="s">
        <v>319</v>
      </c>
      <c r="B53" s="152" t="s">
        <v>181</v>
      </c>
      <c r="C53" s="152" t="s">
        <v>277</v>
      </c>
      <c r="D53" s="152"/>
      <c r="E53" s="148" t="s">
        <v>663</v>
      </c>
      <c r="F53" s="154" t="s">
        <v>664</v>
      </c>
      <c r="G53" s="154" t="s">
        <v>665</v>
      </c>
      <c r="H53" s="150" t="n">
        <v>27.27</v>
      </c>
    </row>
    <row r="54" s="151" customFormat="true" ht="21.95" hidden="false" customHeight="true" outlineLevel="0" collapsed="false">
      <c r="A54" s="152" t="s">
        <v>319</v>
      </c>
      <c r="B54" s="152" t="s">
        <v>181</v>
      </c>
      <c r="C54" s="152" t="s">
        <v>184</v>
      </c>
      <c r="D54" s="152"/>
      <c r="E54" s="148" t="s">
        <v>666</v>
      </c>
      <c r="F54" s="154" t="s">
        <v>666</v>
      </c>
      <c r="G54" s="154" t="s">
        <v>667</v>
      </c>
      <c r="H54" s="150" t="n">
        <v>20</v>
      </c>
    </row>
    <row r="55" s="151" customFormat="true" ht="72.95" hidden="false" customHeight="true" outlineLevel="0" collapsed="false">
      <c r="A55" s="152" t="s">
        <v>319</v>
      </c>
      <c r="B55" s="152" t="s">
        <v>194</v>
      </c>
      <c r="C55" s="152" t="s">
        <v>184</v>
      </c>
      <c r="D55" s="152"/>
      <c r="E55" s="148" t="s">
        <v>668</v>
      </c>
      <c r="F55" s="154" t="s">
        <v>669</v>
      </c>
      <c r="G55" s="154" t="s">
        <v>670</v>
      </c>
      <c r="H55" s="150" t="n">
        <v>61.82</v>
      </c>
    </row>
    <row r="56" s="151" customFormat="true" ht="45" hidden="false" customHeight="true" outlineLevel="0" collapsed="false">
      <c r="A56" s="152" t="s">
        <v>319</v>
      </c>
      <c r="B56" s="152" t="s">
        <v>198</v>
      </c>
      <c r="C56" s="152" t="s">
        <v>194</v>
      </c>
      <c r="D56" s="152"/>
      <c r="E56" s="148" t="s">
        <v>671</v>
      </c>
      <c r="F56" s="154" t="s">
        <v>672</v>
      </c>
      <c r="G56" s="154" t="s">
        <v>673</v>
      </c>
      <c r="H56" s="150" t="n">
        <v>208.33</v>
      </c>
    </row>
    <row r="57" s="151" customFormat="true" ht="21.95" hidden="false" customHeight="true" outlineLevel="0" collapsed="false">
      <c r="A57" s="152" t="s">
        <v>319</v>
      </c>
      <c r="B57" s="152" t="s">
        <v>198</v>
      </c>
      <c r="C57" s="152" t="s">
        <v>184</v>
      </c>
      <c r="D57" s="152"/>
      <c r="E57" s="148" t="s">
        <v>671</v>
      </c>
      <c r="F57" s="154" t="s">
        <v>674</v>
      </c>
      <c r="G57" s="154" t="s">
        <v>675</v>
      </c>
      <c r="H57" s="150" t="n">
        <v>70</v>
      </c>
    </row>
    <row r="58" s="151" customFormat="true" ht="21.95" hidden="false" customHeight="true" outlineLevel="0" collapsed="false">
      <c r="A58" s="152" t="s">
        <v>347</v>
      </c>
      <c r="B58" s="152" t="s">
        <v>181</v>
      </c>
      <c r="C58" s="152" t="s">
        <v>184</v>
      </c>
      <c r="D58" s="152"/>
      <c r="E58" s="148" t="s">
        <v>676</v>
      </c>
      <c r="F58" s="154" t="s">
        <v>677</v>
      </c>
      <c r="G58" s="154" t="s">
        <v>678</v>
      </c>
      <c r="H58" s="150" t="n">
        <v>130.08</v>
      </c>
    </row>
    <row r="59" s="151" customFormat="true" ht="48.95" hidden="false" customHeight="true" outlineLevel="0" collapsed="false">
      <c r="A59" s="152" t="s">
        <v>353</v>
      </c>
      <c r="B59" s="152" t="s">
        <v>191</v>
      </c>
      <c r="C59" s="152" t="s">
        <v>184</v>
      </c>
      <c r="D59" s="152"/>
      <c r="E59" s="148" t="s">
        <v>679</v>
      </c>
      <c r="F59" s="154" t="s">
        <v>680</v>
      </c>
      <c r="G59" s="154" t="s">
        <v>681</v>
      </c>
      <c r="H59" s="150" t="n">
        <v>115.52</v>
      </c>
    </row>
    <row r="60" s="151" customFormat="true" ht="21.95" hidden="false" customHeight="true" outlineLevel="0" collapsed="false">
      <c r="A60" s="147"/>
      <c r="B60" s="147"/>
      <c r="C60" s="147"/>
      <c r="D60" s="152"/>
      <c r="E60" s="148" t="s">
        <v>682</v>
      </c>
      <c r="F60" s="149"/>
      <c r="G60" s="149"/>
      <c r="H60" s="150" t="n">
        <v>665.67</v>
      </c>
    </row>
    <row r="61" s="151" customFormat="true" ht="21.95" hidden="false" customHeight="true" outlineLevel="0" collapsed="false">
      <c r="A61" s="152" t="s">
        <v>555</v>
      </c>
      <c r="B61" s="152" t="s">
        <v>188</v>
      </c>
      <c r="C61" s="152" t="s">
        <v>184</v>
      </c>
      <c r="D61" s="152"/>
      <c r="E61" s="148" t="s">
        <v>683</v>
      </c>
      <c r="F61" s="154" t="s">
        <v>684</v>
      </c>
      <c r="G61" s="154" t="s">
        <v>656</v>
      </c>
      <c r="H61" s="150" t="n">
        <v>282</v>
      </c>
    </row>
    <row r="62" s="151" customFormat="true" ht="21.95" hidden="false" customHeight="true" outlineLevel="0" collapsed="false">
      <c r="A62" s="152" t="s">
        <v>555</v>
      </c>
      <c r="B62" s="152" t="s">
        <v>191</v>
      </c>
      <c r="C62" s="152" t="s">
        <v>184</v>
      </c>
      <c r="D62" s="152"/>
      <c r="E62" s="148" t="s">
        <v>564</v>
      </c>
      <c r="F62" s="154" t="s">
        <v>685</v>
      </c>
      <c r="G62" s="154" t="s">
        <v>686</v>
      </c>
      <c r="H62" s="150" t="n">
        <v>25.65</v>
      </c>
    </row>
    <row r="63" s="151" customFormat="true" ht="53.1" hidden="false" customHeight="true" outlineLevel="0" collapsed="false">
      <c r="A63" s="152" t="s">
        <v>555</v>
      </c>
      <c r="B63" s="152" t="s">
        <v>207</v>
      </c>
      <c r="C63" s="152" t="s">
        <v>184</v>
      </c>
      <c r="D63" s="152"/>
      <c r="E63" s="148" t="s">
        <v>581</v>
      </c>
      <c r="F63" s="154" t="s">
        <v>687</v>
      </c>
      <c r="G63" s="154" t="s">
        <v>688</v>
      </c>
      <c r="H63" s="150" t="n">
        <v>51.7</v>
      </c>
    </row>
    <row r="64" s="151" customFormat="true" ht="38.1" hidden="false" customHeight="true" outlineLevel="0" collapsed="false">
      <c r="A64" s="152" t="s">
        <v>285</v>
      </c>
      <c r="B64" s="152" t="s">
        <v>198</v>
      </c>
      <c r="C64" s="152" t="s">
        <v>184</v>
      </c>
      <c r="D64" s="152"/>
      <c r="E64" s="148" t="s">
        <v>689</v>
      </c>
      <c r="F64" s="154" t="s">
        <v>690</v>
      </c>
      <c r="G64" s="154" t="s">
        <v>691</v>
      </c>
      <c r="H64" s="150" t="n">
        <v>0.5</v>
      </c>
    </row>
    <row r="65" s="151" customFormat="true" ht="21.95" hidden="false" customHeight="true" outlineLevel="0" collapsed="false">
      <c r="A65" s="152" t="s">
        <v>306</v>
      </c>
      <c r="B65" s="152" t="s">
        <v>181</v>
      </c>
      <c r="C65" s="152" t="s">
        <v>191</v>
      </c>
      <c r="D65" s="152"/>
      <c r="E65" s="148" t="s">
        <v>692</v>
      </c>
      <c r="F65" s="154" t="s">
        <v>693</v>
      </c>
      <c r="G65" s="154" t="s">
        <v>694</v>
      </c>
      <c r="H65" s="150" t="n">
        <v>5.2</v>
      </c>
    </row>
    <row r="66" s="151" customFormat="true" ht="21.95" hidden="false" customHeight="true" outlineLevel="0" collapsed="false">
      <c r="A66" s="152" t="s">
        <v>319</v>
      </c>
      <c r="B66" s="152" t="s">
        <v>181</v>
      </c>
      <c r="C66" s="152" t="s">
        <v>143</v>
      </c>
      <c r="D66" s="152"/>
      <c r="E66" s="148" t="s">
        <v>695</v>
      </c>
      <c r="F66" s="154" t="s">
        <v>696</v>
      </c>
      <c r="G66" s="154" t="s">
        <v>697</v>
      </c>
      <c r="H66" s="150" t="n">
        <v>0.62</v>
      </c>
    </row>
    <row r="67" s="151" customFormat="true" ht="21.95" hidden="false" customHeight="true" outlineLevel="0" collapsed="false">
      <c r="A67" s="152" t="s">
        <v>377</v>
      </c>
      <c r="B67" s="152" t="s">
        <v>184</v>
      </c>
      <c r="C67" s="152" t="s">
        <v>181</v>
      </c>
      <c r="D67" s="152"/>
      <c r="E67" s="148" t="s">
        <v>698</v>
      </c>
      <c r="F67" s="154" t="s">
        <v>699</v>
      </c>
      <c r="G67" s="154" t="s">
        <v>700</v>
      </c>
      <c r="H67" s="150" t="n">
        <v>276</v>
      </c>
    </row>
    <row r="68" s="151" customFormat="true" ht="21.95" hidden="false" customHeight="true" outlineLevel="0" collapsed="false">
      <c r="A68" s="156"/>
      <c r="B68" s="156"/>
      <c r="C68" s="156"/>
      <c r="D68" s="156"/>
      <c r="E68" s="148" t="s">
        <v>701</v>
      </c>
      <c r="F68" s="149"/>
      <c r="G68" s="149"/>
      <c r="H68" s="150" t="n">
        <v>4690.5</v>
      </c>
    </row>
    <row r="69" s="151" customFormat="true" ht="21.95" hidden="false" customHeight="true" outlineLevel="0" collapsed="false">
      <c r="A69" s="152" t="s">
        <v>555</v>
      </c>
      <c r="B69" s="152" t="s">
        <v>181</v>
      </c>
      <c r="C69" s="152" t="s">
        <v>184</v>
      </c>
      <c r="D69" s="152"/>
      <c r="E69" s="148" t="s">
        <v>556</v>
      </c>
      <c r="F69" s="148" t="s">
        <v>702</v>
      </c>
      <c r="G69" s="154" t="s">
        <v>558</v>
      </c>
      <c r="H69" s="150" t="n">
        <v>9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5"/>
      <c r="BW69" s="155"/>
      <c r="BX69" s="155"/>
      <c r="BY69" s="155"/>
      <c r="BZ69" s="155"/>
      <c r="CA69" s="155"/>
      <c r="CB69" s="155"/>
      <c r="CC69" s="155"/>
      <c r="CD69" s="155"/>
      <c r="CE69" s="155"/>
      <c r="CF69" s="155"/>
      <c r="CG69" s="155"/>
      <c r="CH69" s="155"/>
      <c r="CI69" s="155"/>
      <c r="CJ69" s="155"/>
      <c r="CK69" s="155"/>
      <c r="CL69" s="155"/>
      <c r="CM69" s="155"/>
      <c r="CN69" s="155"/>
      <c r="CO69" s="155"/>
      <c r="CP69" s="155"/>
      <c r="CQ69" s="155"/>
      <c r="CR69" s="155"/>
      <c r="CS69" s="155"/>
      <c r="CT69" s="155"/>
      <c r="CU69" s="155"/>
      <c r="CV69" s="155"/>
      <c r="CW69" s="155"/>
      <c r="CX69" s="155"/>
      <c r="CY69" s="155"/>
      <c r="CZ69" s="155"/>
      <c r="DA69" s="155"/>
      <c r="DB69" s="155"/>
      <c r="DC69" s="155"/>
      <c r="DD69" s="155"/>
      <c r="DE69" s="155"/>
      <c r="DF69" s="155"/>
      <c r="DG69" s="155"/>
      <c r="DH69" s="155"/>
      <c r="DI69" s="155"/>
      <c r="DJ69" s="155"/>
      <c r="DK69" s="155"/>
      <c r="DL69" s="155"/>
      <c r="DM69" s="155"/>
      <c r="DN69" s="155"/>
      <c r="DO69" s="155"/>
      <c r="DP69" s="155"/>
      <c r="DQ69" s="155"/>
      <c r="DR69" s="155"/>
      <c r="DS69" s="155"/>
      <c r="DT69" s="155"/>
      <c r="DU69" s="155"/>
      <c r="DV69" s="155"/>
      <c r="DW69" s="155"/>
      <c r="DX69" s="155"/>
      <c r="DY69" s="155"/>
      <c r="DZ69" s="155"/>
      <c r="EA69" s="155"/>
      <c r="EB69" s="155"/>
      <c r="EC69" s="155"/>
      <c r="ED69" s="155"/>
      <c r="EE69" s="155"/>
      <c r="EF69" s="155"/>
      <c r="EG69" s="155"/>
      <c r="EH69" s="155"/>
      <c r="EI69" s="155"/>
      <c r="EJ69" s="155"/>
      <c r="EK69" s="155"/>
      <c r="EL69" s="155"/>
      <c r="EM69" s="155"/>
      <c r="EN69" s="155"/>
      <c r="EO69" s="155"/>
      <c r="EP69" s="155"/>
      <c r="EQ69" s="155"/>
      <c r="ER69" s="155"/>
      <c r="ES69" s="155"/>
      <c r="ET69" s="155"/>
      <c r="EU69" s="155"/>
      <c r="EV69" s="155"/>
      <c r="EW69" s="155"/>
      <c r="EX69" s="155"/>
      <c r="EY69" s="155"/>
      <c r="EZ69" s="155"/>
      <c r="FA69" s="155"/>
      <c r="FB69" s="155"/>
      <c r="FC69" s="155"/>
      <c r="FD69" s="155"/>
      <c r="FE69" s="155"/>
      <c r="FF69" s="155"/>
      <c r="FG69" s="155"/>
      <c r="FH69" s="155"/>
      <c r="FI69" s="155"/>
      <c r="FJ69" s="155"/>
      <c r="FK69" s="155"/>
      <c r="FL69" s="155"/>
      <c r="FM69" s="155"/>
      <c r="FN69" s="155"/>
      <c r="FO69" s="155"/>
      <c r="FP69" s="155"/>
      <c r="FQ69" s="155"/>
      <c r="FR69" s="155"/>
      <c r="FS69" s="155"/>
      <c r="FT69" s="155"/>
      <c r="FU69" s="155"/>
      <c r="FV69" s="155"/>
      <c r="FW69" s="155"/>
      <c r="FX69" s="155"/>
      <c r="FY69" s="155"/>
      <c r="FZ69" s="155"/>
      <c r="GA69" s="155"/>
      <c r="GB69" s="155"/>
      <c r="GC69" s="155"/>
      <c r="GD69" s="155"/>
      <c r="GE69" s="155"/>
      <c r="GF69" s="155"/>
      <c r="GG69" s="155"/>
      <c r="GH69" s="155"/>
      <c r="GI69" s="155"/>
      <c r="GJ69" s="155"/>
      <c r="GK69" s="155"/>
      <c r="GL69" s="155"/>
      <c r="GM69" s="155"/>
      <c r="GN69" s="155"/>
      <c r="GO69" s="155"/>
      <c r="GP69" s="155"/>
      <c r="GQ69" s="155"/>
      <c r="GR69" s="155"/>
      <c r="GS69" s="155"/>
      <c r="GT69" s="155"/>
      <c r="GU69" s="155"/>
      <c r="GV69" s="155"/>
      <c r="GW69" s="155"/>
      <c r="GX69" s="155"/>
      <c r="GY69" s="155"/>
      <c r="GZ69" s="155"/>
      <c r="HA69" s="155"/>
      <c r="HB69" s="155"/>
      <c r="HC69" s="155"/>
      <c r="HD69" s="155"/>
      <c r="HE69" s="155"/>
      <c r="HF69" s="155"/>
      <c r="HG69" s="155"/>
      <c r="HH69" s="155"/>
      <c r="HI69" s="155"/>
      <c r="HJ69" s="155"/>
      <c r="HK69" s="155"/>
      <c r="HL69" s="155"/>
      <c r="HM69" s="155"/>
      <c r="HN69" s="155"/>
      <c r="HO69" s="155"/>
      <c r="HP69" s="155"/>
      <c r="HQ69" s="155"/>
      <c r="HR69" s="155"/>
      <c r="HS69" s="155"/>
      <c r="HT69" s="155"/>
      <c r="HU69" s="155"/>
      <c r="HV69" s="155"/>
      <c r="HW69" s="155"/>
      <c r="HX69" s="155"/>
      <c r="HY69" s="155"/>
      <c r="HZ69" s="155"/>
      <c r="IA69" s="155"/>
      <c r="IB69" s="155"/>
      <c r="IC69" s="155"/>
      <c r="ID69" s="155"/>
      <c r="IE69" s="155"/>
      <c r="IF69" s="155"/>
      <c r="IG69" s="155"/>
      <c r="IH69" s="155"/>
      <c r="II69" s="155"/>
      <c r="IJ69" s="155"/>
      <c r="IK69" s="155"/>
      <c r="IL69" s="155"/>
      <c r="IM69" s="155"/>
      <c r="IN69" s="155"/>
      <c r="IO69" s="155"/>
      <c r="IP69" s="155"/>
      <c r="IQ69" s="155"/>
      <c r="IR69" s="155"/>
      <c r="IS69" s="155"/>
      <c r="IT69" s="155"/>
      <c r="IU69" s="155"/>
      <c r="IV69" s="155"/>
    </row>
    <row r="70" s="151" customFormat="true" ht="39" hidden="false" customHeight="true" outlineLevel="0" collapsed="false">
      <c r="A70" s="152" t="s">
        <v>555</v>
      </c>
      <c r="B70" s="152" t="s">
        <v>186</v>
      </c>
      <c r="C70" s="152" t="s">
        <v>184</v>
      </c>
      <c r="D70" s="152"/>
      <c r="E70" s="148" t="s">
        <v>703</v>
      </c>
      <c r="F70" s="148" t="s">
        <v>704</v>
      </c>
      <c r="G70" s="154" t="s">
        <v>705</v>
      </c>
      <c r="H70" s="150" t="n">
        <v>5</v>
      </c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  <c r="U70" s="155"/>
      <c r="V70" s="155"/>
      <c r="W70" s="155"/>
      <c r="X70" s="155"/>
      <c r="Y70" s="155"/>
      <c r="Z70" s="155"/>
      <c r="AA70" s="155"/>
      <c r="AB70" s="155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5"/>
      <c r="BW70" s="155"/>
      <c r="BX70" s="155"/>
      <c r="BY70" s="155"/>
      <c r="BZ70" s="155"/>
      <c r="CA70" s="155"/>
      <c r="CB70" s="155"/>
      <c r="CC70" s="155"/>
      <c r="CD70" s="155"/>
      <c r="CE70" s="155"/>
      <c r="CF70" s="155"/>
      <c r="CG70" s="155"/>
      <c r="CH70" s="155"/>
      <c r="CI70" s="155"/>
      <c r="CJ70" s="155"/>
      <c r="CK70" s="155"/>
      <c r="CL70" s="155"/>
      <c r="CM70" s="155"/>
      <c r="CN70" s="155"/>
      <c r="CO70" s="155"/>
      <c r="CP70" s="155"/>
      <c r="CQ70" s="155"/>
      <c r="CR70" s="155"/>
      <c r="CS70" s="155"/>
      <c r="CT70" s="155"/>
      <c r="CU70" s="155"/>
      <c r="CV70" s="155"/>
      <c r="CW70" s="155"/>
      <c r="CX70" s="155"/>
      <c r="CY70" s="155"/>
      <c r="CZ70" s="155"/>
      <c r="DA70" s="155"/>
      <c r="DB70" s="155"/>
      <c r="DC70" s="155"/>
      <c r="DD70" s="155"/>
      <c r="DE70" s="155"/>
      <c r="DF70" s="155"/>
      <c r="DG70" s="155"/>
      <c r="DH70" s="155"/>
      <c r="DI70" s="155"/>
      <c r="DJ70" s="155"/>
      <c r="DK70" s="155"/>
      <c r="DL70" s="155"/>
      <c r="DM70" s="155"/>
      <c r="DN70" s="155"/>
      <c r="DO70" s="155"/>
      <c r="DP70" s="155"/>
      <c r="DQ70" s="155"/>
      <c r="DR70" s="155"/>
      <c r="DS70" s="155"/>
      <c r="DT70" s="155"/>
      <c r="DU70" s="155"/>
      <c r="DV70" s="155"/>
      <c r="DW70" s="155"/>
      <c r="DX70" s="155"/>
      <c r="DY70" s="155"/>
      <c r="DZ70" s="155"/>
      <c r="EA70" s="155"/>
      <c r="EB70" s="155"/>
      <c r="EC70" s="155"/>
      <c r="ED70" s="155"/>
      <c r="EE70" s="155"/>
      <c r="EF70" s="155"/>
      <c r="EG70" s="155"/>
      <c r="EH70" s="155"/>
      <c r="EI70" s="155"/>
      <c r="EJ70" s="155"/>
      <c r="EK70" s="155"/>
      <c r="EL70" s="155"/>
      <c r="EM70" s="155"/>
      <c r="EN70" s="155"/>
      <c r="EO70" s="155"/>
      <c r="EP70" s="155"/>
      <c r="EQ70" s="155"/>
      <c r="ER70" s="155"/>
      <c r="ES70" s="155"/>
      <c r="ET70" s="155"/>
      <c r="EU70" s="155"/>
      <c r="EV70" s="155"/>
      <c r="EW70" s="155"/>
      <c r="EX70" s="155"/>
      <c r="EY70" s="155"/>
      <c r="EZ70" s="155"/>
      <c r="FA70" s="155"/>
      <c r="FB70" s="155"/>
      <c r="FC70" s="155"/>
      <c r="FD70" s="155"/>
      <c r="FE70" s="155"/>
      <c r="FF70" s="155"/>
      <c r="FG70" s="155"/>
      <c r="FH70" s="155"/>
      <c r="FI70" s="155"/>
      <c r="FJ70" s="155"/>
      <c r="FK70" s="155"/>
      <c r="FL70" s="155"/>
      <c r="FM70" s="155"/>
      <c r="FN70" s="155"/>
      <c r="FO70" s="155"/>
      <c r="FP70" s="155"/>
      <c r="FQ70" s="155"/>
      <c r="FR70" s="155"/>
      <c r="FS70" s="155"/>
      <c r="FT70" s="155"/>
      <c r="FU70" s="155"/>
      <c r="FV70" s="155"/>
      <c r="FW70" s="155"/>
      <c r="FX70" s="155"/>
      <c r="FY70" s="155"/>
      <c r="FZ70" s="155"/>
      <c r="GA70" s="155"/>
      <c r="GB70" s="155"/>
      <c r="GC70" s="155"/>
      <c r="GD70" s="155"/>
      <c r="GE70" s="155"/>
      <c r="GF70" s="155"/>
      <c r="GG70" s="155"/>
      <c r="GH70" s="155"/>
      <c r="GI70" s="155"/>
      <c r="GJ70" s="155"/>
      <c r="GK70" s="155"/>
      <c r="GL70" s="155"/>
      <c r="GM70" s="155"/>
      <c r="GN70" s="155"/>
      <c r="GO70" s="155"/>
      <c r="GP70" s="155"/>
      <c r="GQ70" s="155"/>
      <c r="GR70" s="155"/>
      <c r="GS70" s="155"/>
      <c r="GT70" s="155"/>
      <c r="GU70" s="155"/>
      <c r="GV70" s="155"/>
      <c r="GW70" s="155"/>
      <c r="GX70" s="155"/>
      <c r="GY70" s="155"/>
      <c r="GZ70" s="155"/>
      <c r="HA70" s="155"/>
      <c r="HB70" s="155"/>
      <c r="HC70" s="155"/>
      <c r="HD70" s="155"/>
      <c r="HE70" s="155"/>
      <c r="HF70" s="155"/>
      <c r="HG70" s="155"/>
      <c r="HH70" s="155"/>
      <c r="HI70" s="155"/>
      <c r="HJ70" s="155"/>
      <c r="HK70" s="155"/>
      <c r="HL70" s="155"/>
      <c r="HM70" s="155"/>
      <c r="HN70" s="155"/>
      <c r="HO70" s="155"/>
      <c r="HP70" s="155"/>
      <c r="HQ70" s="155"/>
      <c r="HR70" s="155"/>
      <c r="HS70" s="155"/>
      <c r="HT70" s="155"/>
      <c r="HU70" s="155"/>
      <c r="HV70" s="155"/>
      <c r="HW70" s="155"/>
      <c r="HX70" s="155"/>
      <c r="HY70" s="155"/>
      <c r="HZ70" s="155"/>
      <c r="IA70" s="155"/>
      <c r="IB70" s="155"/>
      <c r="IC70" s="155"/>
      <c r="ID70" s="155"/>
      <c r="IE70" s="155"/>
      <c r="IF70" s="155"/>
      <c r="IG70" s="155"/>
      <c r="IH70" s="155"/>
      <c r="II70" s="155"/>
      <c r="IJ70" s="155"/>
      <c r="IK70" s="155"/>
      <c r="IL70" s="155"/>
      <c r="IM70" s="155"/>
      <c r="IN70" s="155"/>
      <c r="IO70" s="155"/>
      <c r="IP70" s="155"/>
      <c r="IQ70" s="155"/>
      <c r="IR70" s="155"/>
      <c r="IS70" s="155"/>
      <c r="IT70" s="155"/>
      <c r="IU70" s="155"/>
      <c r="IV70" s="155"/>
    </row>
    <row r="71" s="151" customFormat="true" ht="21.95" hidden="false" customHeight="true" outlineLevel="0" collapsed="false">
      <c r="A71" s="152" t="s">
        <v>555</v>
      </c>
      <c r="B71" s="152" t="s">
        <v>188</v>
      </c>
      <c r="C71" s="152" t="s">
        <v>184</v>
      </c>
      <c r="D71" s="152"/>
      <c r="E71" s="148" t="s">
        <v>706</v>
      </c>
      <c r="F71" s="148" t="s">
        <v>707</v>
      </c>
      <c r="G71" s="154" t="s">
        <v>708</v>
      </c>
      <c r="H71" s="150" t="n">
        <v>20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55"/>
      <c r="AI71" s="155"/>
      <c r="AJ71" s="155"/>
      <c r="AK71" s="155"/>
      <c r="AL71" s="155"/>
      <c r="AM71" s="155"/>
      <c r="AN71" s="155"/>
      <c r="AO71" s="155"/>
      <c r="AP71" s="155"/>
      <c r="AQ71" s="155"/>
      <c r="AR71" s="155"/>
      <c r="AS71" s="155"/>
      <c r="AT71" s="155"/>
      <c r="AU71" s="155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55"/>
      <c r="BG71" s="155"/>
      <c r="BH71" s="155"/>
      <c r="BI71" s="155"/>
      <c r="BJ71" s="155"/>
      <c r="BK71" s="155"/>
      <c r="BL71" s="155"/>
      <c r="BM71" s="155"/>
      <c r="BN71" s="155"/>
      <c r="BO71" s="155"/>
      <c r="BP71" s="155"/>
      <c r="BQ71" s="155"/>
      <c r="BR71" s="155"/>
      <c r="BS71" s="155"/>
      <c r="BT71" s="155"/>
      <c r="BU71" s="155"/>
      <c r="BV71" s="155"/>
      <c r="BW71" s="155"/>
      <c r="BX71" s="155"/>
      <c r="BY71" s="155"/>
      <c r="BZ71" s="155"/>
      <c r="CA71" s="155"/>
      <c r="CB71" s="155"/>
      <c r="CC71" s="155"/>
      <c r="CD71" s="155"/>
      <c r="CE71" s="155"/>
      <c r="CF71" s="155"/>
      <c r="CG71" s="155"/>
      <c r="CH71" s="155"/>
      <c r="CI71" s="155"/>
      <c r="CJ71" s="155"/>
      <c r="CK71" s="155"/>
      <c r="CL71" s="155"/>
      <c r="CM71" s="155"/>
      <c r="CN71" s="155"/>
      <c r="CO71" s="155"/>
      <c r="CP71" s="155"/>
      <c r="CQ71" s="155"/>
      <c r="CR71" s="155"/>
      <c r="CS71" s="155"/>
      <c r="CT71" s="155"/>
      <c r="CU71" s="155"/>
      <c r="CV71" s="155"/>
      <c r="CW71" s="155"/>
      <c r="CX71" s="155"/>
      <c r="CY71" s="155"/>
      <c r="CZ71" s="155"/>
      <c r="DA71" s="155"/>
      <c r="DB71" s="155"/>
      <c r="DC71" s="155"/>
      <c r="DD71" s="155"/>
      <c r="DE71" s="155"/>
      <c r="DF71" s="155"/>
      <c r="DG71" s="155"/>
      <c r="DH71" s="155"/>
      <c r="DI71" s="155"/>
      <c r="DJ71" s="155"/>
      <c r="DK71" s="155"/>
      <c r="DL71" s="155"/>
      <c r="DM71" s="155"/>
      <c r="DN71" s="155"/>
      <c r="DO71" s="155"/>
      <c r="DP71" s="155"/>
      <c r="DQ71" s="155"/>
      <c r="DR71" s="155"/>
      <c r="DS71" s="155"/>
      <c r="DT71" s="155"/>
      <c r="DU71" s="155"/>
      <c r="DV71" s="155"/>
      <c r="DW71" s="155"/>
      <c r="DX71" s="155"/>
      <c r="DY71" s="155"/>
      <c r="DZ71" s="155"/>
      <c r="EA71" s="155"/>
      <c r="EB71" s="155"/>
      <c r="EC71" s="155"/>
      <c r="ED71" s="155"/>
      <c r="EE71" s="155"/>
      <c r="EF71" s="155"/>
      <c r="EG71" s="155"/>
      <c r="EH71" s="155"/>
      <c r="EI71" s="155"/>
      <c r="EJ71" s="155"/>
      <c r="EK71" s="155"/>
      <c r="EL71" s="155"/>
      <c r="EM71" s="155"/>
      <c r="EN71" s="155"/>
      <c r="EO71" s="155"/>
      <c r="EP71" s="155"/>
      <c r="EQ71" s="155"/>
      <c r="ER71" s="155"/>
      <c r="ES71" s="155"/>
      <c r="ET71" s="155"/>
      <c r="EU71" s="155"/>
      <c r="EV71" s="155"/>
      <c r="EW71" s="155"/>
      <c r="EX71" s="155"/>
      <c r="EY71" s="155"/>
      <c r="EZ71" s="155"/>
      <c r="FA71" s="155"/>
      <c r="FB71" s="155"/>
      <c r="FC71" s="155"/>
      <c r="FD71" s="155"/>
      <c r="FE71" s="155"/>
      <c r="FF71" s="155"/>
      <c r="FG71" s="155"/>
      <c r="FH71" s="155"/>
      <c r="FI71" s="155"/>
      <c r="FJ71" s="155"/>
      <c r="FK71" s="155"/>
      <c r="FL71" s="155"/>
      <c r="FM71" s="155"/>
      <c r="FN71" s="155"/>
      <c r="FO71" s="155"/>
      <c r="FP71" s="155"/>
      <c r="FQ71" s="155"/>
      <c r="FR71" s="155"/>
      <c r="FS71" s="155"/>
      <c r="FT71" s="155"/>
      <c r="FU71" s="155"/>
      <c r="FV71" s="155"/>
      <c r="FW71" s="155"/>
      <c r="FX71" s="155"/>
      <c r="FY71" s="155"/>
      <c r="FZ71" s="155"/>
      <c r="GA71" s="155"/>
      <c r="GB71" s="155"/>
      <c r="GC71" s="155"/>
      <c r="GD71" s="155"/>
      <c r="GE71" s="155"/>
      <c r="GF71" s="155"/>
      <c r="GG71" s="155"/>
      <c r="GH71" s="155"/>
      <c r="GI71" s="155"/>
      <c r="GJ71" s="155"/>
      <c r="GK71" s="155"/>
      <c r="GL71" s="155"/>
      <c r="GM71" s="155"/>
      <c r="GN71" s="155"/>
      <c r="GO71" s="155"/>
      <c r="GP71" s="155"/>
      <c r="GQ71" s="155"/>
      <c r="GR71" s="155"/>
      <c r="GS71" s="155"/>
      <c r="GT71" s="155"/>
      <c r="GU71" s="155"/>
      <c r="GV71" s="155"/>
      <c r="GW71" s="155"/>
      <c r="GX71" s="155"/>
      <c r="GY71" s="155"/>
      <c r="GZ71" s="155"/>
      <c r="HA71" s="155"/>
      <c r="HB71" s="155"/>
      <c r="HC71" s="155"/>
      <c r="HD71" s="155"/>
      <c r="HE71" s="155"/>
      <c r="HF71" s="155"/>
      <c r="HG71" s="155"/>
      <c r="HH71" s="155"/>
      <c r="HI71" s="155"/>
      <c r="HJ71" s="155"/>
      <c r="HK71" s="155"/>
      <c r="HL71" s="155"/>
      <c r="HM71" s="155"/>
      <c r="HN71" s="155"/>
      <c r="HO71" s="155"/>
      <c r="HP71" s="155"/>
      <c r="HQ71" s="155"/>
      <c r="HR71" s="155"/>
      <c r="HS71" s="155"/>
      <c r="HT71" s="155"/>
      <c r="HU71" s="155"/>
      <c r="HV71" s="155"/>
      <c r="HW71" s="155"/>
      <c r="HX71" s="155"/>
      <c r="HY71" s="155"/>
      <c r="HZ71" s="155"/>
      <c r="IA71" s="155"/>
      <c r="IB71" s="155"/>
      <c r="IC71" s="155"/>
      <c r="ID71" s="155"/>
      <c r="IE71" s="155"/>
      <c r="IF71" s="155"/>
      <c r="IG71" s="155"/>
      <c r="IH71" s="155"/>
      <c r="II71" s="155"/>
      <c r="IJ71" s="155"/>
      <c r="IK71" s="155"/>
      <c r="IL71" s="155"/>
      <c r="IM71" s="155"/>
      <c r="IN71" s="155"/>
      <c r="IO71" s="155"/>
      <c r="IP71" s="155"/>
      <c r="IQ71" s="155"/>
      <c r="IR71" s="155"/>
      <c r="IS71" s="155"/>
      <c r="IT71" s="155"/>
      <c r="IU71" s="155"/>
      <c r="IV71" s="155"/>
    </row>
    <row r="72" s="151" customFormat="true" ht="21.95" hidden="false" customHeight="true" outlineLevel="0" collapsed="false">
      <c r="A72" s="152" t="s">
        <v>555</v>
      </c>
      <c r="B72" s="152" t="s">
        <v>188</v>
      </c>
      <c r="C72" s="152" t="s">
        <v>184</v>
      </c>
      <c r="D72" s="152"/>
      <c r="E72" s="148" t="s">
        <v>709</v>
      </c>
      <c r="F72" s="148" t="s">
        <v>709</v>
      </c>
      <c r="G72" s="154" t="s">
        <v>710</v>
      </c>
      <c r="H72" s="150" t="n">
        <v>7.4</v>
      </c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  <c r="BV72" s="155"/>
      <c r="BW72" s="155"/>
      <c r="BX72" s="155"/>
      <c r="BY72" s="155"/>
      <c r="BZ72" s="155"/>
      <c r="CA72" s="155"/>
      <c r="CB72" s="155"/>
      <c r="CC72" s="155"/>
      <c r="CD72" s="155"/>
      <c r="CE72" s="155"/>
      <c r="CF72" s="155"/>
      <c r="CG72" s="155"/>
      <c r="CH72" s="155"/>
      <c r="CI72" s="155"/>
      <c r="CJ72" s="155"/>
      <c r="CK72" s="155"/>
      <c r="CL72" s="155"/>
      <c r="CM72" s="155"/>
      <c r="CN72" s="155"/>
      <c r="CO72" s="155"/>
      <c r="CP72" s="155"/>
      <c r="CQ72" s="155"/>
      <c r="CR72" s="155"/>
      <c r="CS72" s="155"/>
      <c r="CT72" s="155"/>
      <c r="CU72" s="155"/>
      <c r="CV72" s="155"/>
      <c r="CW72" s="155"/>
      <c r="CX72" s="155"/>
      <c r="CY72" s="155"/>
      <c r="CZ72" s="155"/>
      <c r="DA72" s="155"/>
      <c r="DB72" s="155"/>
      <c r="DC72" s="155"/>
      <c r="DD72" s="155"/>
      <c r="DE72" s="155"/>
      <c r="DF72" s="155"/>
      <c r="DG72" s="155"/>
      <c r="DH72" s="155"/>
      <c r="DI72" s="155"/>
      <c r="DJ72" s="155"/>
      <c r="DK72" s="155"/>
      <c r="DL72" s="155"/>
      <c r="DM72" s="155"/>
      <c r="DN72" s="155"/>
      <c r="DO72" s="155"/>
      <c r="DP72" s="155"/>
      <c r="DQ72" s="155"/>
      <c r="DR72" s="155"/>
      <c r="DS72" s="155"/>
      <c r="DT72" s="155"/>
      <c r="DU72" s="155"/>
      <c r="DV72" s="155"/>
      <c r="DW72" s="155"/>
      <c r="DX72" s="155"/>
      <c r="DY72" s="155"/>
      <c r="DZ72" s="155"/>
      <c r="EA72" s="155"/>
      <c r="EB72" s="155"/>
      <c r="EC72" s="155"/>
      <c r="ED72" s="155"/>
      <c r="EE72" s="155"/>
      <c r="EF72" s="155"/>
      <c r="EG72" s="155"/>
      <c r="EH72" s="155"/>
      <c r="EI72" s="155"/>
      <c r="EJ72" s="155"/>
      <c r="EK72" s="155"/>
      <c r="EL72" s="155"/>
      <c r="EM72" s="155"/>
      <c r="EN72" s="155"/>
      <c r="EO72" s="155"/>
      <c r="EP72" s="155"/>
      <c r="EQ72" s="155"/>
      <c r="ER72" s="155"/>
      <c r="ES72" s="155"/>
      <c r="ET72" s="155"/>
      <c r="EU72" s="155"/>
      <c r="EV72" s="155"/>
      <c r="EW72" s="155"/>
      <c r="EX72" s="155"/>
      <c r="EY72" s="155"/>
      <c r="EZ72" s="155"/>
      <c r="FA72" s="155"/>
      <c r="FB72" s="155"/>
      <c r="FC72" s="155"/>
      <c r="FD72" s="155"/>
      <c r="FE72" s="155"/>
      <c r="FF72" s="155"/>
      <c r="FG72" s="155"/>
      <c r="FH72" s="155"/>
      <c r="FI72" s="155"/>
      <c r="FJ72" s="155"/>
      <c r="FK72" s="155"/>
      <c r="FL72" s="155"/>
      <c r="FM72" s="155"/>
      <c r="FN72" s="155"/>
      <c r="FO72" s="155"/>
      <c r="FP72" s="155"/>
      <c r="FQ72" s="155"/>
      <c r="FR72" s="155"/>
      <c r="FS72" s="155"/>
      <c r="FT72" s="155"/>
      <c r="FU72" s="155"/>
      <c r="FV72" s="155"/>
      <c r="FW72" s="155"/>
      <c r="FX72" s="155"/>
      <c r="FY72" s="155"/>
      <c r="FZ72" s="155"/>
      <c r="GA72" s="155"/>
      <c r="GB72" s="155"/>
      <c r="GC72" s="155"/>
      <c r="GD72" s="155"/>
      <c r="GE72" s="155"/>
      <c r="GF72" s="155"/>
      <c r="GG72" s="155"/>
      <c r="GH72" s="155"/>
      <c r="GI72" s="155"/>
      <c r="GJ72" s="155"/>
      <c r="GK72" s="155"/>
      <c r="GL72" s="155"/>
      <c r="GM72" s="155"/>
      <c r="GN72" s="155"/>
      <c r="GO72" s="155"/>
      <c r="GP72" s="155"/>
      <c r="GQ72" s="155"/>
      <c r="GR72" s="155"/>
      <c r="GS72" s="155"/>
      <c r="GT72" s="155"/>
      <c r="GU72" s="155"/>
      <c r="GV72" s="155"/>
      <c r="GW72" s="155"/>
      <c r="GX72" s="155"/>
      <c r="GY72" s="155"/>
      <c r="GZ72" s="155"/>
      <c r="HA72" s="155"/>
      <c r="HB72" s="155"/>
      <c r="HC72" s="155"/>
      <c r="HD72" s="155"/>
      <c r="HE72" s="155"/>
      <c r="HF72" s="155"/>
      <c r="HG72" s="155"/>
      <c r="HH72" s="155"/>
      <c r="HI72" s="155"/>
      <c r="HJ72" s="155"/>
      <c r="HK72" s="155"/>
      <c r="HL72" s="155"/>
      <c r="HM72" s="155"/>
      <c r="HN72" s="155"/>
      <c r="HO72" s="155"/>
      <c r="HP72" s="155"/>
      <c r="HQ72" s="155"/>
      <c r="HR72" s="155"/>
      <c r="HS72" s="155"/>
      <c r="HT72" s="155"/>
      <c r="HU72" s="155"/>
      <c r="HV72" s="155"/>
      <c r="HW72" s="155"/>
      <c r="HX72" s="155"/>
      <c r="HY72" s="155"/>
      <c r="HZ72" s="155"/>
      <c r="IA72" s="155"/>
      <c r="IB72" s="155"/>
      <c r="IC72" s="155"/>
      <c r="ID72" s="155"/>
      <c r="IE72" s="155"/>
      <c r="IF72" s="155"/>
      <c r="IG72" s="155"/>
      <c r="IH72" s="155"/>
      <c r="II72" s="155"/>
      <c r="IJ72" s="155"/>
      <c r="IK72" s="155"/>
      <c r="IL72" s="155"/>
      <c r="IM72" s="155"/>
      <c r="IN72" s="155"/>
      <c r="IO72" s="155"/>
      <c r="IP72" s="155"/>
      <c r="IQ72" s="155"/>
      <c r="IR72" s="155"/>
      <c r="IS72" s="155"/>
      <c r="IT72" s="155"/>
      <c r="IU72" s="155"/>
      <c r="IV72" s="155"/>
    </row>
    <row r="73" s="151" customFormat="true" ht="42.95" hidden="false" customHeight="true" outlineLevel="0" collapsed="false">
      <c r="A73" s="152" t="s">
        <v>555</v>
      </c>
      <c r="B73" s="152" t="s">
        <v>194</v>
      </c>
      <c r="C73" s="152" t="s">
        <v>195</v>
      </c>
      <c r="D73" s="152"/>
      <c r="E73" s="148" t="s">
        <v>711</v>
      </c>
      <c r="F73" s="148" t="s">
        <v>712</v>
      </c>
      <c r="G73" s="154" t="s">
        <v>713</v>
      </c>
      <c r="H73" s="150" t="n">
        <v>17.69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  <c r="AH73" s="155"/>
      <c r="AI73" s="155"/>
      <c r="AJ73" s="155"/>
      <c r="AK73" s="155"/>
      <c r="AL73" s="155"/>
      <c r="AM73" s="155"/>
      <c r="AN73" s="155"/>
      <c r="AO73" s="155"/>
      <c r="AP73" s="155"/>
      <c r="AQ73" s="155"/>
      <c r="AR73" s="155"/>
      <c r="AS73" s="155"/>
      <c r="AT73" s="155"/>
      <c r="AU73" s="155"/>
      <c r="AV73" s="155"/>
      <c r="AW73" s="155"/>
      <c r="AX73" s="155"/>
      <c r="AY73" s="155"/>
      <c r="AZ73" s="155"/>
      <c r="BA73" s="155"/>
      <c r="BB73" s="155"/>
      <c r="BC73" s="155"/>
      <c r="BD73" s="155"/>
      <c r="BE73" s="155"/>
      <c r="BF73" s="155"/>
      <c r="BG73" s="155"/>
      <c r="BH73" s="155"/>
      <c r="BI73" s="155"/>
      <c r="BJ73" s="155"/>
      <c r="BK73" s="155"/>
      <c r="BL73" s="155"/>
      <c r="BM73" s="155"/>
      <c r="BN73" s="155"/>
      <c r="BO73" s="155"/>
      <c r="BP73" s="155"/>
      <c r="BQ73" s="155"/>
      <c r="BR73" s="155"/>
      <c r="BS73" s="155"/>
      <c r="BT73" s="155"/>
      <c r="BU73" s="155"/>
      <c r="BV73" s="155"/>
      <c r="BW73" s="155"/>
      <c r="BX73" s="155"/>
      <c r="BY73" s="155"/>
      <c r="BZ73" s="155"/>
      <c r="CA73" s="155"/>
      <c r="CB73" s="155"/>
      <c r="CC73" s="155"/>
      <c r="CD73" s="155"/>
      <c r="CE73" s="155"/>
      <c r="CF73" s="155"/>
      <c r="CG73" s="155"/>
      <c r="CH73" s="155"/>
      <c r="CI73" s="155"/>
      <c r="CJ73" s="155"/>
      <c r="CK73" s="155"/>
      <c r="CL73" s="155"/>
      <c r="CM73" s="155"/>
      <c r="CN73" s="155"/>
      <c r="CO73" s="155"/>
      <c r="CP73" s="155"/>
      <c r="CQ73" s="155"/>
      <c r="CR73" s="155"/>
      <c r="CS73" s="155"/>
      <c r="CT73" s="155"/>
      <c r="CU73" s="155"/>
      <c r="CV73" s="155"/>
      <c r="CW73" s="155"/>
      <c r="CX73" s="155"/>
      <c r="CY73" s="155"/>
      <c r="CZ73" s="155"/>
      <c r="DA73" s="155"/>
      <c r="DB73" s="155"/>
      <c r="DC73" s="155"/>
      <c r="DD73" s="155"/>
      <c r="DE73" s="155"/>
      <c r="DF73" s="155"/>
      <c r="DG73" s="155"/>
      <c r="DH73" s="155"/>
      <c r="DI73" s="155"/>
      <c r="DJ73" s="155"/>
      <c r="DK73" s="155"/>
      <c r="DL73" s="155"/>
      <c r="DM73" s="155"/>
      <c r="DN73" s="155"/>
      <c r="DO73" s="155"/>
      <c r="DP73" s="155"/>
      <c r="DQ73" s="155"/>
      <c r="DR73" s="155"/>
      <c r="DS73" s="155"/>
      <c r="DT73" s="155"/>
      <c r="DU73" s="155"/>
      <c r="DV73" s="155"/>
      <c r="DW73" s="155"/>
      <c r="DX73" s="155"/>
      <c r="DY73" s="155"/>
      <c r="DZ73" s="155"/>
      <c r="EA73" s="155"/>
      <c r="EB73" s="155"/>
      <c r="EC73" s="155"/>
      <c r="ED73" s="155"/>
      <c r="EE73" s="155"/>
      <c r="EF73" s="155"/>
      <c r="EG73" s="155"/>
      <c r="EH73" s="155"/>
      <c r="EI73" s="155"/>
      <c r="EJ73" s="155"/>
      <c r="EK73" s="155"/>
      <c r="EL73" s="155"/>
      <c r="EM73" s="155"/>
      <c r="EN73" s="155"/>
      <c r="EO73" s="155"/>
      <c r="EP73" s="155"/>
      <c r="EQ73" s="155"/>
      <c r="ER73" s="155"/>
      <c r="ES73" s="155"/>
      <c r="ET73" s="155"/>
      <c r="EU73" s="155"/>
      <c r="EV73" s="155"/>
      <c r="EW73" s="155"/>
      <c r="EX73" s="155"/>
      <c r="EY73" s="155"/>
      <c r="EZ73" s="155"/>
      <c r="FA73" s="155"/>
      <c r="FB73" s="155"/>
      <c r="FC73" s="155"/>
      <c r="FD73" s="155"/>
      <c r="FE73" s="155"/>
      <c r="FF73" s="155"/>
      <c r="FG73" s="155"/>
      <c r="FH73" s="155"/>
      <c r="FI73" s="155"/>
      <c r="FJ73" s="155"/>
      <c r="FK73" s="155"/>
      <c r="FL73" s="155"/>
      <c r="FM73" s="155"/>
      <c r="FN73" s="155"/>
      <c r="FO73" s="155"/>
      <c r="FP73" s="155"/>
      <c r="FQ73" s="155"/>
      <c r="FR73" s="155"/>
      <c r="FS73" s="155"/>
      <c r="FT73" s="155"/>
      <c r="FU73" s="155"/>
      <c r="FV73" s="155"/>
      <c r="FW73" s="155"/>
      <c r="FX73" s="155"/>
      <c r="FY73" s="155"/>
      <c r="FZ73" s="155"/>
      <c r="GA73" s="155"/>
      <c r="GB73" s="155"/>
      <c r="GC73" s="155"/>
      <c r="GD73" s="155"/>
      <c r="GE73" s="155"/>
      <c r="GF73" s="155"/>
      <c r="GG73" s="155"/>
      <c r="GH73" s="155"/>
      <c r="GI73" s="155"/>
      <c r="GJ73" s="155"/>
      <c r="GK73" s="155"/>
      <c r="GL73" s="155"/>
      <c r="GM73" s="155"/>
      <c r="GN73" s="155"/>
      <c r="GO73" s="155"/>
      <c r="GP73" s="155"/>
      <c r="GQ73" s="155"/>
      <c r="GR73" s="155"/>
      <c r="GS73" s="155"/>
      <c r="GT73" s="155"/>
      <c r="GU73" s="155"/>
      <c r="GV73" s="155"/>
      <c r="GW73" s="155"/>
      <c r="GX73" s="155"/>
      <c r="GY73" s="155"/>
      <c r="GZ73" s="155"/>
      <c r="HA73" s="155"/>
      <c r="HB73" s="155"/>
      <c r="HC73" s="155"/>
      <c r="HD73" s="155"/>
      <c r="HE73" s="155"/>
      <c r="HF73" s="155"/>
      <c r="HG73" s="155"/>
      <c r="HH73" s="155"/>
      <c r="HI73" s="155"/>
      <c r="HJ73" s="155"/>
      <c r="HK73" s="155"/>
      <c r="HL73" s="155"/>
      <c r="HM73" s="155"/>
      <c r="HN73" s="155"/>
      <c r="HO73" s="155"/>
      <c r="HP73" s="155"/>
      <c r="HQ73" s="155"/>
      <c r="HR73" s="155"/>
      <c r="HS73" s="155"/>
      <c r="HT73" s="155"/>
      <c r="HU73" s="155"/>
      <c r="HV73" s="155"/>
      <c r="HW73" s="155"/>
      <c r="HX73" s="155"/>
      <c r="HY73" s="155"/>
      <c r="HZ73" s="155"/>
      <c r="IA73" s="155"/>
      <c r="IB73" s="155"/>
      <c r="IC73" s="155"/>
      <c r="ID73" s="155"/>
      <c r="IE73" s="155"/>
      <c r="IF73" s="155"/>
      <c r="IG73" s="155"/>
      <c r="IH73" s="155"/>
      <c r="II73" s="155"/>
      <c r="IJ73" s="155"/>
      <c r="IK73" s="155"/>
      <c r="IL73" s="155"/>
      <c r="IM73" s="155"/>
      <c r="IN73" s="155"/>
      <c r="IO73" s="155"/>
      <c r="IP73" s="155"/>
      <c r="IQ73" s="155"/>
      <c r="IR73" s="155"/>
      <c r="IS73" s="155"/>
      <c r="IT73" s="155"/>
      <c r="IU73" s="155"/>
      <c r="IV73" s="155"/>
    </row>
    <row r="74" s="151" customFormat="true" ht="21.95" hidden="false" customHeight="true" outlineLevel="0" collapsed="false">
      <c r="A74" s="152" t="s">
        <v>555</v>
      </c>
      <c r="B74" s="152" t="s">
        <v>205</v>
      </c>
      <c r="C74" s="152" t="s">
        <v>184</v>
      </c>
      <c r="D74" s="152"/>
      <c r="E74" s="148" t="s">
        <v>714</v>
      </c>
      <c r="F74" s="148" t="s">
        <v>714</v>
      </c>
      <c r="G74" s="154" t="s">
        <v>715</v>
      </c>
      <c r="H74" s="150" t="n">
        <f aca="false">2.57+5.35</f>
        <v>7.92</v>
      </c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  <c r="Y74" s="155"/>
      <c r="Z74" s="155"/>
      <c r="AA74" s="155"/>
      <c r="AB74" s="155"/>
      <c r="AC74" s="155"/>
      <c r="AD74" s="155"/>
      <c r="AE74" s="155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  <c r="AU74" s="155"/>
      <c r="AV74" s="155"/>
      <c r="AW74" s="155"/>
      <c r="AX74" s="155"/>
      <c r="AY74" s="155"/>
      <c r="AZ74" s="155"/>
      <c r="BA74" s="155"/>
      <c r="BB74" s="155"/>
      <c r="BC74" s="155"/>
      <c r="BD74" s="155"/>
      <c r="BE74" s="155"/>
      <c r="BF74" s="155"/>
      <c r="BG74" s="155"/>
      <c r="BH74" s="155"/>
      <c r="BI74" s="155"/>
      <c r="BJ74" s="155"/>
      <c r="BK74" s="155"/>
      <c r="BL74" s="155"/>
      <c r="BM74" s="155"/>
      <c r="BN74" s="155"/>
      <c r="BO74" s="155"/>
      <c r="BP74" s="155"/>
      <c r="BQ74" s="155"/>
      <c r="BR74" s="155"/>
      <c r="BS74" s="155"/>
      <c r="BT74" s="155"/>
      <c r="BU74" s="155"/>
      <c r="BV74" s="155"/>
      <c r="BW74" s="155"/>
      <c r="BX74" s="155"/>
      <c r="BY74" s="155"/>
      <c r="BZ74" s="155"/>
      <c r="CA74" s="155"/>
      <c r="CB74" s="155"/>
      <c r="CC74" s="155"/>
      <c r="CD74" s="155"/>
      <c r="CE74" s="155"/>
      <c r="CF74" s="155"/>
      <c r="CG74" s="155"/>
      <c r="CH74" s="155"/>
      <c r="CI74" s="155"/>
      <c r="CJ74" s="155"/>
      <c r="CK74" s="155"/>
      <c r="CL74" s="155"/>
      <c r="CM74" s="155"/>
      <c r="CN74" s="155"/>
      <c r="CO74" s="155"/>
      <c r="CP74" s="155"/>
      <c r="CQ74" s="155"/>
      <c r="CR74" s="155"/>
      <c r="CS74" s="155"/>
      <c r="CT74" s="155"/>
      <c r="CU74" s="155"/>
      <c r="CV74" s="155"/>
      <c r="CW74" s="155"/>
      <c r="CX74" s="155"/>
      <c r="CY74" s="155"/>
      <c r="CZ74" s="155"/>
      <c r="DA74" s="155"/>
      <c r="DB74" s="155"/>
      <c r="DC74" s="155"/>
      <c r="DD74" s="155"/>
      <c r="DE74" s="155"/>
      <c r="DF74" s="155"/>
      <c r="DG74" s="155"/>
      <c r="DH74" s="155"/>
      <c r="DI74" s="155"/>
      <c r="DJ74" s="155"/>
      <c r="DK74" s="155"/>
      <c r="DL74" s="155"/>
      <c r="DM74" s="155"/>
      <c r="DN74" s="155"/>
      <c r="DO74" s="155"/>
      <c r="DP74" s="155"/>
      <c r="DQ74" s="155"/>
      <c r="DR74" s="155"/>
      <c r="DS74" s="155"/>
      <c r="DT74" s="155"/>
      <c r="DU74" s="155"/>
      <c r="DV74" s="155"/>
      <c r="DW74" s="155"/>
      <c r="DX74" s="155"/>
      <c r="DY74" s="155"/>
      <c r="DZ74" s="155"/>
      <c r="EA74" s="155"/>
      <c r="EB74" s="155"/>
      <c r="EC74" s="155"/>
      <c r="ED74" s="155"/>
      <c r="EE74" s="155"/>
      <c r="EF74" s="155"/>
      <c r="EG74" s="155"/>
      <c r="EH74" s="155"/>
      <c r="EI74" s="155"/>
      <c r="EJ74" s="155"/>
      <c r="EK74" s="155"/>
      <c r="EL74" s="155"/>
      <c r="EM74" s="155"/>
      <c r="EN74" s="155"/>
      <c r="EO74" s="155"/>
      <c r="EP74" s="155"/>
      <c r="EQ74" s="155"/>
      <c r="ER74" s="155"/>
      <c r="ES74" s="155"/>
      <c r="ET74" s="155"/>
      <c r="EU74" s="155"/>
      <c r="EV74" s="155"/>
      <c r="EW74" s="155"/>
      <c r="EX74" s="155"/>
      <c r="EY74" s="155"/>
      <c r="EZ74" s="155"/>
      <c r="FA74" s="155"/>
      <c r="FB74" s="155"/>
      <c r="FC74" s="155"/>
      <c r="FD74" s="155"/>
      <c r="FE74" s="155"/>
      <c r="FF74" s="155"/>
      <c r="FG74" s="155"/>
      <c r="FH74" s="155"/>
      <c r="FI74" s="155"/>
      <c r="FJ74" s="155"/>
      <c r="FK74" s="155"/>
      <c r="FL74" s="155"/>
      <c r="FM74" s="155"/>
      <c r="FN74" s="155"/>
      <c r="FO74" s="155"/>
      <c r="FP74" s="155"/>
      <c r="FQ74" s="155"/>
      <c r="FR74" s="155"/>
      <c r="FS74" s="155"/>
      <c r="FT74" s="155"/>
      <c r="FU74" s="155"/>
      <c r="FV74" s="155"/>
      <c r="FW74" s="155"/>
      <c r="FX74" s="155"/>
      <c r="FY74" s="155"/>
      <c r="FZ74" s="155"/>
      <c r="GA74" s="155"/>
      <c r="GB74" s="155"/>
      <c r="GC74" s="155"/>
      <c r="GD74" s="155"/>
      <c r="GE74" s="155"/>
      <c r="GF74" s="155"/>
      <c r="GG74" s="155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  <c r="IT74" s="155"/>
      <c r="IU74" s="155"/>
      <c r="IV74" s="155"/>
    </row>
    <row r="75" s="151" customFormat="true" ht="21.95" hidden="false" customHeight="true" outlineLevel="0" collapsed="false">
      <c r="A75" s="152" t="s">
        <v>555</v>
      </c>
      <c r="B75" s="152" t="s">
        <v>205</v>
      </c>
      <c r="C75" s="152" t="s">
        <v>184</v>
      </c>
      <c r="D75" s="152"/>
      <c r="E75" s="148" t="s">
        <v>716</v>
      </c>
      <c r="F75" s="148" t="s">
        <v>716</v>
      </c>
      <c r="G75" s="154" t="s">
        <v>717</v>
      </c>
      <c r="H75" s="150" t="n">
        <v>3.2</v>
      </c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55"/>
      <c r="IT75" s="155"/>
      <c r="IU75" s="155"/>
      <c r="IV75" s="155"/>
    </row>
    <row r="76" s="151" customFormat="true" ht="21.95" hidden="false" customHeight="true" outlineLevel="0" collapsed="false">
      <c r="A76" s="152" t="s">
        <v>555</v>
      </c>
      <c r="B76" s="152" t="s">
        <v>205</v>
      </c>
      <c r="C76" s="152" t="s">
        <v>184</v>
      </c>
      <c r="D76" s="152"/>
      <c r="E76" s="148" t="s">
        <v>718</v>
      </c>
      <c r="F76" s="148" t="s">
        <v>718</v>
      </c>
      <c r="G76" s="154" t="s">
        <v>719</v>
      </c>
      <c r="H76" s="150" t="n">
        <v>9</v>
      </c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  <c r="DU76" s="155"/>
      <c r="DV76" s="155"/>
      <c r="DW76" s="155"/>
      <c r="DX76" s="155"/>
      <c r="DY76" s="155"/>
      <c r="DZ76" s="155"/>
      <c r="EA76" s="155"/>
      <c r="EB76" s="155"/>
      <c r="EC76" s="155"/>
      <c r="ED76" s="155"/>
      <c r="EE76" s="155"/>
      <c r="EF76" s="155"/>
      <c r="EG76" s="155"/>
      <c r="EH76" s="155"/>
      <c r="EI76" s="155"/>
      <c r="EJ76" s="155"/>
      <c r="EK76" s="155"/>
      <c r="EL76" s="155"/>
      <c r="EM76" s="155"/>
      <c r="EN76" s="155"/>
      <c r="EO76" s="155"/>
      <c r="EP76" s="155"/>
      <c r="EQ76" s="155"/>
      <c r="ER76" s="155"/>
      <c r="ES76" s="155"/>
      <c r="ET76" s="155"/>
      <c r="EU76" s="155"/>
      <c r="EV76" s="155"/>
      <c r="EW76" s="155"/>
      <c r="EX76" s="155"/>
      <c r="EY76" s="155"/>
      <c r="EZ76" s="155"/>
      <c r="FA76" s="155"/>
      <c r="FB76" s="155"/>
      <c r="FC76" s="155"/>
      <c r="FD76" s="155"/>
      <c r="FE76" s="155"/>
      <c r="FF76" s="155"/>
      <c r="FG76" s="155"/>
      <c r="FH76" s="155"/>
      <c r="FI76" s="155"/>
      <c r="FJ76" s="155"/>
      <c r="FK76" s="155"/>
      <c r="FL76" s="155"/>
      <c r="FM76" s="155"/>
      <c r="FN76" s="155"/>
      <c r="FO76" s="155"/>
      <c r="FP76" s="155"/>
      <c r="FQ76" s="155"/>
      <c r="FR76" s="155"/>
      <c r="FS76" s="155"/>
      <c r="FT76" s="155"/>
      <c r="FU76" s="155"/>
      <c r="FV76" s="155"/>
      <c r="FW76" s="155"/>
      <c r="FX76" s="155"/>
      <c r="FY76" s="155"/>
      <c r="FZ76" s="155"/>
      <c r="GA76" s="155"/>
      <c r="GB76" s="155"/>
      <c r="GC76" s="155"/>
      <c r="GD76" s="155"/>
      <c r="GE76" s="155"/>
      <c r="GF76" s="155"/>
      <c r="GG76" s="155"/>
      <c r="GH76" s="155"/>
      <c r="GI76" s="155"/>
      <c r="GJ76" s="155"/>
      <c r="GK76" s="155"/>
      <c r="GL76" s="155"/>
      <c r="GM76" s="155"/>
      <c r="GN76" s="155"/>
      <c r="GO76" s="155"/>
      <c r="GP76" s="155"/>
      <c r="GQ76" s="155"/>
      <c r="GR76" s="155"/>
      <c r="GS76" s="155"/>
      <c r="GT76" s="155"/>
      <c r="GU76" s="155"/>
      <c r="GV76" s="155"/>
      <c r="GW76" s="155"/>
      <c r="GX76" s="155"/>
      <c r="GY76" s="155"/>
      <c r="GZ76" s="155"/>
      <c r="HA76" s="155"/>
      <c r="HB76" s="155"/>
      <c r="HC76" s="155"/>
      <c r="HD76" s="155"/>
      <c r="HE76" s="155"/>
      <c r="HF76" s="155"/>
      <c r="HG76" s="155"/>
      <c r="HH76" s="155"/>
      <c r="HI76" s="155"/>
      <c r="HJ76" s="155"/>
      <c r="HK76" s="155"/>
      <c r="HL76" s="155"/>
      <c r="HM76" s="155"/>
      <c r="HN76" s="155"/>
      <c r="HO76" s="155"/>
      <c r="HP76" s="155"/>
      <c r="HQ76" s="155"/>
      <c r="HR76" s="155"/>
      <c r="HS76" s="155"/>
      <c r="HT76" s="155"/>
      <c r="HU76" s="155"/>
      <c r="HV76" s="155"/>
      <c r="HW76" s="155"/>
      <c r="HX76" s="155"/>
      <c r="HY76" s="155"/>
      <c r="HZ76" s="155"/>
      <c r="IA76" s="155"/>
      <c r="IB76" s="155"/>
      <c r="IC76" s="155"/>
      <c r="ID76" s="155"/>
      <c r="IE76" s="155"/>
      <c r="IF76" s="155"/>
      <c r="IG76" s="155"/>
      <c r="IH76" s="155"/>
      <c r="II76" s="155"/>
      <c r="IJ76" s="155"/>
      <c r="IK76" s="155"/>
      <c r="IL76" s="155"/>
      <c r="IM76" s="155"/>
      <c r="IN76" s="155"/>
      <c r="IO76" s="155"/>
      <c r="IP76" s="155"/>
      <c r="IQ76" s="155"/>
      <c r="IR76" s="155"/>
      <c r="IS76" s="155"/>
      <c r="IT76" s="155"/>
      <c r="IU76" s="155"/>
      <c r="IV76" s="155"/>
    </row>
    <row r="77" s="151" customFormat="true" ht="21.95" hidden="false" customHeight="true" outlineLevel="0" collapsed="false">
      <c r="A77" s="152" t="s">
        <v>555</v>
      </c>
      <c r="B77" s="152" t="s">
        <v>205</v>
      </c>
      <c r="C77" s="152" t="s">
        <v>184</v>
      </c>
      <c r="D77" s="152"/>
      <c r="E77" s="148" t="s">
        <v>720</v>
      </c>
      <c r="F77" s="148" t="s">
        <v>720</v>
      </c>
      <c r="G77" s="154" t="s">
        <v>719</v>
      </c>
      <c r="H77" s="150" t="n">
        <v>5</v>
      </c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55"/>
      <c r="AF77" s="155"/>
      <c r="AG77" s="155"/>
      <c r="AH77" s="155"/>
      <c r="AI77" s="155"/>
      <c r="AJ77" s="155"/>
      <c r="AK77" s="155"/>
      <c r="AL77" s="155"/>
      <c r="AM77" s="155"/>
      <c r="AN77" s="155"/>
      <c r="AO77" s="155"/>
      <c r="AP77" s="155"/>
      <c r="AQ77" s="155"/>
      <c r="AR77" s="155"/>
      <c r="AS77" s="155"/>
      <c r="AT77" s="155"/>
      <c r="AU77" s="155"/>
      <c r="AV77" s="155"/>
      <c r="AW77" s="155"/>
      <c r="AX77" s="155"/>
      <c r="AY77" s="155"/>
      <c r="AZ77" s="155"/>
      <c r="BA77" s="155"/>
      <c r="BB77" s="155"/>
      <c r="BC77" s="155"/>
      <c r="BD77" s="155"/>
      <c r="BE77" s="155"/>
      <c r="BF77" s="155"/>
      <c r="BG77" s="155"/>
      <c r="BH77" s="155"/>
      <c r="BI77" s="155"/>
      <c r="BJ77" s="155"/>
      <c r="BK77" s="155"/>
      <c r="BL77" s="155"/>
      <c r="BM77" s="155"/>
      <c r="BN77" s="155"/>
      <c r="BO77" s="155"/>
      <c r="BP77" s="155"/>
      <c r="BQ77" s="155"/>
      <c r="BR77" s="155"/>
      <c r="BS77" s="155"/>
      <c r="BT77" s="155"/>
      <c r="BU77" s="155"/>
      <c r="BV77" s="155"/>
      <c r="BW77" s="155"/>
      <c r="BX77" s="155"/>
      <c r="BY77" s="155"/>
      <c r="BZ77" s="155"/>
      <c r="CA77" s="155"/>
      <c r="CB77" s="155"/>
      <c r="CC77" s="155"/>
      <c r="CD77" s="155"/>
      <c r="CE77" s="155"/>
      <c r="CF77" s="155"/>
      <c r="CG77" s="155"/>
      <c r="CH77" s="155"/>
      <c r="CI77" s="155"/>
      <c r="CJ77" s="155"/>
      <c r="CK77" s="155"/>
      <c r="CL77" s="155"/>
      <c r="CM77" s="155"/>
      <c r="CN77" s="155"/>
      <c r="CO77" s="155"/>
      <c r="CP77" s="155"/>
      <c r="CQ77" s="155"/>
      <c r="CR77" s="155"/>
      <c r="CS77" s="155"/>
      <c r="CT77" s="155"/>
      <c r="CU77" s="155"/>
      <c r="CV77" s="155"/>
      <c r="CW77" s="155"/>
      <c r="CX77" s="155"/>
      <c r="CY77" s="155"/>
      <c r="CZ77" s="155"/>
      <c r="DA77" s="155"/>
      <c r="DB77" s="155"/>
      <c r="DC77" s="155"/>
      <c r="DD77" s="155"/>
      <c r="DE77" s="155"/>
      <c r="DF77" s="155"/>
      <c r="DG77" s="155"/>
      <c r="DH77" s="155"/>
      <c r="DI77" s="155"/>
      <c r="DJ77" s="155"/>
      <c r="DK77" s="155"/>
      <c r="DL77" s="155"/>
      <c r="DM77" s="155"/>
      <c r="DN77" s="155"/>
      <c r="DO77" s="155"/>
      <c r="DP77" s="155"/>
      <c r="DQ77" s="155"/>
      <c r="DR77" s="155"/>
      <c r="DS77" s="155"/>
      <c r="DT77" s="155"/>
      <c r="DU77" s="155"/>
      <c r="DV77" s="155"/>
      <c r="DW77" s="155"/>
      <c r="DX77" s="155"/>
      <c r="DY77" s="155"/>
      <c r="DZ77" s="155"/>
      <c r="EA77" s="155"/>
      <c r="EB77" s="155"/>
      <c r="EC77" s="155"/>
      <c r="ED77" s="155"/>
      <c r="EE77" s="155"/>
      <c r="EF77" s="155"/>
      <c r="EG77" s="155"/>
      <c r="EH77" s="155"/>
      <c r="EI77" s="155"/>
      <c r="EJ77" s="155"/>
      <c r="EK77" s="155"/>
      <c r="EL77" s="155"/>
      <c r="EM77" s="155"/>
      <c r="EN77" s="155"/>
      <c r="EO77" s="155"/>
      <c r="EP77" s="155"/>
      <c r="EQ77" s="155"/>
      <c r="ER77" s="155"/>
      <c r="ES77" s="155"/>
      <c r="ET77" s="155"/>
      <c r="EU77" s="155"/>
      <c r="EV77" s="155"/>
      <c r="EW77" s="155"/>
      <c r="EX77" s="155"/>
      <c r="EY77" s="155"/>
      <c r="EZ77" s="155"/>
      <c r="FA77" s="155"/>
      <c r="FB77" s="155"/>
      <c r="FC77" s="155"/>
      <c r="FD77" s="155"/>
      <c r="FE77" s="155"/>
      <c r="FF77" s="155"/>
      <c r="FG77" s="155"/>
      <c r="FH77" s="155"/>
      <c r="FI77" s="155"/>
      <c r="FJ77" s="155"/>
      <c r="FK77" s="155"/>
      <c r="FL77" s="155"/>
      <c r="FM77" s="155"/>
      <c r="FN77" s="155"/>
      <c r="FO77" s="155"/>
      <c r="FP77" s="155"/>
      <c r="FQ77" s="155"/>
      <c r="FR77" s="155"/>
      <c r="FS77" s="155"/>
      <c r="FT77" s="155"/>
      <c r="FU77" s="155"/>
      <c r="FV77" s="155"/>
      <c r="FW77" s="155"/>
      <c r="FX77" s="155"/>
      <c r="FY77" s="155"/>
      <c r="FZ77" s="155"/>
      <c r="GA77" s="155"/>
      <c r="GB77" s="155"/>
      <c r="GC77" s="155"/>
      <c r="GD77" s="155"/>
      <c r="GE77" s="155"/>
      <c r="GF77" s="155"/>
      <c r="GG77" s="155"/>
      <c r="GH77" s="155"/>
      <c r="GI77" s="155"/>
      <c r="GJ77" s="155"/>
      <c r="GK77" s="155"/>
      <c r="GL77" s="155"/>
      <c r="GM77" s="155"/>
      <c r="GN77" s="155"/>
      <c r="GO77" s="155"/>
      <c r="GP77" s="155"/>
      <c r="GQ77" s="155"/>
      <c r="GR77" s="155"/>
      <c r="GS77" s="155"/>
      <c r="GT77" s="155"/>
      <c r="GU77" s="155"/>
      <c r="GV77" s="155"/>
      <c r="GW77" s="155"/>
      <c r="GX77" s="155"/>
      <c r="GY77" s="155"/>
      <c r="GZ77" s="155"/>
      <c r="HA77" s="155"/>
      <c r="HB77" s="155"/>
      <c r="HC77" s="155"/>
      <c r="HD77" s="155"/>
      <c r="HE77" s="155"/>
      <c r="HF77" s="155"/>
      <c r="HG77" s="155"/>
      <c r="HH77" s="155"/>
      <c r="HI77" s="155"/>
      <c r="HJ77" s="155"/>
      <c r="HK77" s="155"/>
      <c r="HL77" s="155"/>
      <c r="HM77" s="155"/>
      <c r="HN77" s="155"/>
      <c r="HO77" s="155"/>
      <c r="HP77" s="155"/>
      <c r="HQ77" s="155"/>
      <c r="HR77" s="155"/>
      <c r="HS77" s="155"/>
      <c r="HT77" s="155"/>
      <c r="HU77" s="155"/>
      <c r="HV77" s="155"/>
      <c r="HW77" s="155"/>
      <c r="HX77" s="155"/>
      <c r="HY77" s="155"/>
      <c r="HZ77" s="155"/>
      <c r="IA77" s="155"/>
      <c r="IB77" s="155"/>
      <c r="IC77" s="155"/>
      <c r="ID77" s="155"/>
      <c r="IE77" s="155"/>
      <c r="IF77" s="155"/>
      <c r="IG77" s="155"/>
      <c r="IH77" s="155"/>
      <c r="II77" s="155"/>
      <c r="IJ77" s="155"/>
      <c r="IK77" s="155"/>
      <c r="IL77" s="155"/>
      <c r="IM77" s="155"/>
      <c r="IN77" s="155"/>
      <c r="IO77" s="155"/>
      <c r="IP77" s="155"/>
      <c r="IQ77" s="155"/>
      <c r="IR77" s="155"/>
      <c r="IS77" s="155"/>
      <c r="IT77" s="155"/>
      <c r="IU77" s="155"/>
      <c r="IV77" s="155"/>
    </row>
    <row r="78" s="151" customFormat="true" ht="21.95" hidden="false" customHeight="true" outlineLevel="0" collapsed="false">
      <c r="A78" s="152" t="s">
        <v>555</v>
      </c>
      <c r="B78" s="152" t="s">
        <v>210</v>
      </c>
      <c r="C78" s="152" t="s">
        <v>184</v>
      </c>
      <c r="D78" s="152"/>
      <c r="E78" s="148" t="s">
        <v>721</v>
      </c>
      <c r="F78" s="148" t="s">
        <v>721</v>
      </c>
      <c r="G78" s="154" t="s">
        <v>656</v>
      </c>
      <c r="H78" s="150" t="n">
        <v>24.82</v>
      </c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55"/>
      <c r="AI78" s="155"/>
      <c r="AJ78" s="155"/>
      <c r="AK78" s="155"/>
      <c r="AL78" s="155"/>
      <c r="AM78" s="155"/>
      <c r="AN78" s="155"/>
      <c r="AO78" s="155"/>
      <c r="AP78" s="155"/>
      <c r="AQ78" s="155"/>
      <c r="AR78" s="155"/>
      <c r="AS78" s="155"/>
      <c r="AT78" s="155"/>
      <c r="AU78" s="155"/>
      <c r="AV78" s="155"/>
      <c r="AW78" s="155"/>
      <c r="AX78" s="155"/>
      <c r="AY78" s="155"/>
      <c r="AZ78" s="155"/>
      <c r="BA78" s="155"/>
      <c r="BB78" s="155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5"/>
      <c r="BP78" s="155"/>
      <c r="BQ78" s="155"/>
      <c r="BR78" s="155"/>
      <c r="BS78" s="155"/>
      <c r="BT78" s="155"/>
      <c r="BU78" s="155"/>
      <c r="BV78" s="155"/>
      <c r="BW78" s="155"/>
      <c r="BX78" s="155"/>
      <c r="BY78" s="155"/>
      <c r="BZ78" s="155"/>
      <c r="CA78" s="155"/>
      <c r="CB78" s="155"/>
      <c r="CC78" s="155"/>
      <c r="CD78" s="155"/>
      <c r="CE78" s="155"/>
      <c r="CF78" s="155"/>
      <c r="CG78" s="155"/>
      <c r="CH78" s="155"/>
      <c r="CI78" s="155"/>
      <c r="CJ78" s="155"/>
      <c r="CK78" s="155"/>
      <c r="CL78" s="155"/>
      <c r="CM78" s="155"/>
      <c r="CN78" s="155"/>
      <c r="CO78" s="155"/>
      <c r="CP78" s="155"/>
      <c r="CQ78" s="155"/>
      <c r="CR78" s="155"/>
      <c r="CS78" s="155"/>
      <c r="CT78" s="155"/>
      <c r="CU78" s="155"/>
      <c r="CV78" s="155"/>
      <c r="CW78" s="155"/>
      <c r="CX78" s="155"/>
      <c r="CY78" s="155"/>
      <c r="CZ78" s="155"/>
      <c r="DA78" s="155"/>
      <c r="DB78" s="155"/>
      <c r="DC78" s="155"/>
      <c r="DD78" s="155"/>
      <c r="DE78" s="155"/>
      <c r="DF78" s="155"/>
      <c r="DG78" s="155"/>
      <c r="DH78" s="155"/>
      <c r="DI78" s="155"/>
      <c r="DJ78" s="155"/>
      <c r="DK78" s="155"/>
      <c r="DL78" s="155"/>
      <c r="DM78" s="155"/>
      <c r="DN78" s="155"/>
      <c r="DO78" s="155"/>
      <c r="DP78" s="155"/>
      <c r="DQ78" s="155"/>
      <c r="DR78" s="155"/>
      <c r="DS78" s="155"/>
      <c r="DT78" s="155"/>
      <c r="DU78" s="155"/>
      <c r="DV78" s="155"/>
      <c r="DW78" s="155"/>
      <c r="DX78" s="155"/>
      <c r="DY78" s="155"/>
      <c r="DZ78" s="155"/>
      <c r="EA78" s="155"/>
      <c r="EB78" s="155"/>
      <c r="EC78" s="155"/>
      <c r="ED78" s="155"/>
      <c r="EE78" s="155"/>
      <c r="EF78" s="155"/>
      <c r="EG78" s="155"/>
      <c r="EH78" s="155"/>
      <c r="EI78" s="155"/>
      <c r="EJ78" s="155"/>
      <c r="EK78" s="155"/>
      <c r="EL78" s="155"/>
      <c r="EM78" s="155"/>
      <c r="EN78" s="155"/>
      <c r="EO78" s="155"/>
      <c r="EP78" s="155"/>
      <c r="EQ78" s="155"/>
      <c r="ER78" s="155"/>
      <c r="ES78" s="155"/>
      <c r="ET78" s="155"/>
      <c r="EU78" s="155"/>
      <c r="EV78" s="155"/>
      <c r="EW78" s="155"/>
      <c r="EX78" s="155"/>
      <c r="EY78" s="155"/>
      <c r="EZ78" s="155"/>
      <c r="FA78" s="155"/>
      <c r="FB78" s="155"/>
      <c r="FC78" s="155"/>
      <c r="FD78" s="155"/>
      <c r="FE78" s="155"/>
      <c r="FF78" s="155"/>
      <c r="FG78" s="155"/>
      <c r="FH78" s="155"/>
      <c r="FI78" s="155"/>
      <c r="FJ78" s="155"/>
      <c r="FK78" s="155"/>
      <c r="FL78" s="155"/>
      <c r="FM78" s="155"/>
      <c r="FN78" s="155"/>
      <c r="FO78" s="155"/>
      <c r="FP78" s="155"/>
      <c r="FQ78" s="155"/>
      <c r="FR78" s="155"/>
      <c r="FS78" s="155"/>
      <c r="FT78" s="155"/>
      <c r="FU78" s="155"/>
      <c r="FV78" s="155"/>
      <c r="FW78" s="155"/>
      <c r="FX78" s="155"/>
      <c r="FY78" s="155"/>
      <c r="FZ78" s="155"/>
      <c r="GA78" s="155"/>
      <c r="GB78" s="155"/>
      <c r="GC78" s="155"/>
      <c r="GD78" s="155"/>
      <c r="GE78" s="155"/>
      <c r="GF78" s="155"/>
      <c r="GG78" s="155"/>
      <c r="GH78" s="155"/>
      <c r="GI78" s="155"/>
      <c r="GJ78" s="155"/>
      <c r="GK78" s="155"/>
      <c r="GL78" s="155"/>
      <c r="GM78" s="155"/>
      <c r="GN78" s="155"/>
      <c r="GO78" s="155"/>
      <c r="GP78" s="155"/>
      <c r="GQ78" s="155"/>
      <c r="GR78" s="155"/>
      <c r="GS78" s="155"/>
      <c r="GT78" s="155"/>
      <c r="GU78" s="155"/>
      <c r="GV78" s="155"/>
      <c r="GW78" s="155"/>
      <c r="GX78" s="155"/>
      <c r="GY78" s="155"/>
      <c r="GZ78" s="155"/>
      <c r="HA78" s="155"/>
      <c r="HB78" s="155"/>
      <c r="HC78" s="155"/>
      <c r="HD78" s="155"/>
      <c r="HE78" s="155"/>
      <c r="HF78" s="155"/>
      <c r="HG78" s="155"/>
      <c r="HH78" s="155"/>
      <c r="HI78" s="155"/>
      <c r="HJ78" s="155"/>
      <c r="HK78" s="155"/>
      <c r="HL78" s="155"/>
      <c r="HM78" s="155"/>
      <c r="HN78" s="155"/>
      <c r="HO78" s="155"/>
      <c r="HP78" s="155"/>
      <c r="HQ78" s="155"/>
      <c r="HR78" s="155"/>
      <c r="HS78" s="155"/>
      <c r="HT78" s="155"/>
      <c r="HU78" s="155"/>
      <c r="HV78" s="155"/>
      <c r="HW78" s="155"/>
      <c r="HX78" s="155"/>
      <c r="HY78" s="155"/>
      <c r="HZ78" s="155"/>
      <c r="IA78" s="155"/>
      <c r="IB78" s="155"/>
      <c r="IC78" s="155"/>
      <c r="ID78" s="155"/>
      <c r="IE78" s="155"/>
      <c r="IF78" s="155"/>
      <c r="IG78" s="155"/>
      <c r="IH78" s="155"/>
      <c r="II78" s="155"/>
      <c r="IJ78" s="155"/>
      <c r="IK78" s="155"/>
      <c r="IL78" s="155"/>
      <c r="IM78" s="155"/>
      <c r="IN78" s="155"/>
      <c r="IO78" s="155"/>
      <c r="IP78" s="155"/>
      <c r="IQ78" s="155"/>
      <c r="IR78" s="155"/>
      <c r="IS78" s="155"/>
      <c r="IT78" s="155"/>
      <c r="IU78" s="155"/>
      <c r="IV78" s="155"/>
    </row>
    <row r="79" s="151" customFormat="true" ht="21.95" hidden="false" customHeight="true" outlineLevel="0" collapsed="false">
      <c r="A79" s="152" t="s">
        <v>555</v>
      </c>
      <c r="B79" s="152" t="s">
        <v>210</v>
      </c>
      <c r="C79" s="152" t="s">
        <v>184</v>
      </c>
      <c r="D79" s="152"/>
      <c r="E79" s="148" t="s">
        <v>722</v>
      </c>
      <c r="F79" s="148" t="s">
        <v>722</v>
      </c>
      <c r="G79" s="154" t="s">
        <v>656</v>
      </c>
      <c r="H79" s="150" t="n">
        <v>24.9</v>
      </c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  <c r="AO79" s="155"/>
      <c r="AP79" s="155"/>
      <c r="AQ79" s="155"/>
      <c r="AR79" s="155"/>
      <c r="AS79" s="155"/>
      <c r="AT79" s="155"/>
      <c r="AU79" s="155"/>
      <c r="AV79" s="155"/>
      <c r="AW79" s="155"/>
      <c r="AX79" s="155"/>
      <c r="AY79" s="155"/>
      <c r="AZ79" s="155"/>
      <c r="BA79" s="155"/>
      <c r="BB79" s="155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5"/>
      <c r="BP79" s="155"/>
      <c r="BQ79" s="155"/>
      <c r="BR79" s="155"/>
      <c r="BS79" s="155"/>
      <c r="BT79" s="155"/>
      <c r="BU79" s="155"/>
      <c r="BV79" s="155"/>
      <c r="BW79" s="155"/>
      <c r="BX79" s="155"/>
      <c r="BY79" s="155"/>
      <c r="BZ79" s="155"/>
      <c r="CA79" s="155"/>
      <c r="CB79" s="155"/>
      <c r="CC79" s="155"/>
      <c r="CD79" s="155"/>
      <c r="CE79" s="155"/>
      <c r="CF79" s="155"/>
      <c r="CG79" s="155"/>
      <c r="CH79" s="155"/>
      <c r="CI79" s="155"/>
      <c r="CJ79" s="155"/>
      <c r="CK79" s="155"/>
      <c r="CL79" s="155"/>
      <c r="CM79" s="155"/>
      <c r="CN79" s="155"/>
      <c r="CO79" s="155"/>
      <c r="CP79" s="155"/>
      <c r="CQ79" s="155"/>
      <c r="CR79" s="155"/>
      <c r="CS79" s="155"/>
      <c r="CT79" s="155"/>
      <c r="CU79" s="155"/>
      <c r="CV79" s="155"/>
      <c r="CW79" s="155"/>
      <c r="CX79" s="155"/>
      <c r="CY79" s="155"/>
      <c r="CZ79" s="155"/>
      <c r="DA79" s="155"/>
      <c r="DB79" s="155"/>
      <c r="DC79" s="155"/>
      <c r="DD79" s="155"/>
      <c r="DE79" s="155"/>
      <c r="DF79" s="155"/>
      <c r="DG79" s="155"/>
      <c r="DH79" s="155"/>
      <c r="DI79" s="155"/>
      <c r="DJ79" s="155"/>
      <c r="DK79" s="155"/>
      <c r="DL79" s="155"/>
      <c r="DM79" s="155"/>
      <c r="DN79" s="155"/>
      <c r="DO79" s="155"/>
      <c r="DP79" s="155"/>
      <c r="DQ79" s="155"/>
      <c r="DR79" s="155"/>
      <c r="DS79" s="155"/>
      <c r="DT79" s="155"/>
      <c r="DU79" s="155"/>
      <c r="DV79" s="155"/>
      <c r="DW79" s="155"/>
      <c r="DX79" s="155"/>
      <c r="DY79" s="155"/>
      <c r="DZ79" s="155"/>
      <c r="EA79" s="155"/>
      <c r="EB79" s="155"/>
      <c r="EC79" s="155"/>
      <c r="ED79" s="155"/>
      <c r="EE79" s="155"/>
      <c r="EF79" s="155"/>
      <c r="EG79" s="155"/>
      <c r="EH79" s="155"/>
      <c r="EI79" s="155"/>
      <c r="EJ79" s="155"/>
      <c r="EK79" s="155"/>
      <c r="EL79" s="155"/>
      <c r="EM79" s="155"/>
      <c r="EN79" s="155"/>
      <c r="EO79" s="155"/>
      <c r="EP79" s="155"/>
      <c r="EQ79" s="155"/>
      <c r="ER79" s="155"/>
      <c r="ES79" s="155"/>
      <c r="ET79" s="155"/>
      <c r="EU79" s="155"/>
      <c r="EV79" s="155"/>
      <c r="EW79" s="155"/>
      <c r="EX79" s="155"/>
      <c r="EY79" s="155"/>
      <c r="EZ79" s="155"/>
      <c r="FA79" s="155"/>
      <c r="FB79" s="155"/>
      <c r="FC79" s="155"/>
      <c r="FD79" s="155"/>
      <c r="FE79" s="155"/>
      <c r="FF79" s="155"/>
      <c r="FG79" s="155"/>
      <c r="FH79" s="155"/>
      <c r="FI79" s="155"/>
      <c r="FJ79" s="155"/>
      <c r="FK79" s="155"/>
      <c r="FL79" s="155"/>
      <c r="FM79" s="155"/>
      <c r="FN79" s="155"/>
      <c r="FO79" s="155"/>
      <c r="FP79" s="155"/>
      <c r="FQ79" s="155"/>
      <c r="FR79" s="155"/>
      <c r="FS79" s="155"/>
      <c r="FT79" s="155"/>
      <c r="FU79" s="155"/>
      <c r="FV79" s="155"/>
      <c r="FW79" s="155"/>
      <c r="FX79" s="155"/>
      <c r="FY79" s="155"/>
      <c r="FZ79" s="155"/>
      <c r="GA79" s="155"/>
      <c r="GB79" s="155"/>
      <c r="GC79" s="155"/>
      <c r="GD79" s="155"/>
      <c r="GE79" s="155"/>
      <c r="GF79" s="155"/>
      <c r="GG79" s="155"/>
      <c r="GH79" s="155"/>
      <c r="GI79" s="155"/>
      <c r="GJ79" s="155"/>
      <c r="GK79" s="155"/>
      <c r="GL79" s="155"/>
      <c r="GM79" s="155"/>
      <c r="GN79" s="155"/>
      <c r="GO79" s="155"/>
      <c r="GP79" s="155"/>
      <c r="GQ79" s="155"/>
      <c r="GR79" s="155"/>
      <c r="GS79" s="155"/>
      <c r="GT79" s="155"/>
      <c r="GU79" s="155"/>
      <c r="GV79" s="155"/>
      <c r="GW79" s="155"/>
      <c r="GX79" s="155"/>
      <c r="GY79" s="155"/>
      <c r="GZ79" s="155"/>
      <c r="HA79" s="155"/>
      <c r="HB79" s="155"/>
      <c r="HC79" s="155"/>
      <c r="HD79" s="155"/>
      <c r="HE79" s="155"/>
      <c r="HF79" s="155"/>
      <c r="HG79" s="155"/>
      <c r="HH79" s="155"/>
      <c r="HI79" s="155"/>
      <c r="HJ79" s="155"/>
      <c r="HK79" s="155"/>
      <c r="HL79" s="155"/>
      <c r="HM79" s="155"/>
      <c r="HN79" s="155"/>
      <c r="HO79" s="155"/>
      <c r="HP79" s="155"/>
      <c r="HQ79" s="155"/>
      <c r="HR79" s="155"/>
      <c r="HS79" s="155"/>
      <c r="HT79" s="155"/>
      <c r="HU79" s="155"/>
      <c r="HV79" s="155"/>
      <c r="HW79" s="155"/>
      <c r="HX79" s="155"/>
      <c r="HY79" s="155"/>
      <c r="HZ79" s="155"/>
      <c r="IA79" s="155"/>
      <c r="IB79" s="155"/>
      <c r="IC79" s="155"/>
      <c r="ID79" s="155"/>
      <c r="IE79" s="155"/>
      <c r="IF79" s="155"/>
      <c r="IG79" s="155"/>
      <c r="IH79" s="155"/>
      <c r="II79" s="155"/>
      <c r="IJ79" s="155"/>
      <c r="IK79" s="155"/>
      <c r="IL79" s="155"/>
      <c r="IM79" s="155"/>
      <c r="IN79" s="155"/>
      <c r="IO79" s="155"/>
      <c r="IP79" s="155"/>
      <c r="IQ79" s="155"/>
      <c r="IR79" s="155"/>
      <c r="IS79" s="155"/>
      <c r="IT79" s="155"/>
      <c r="IU79" s="155"/>
      <c r="IV79" s="155"/>
    </row>
    <row r="80" s="151" customFormat="true" ht="21.95" hidden="false" customHeight="true" outlineLevel="0" collapsed="false">
      <c r="A80" s="152" t="s">
        <v>555</v>
      </c>
      <c r="B80" s="152" t="s">
        <v>210</v>
      </c>
      <c r="C80" s="152" t="s">
        <v>184</v>
      </c>
      <c r="D80" s="152"/>
      <c r="E80" s="148" t="s">
        <v>723</v>
      </c>
      <c r="F80" s="148" t="s">
        <v>723</v>
      </c>
      <c r="G80" s="154" t="s">
        <v>724</v>
      </c>
      <c r="H80" s="150" t="n">
        <v>40</v>
      </c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155"/>
      <c r="AI80" s="155"/>
      <c r="AJ80" s="155"/>
      <c r="AK80" s="155"/>
      <c r="AL80" s="155"/>
      <c r="AM80" s="155"/>
      <c r="AN80" s="155"/>
      <c r="AO80" s="155"/>
      <c r="AP80" s="155"/>
      <c r="AQ80" s="155"/>
      <c r="AR80" s="155"/>
      <c r="AS80" s="155"/>
      <c r="AT80" s="155"/>
      <c r="AU80" s="155"/>
      <c r="AV80" s="155"/>
      <c r="AW80" s="155"/>
      <c r="AX80" s="155"/>
      <c r="AY80" s="155"/>
      <c r="AZ80" s="155"/>
      <c r="BA80" s="155"/>
      <c r="BB80" s="155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5"/>
      <c r="BP80" s="155"/>
      <c r="BQ80" s="155"/>
      <c r="BR80" s="155"/>
      <c r="BS80" s="155"/>
      <c r="BT80" s="155"/>
      <c r="BU80" s="155"/>
      <c r="BV80" s="155"/>
      <c r="BW80" s="155"/>
      <c r="BX80" s="155"/>
      <c r="BY80" s="155"/>
      <c r="BZ80" s="155"/>
      <c r="CA80" s="155"/>
      <c r="CB80" s="155"/>
      <c r="CC80" s="155"/>
      <c r="CD80" s="155"/>
      <c r="CE80" s="155"/>
      <c r="CF80" s="155"/>
      <c r="CG80" s="155"/>
      <c r="CH80" s="155"/>
      <c r="CI80" s="155"/>
      <c r="CJ80" s="155"/>
      <c r="CK80" s="155"/>
      <c r="CL80" s="155"/>
      <c r="CM80" s="155"/>
      <c r="CN80" s="155"/>
      <c r="CO80" s="155"/>
      <c r="CP80" s="155"/>
      <c r="CQ80" s="155"/>
      <c r="CR80" s="155"/>
      <c r="CS80" s="155"/>
      <c r="CT80" s="155"/>
      <c r="CU80" s="155"/>
      <c r="CV80" s="155"/>
      <c r="CW80" s="155"/>
      <c r="CX80" s="155"/>
      <c r="CY80" s="155"/>
      <c r="CZ80" s="155"/>
      <c r="DA80" s="155"/>
      <c r="DB80" s="155"/>
      <c r="DC80" s="155"/>
      <c r="DD80" s="155"/>
      <c r="DE80" s="155"/>
      <c r="DF80" s="155"/>
      <c r="DG80" s="155"/>
      <c r="DH80" s="155"/>
      <c r="DI80" s="155"/>
      <c r="DJ80" s="155"/>
      <c r="DK80" s="155"/>
      <c r="DL80" s="155"/>
      <c r="DM80" s="155"/>
      <c r="DN80" s="155"/>
      <c r="DO80" s="155"/>
      <c r="DP80" s="155"/>
      <c r="DQ80" s="155"/>
      <c r="DR80" s="155"/>
      <c r="DS80" s="155"/>
      <c r="DT80" s="155"/>
      <c r="DU80" s="155"/>
      <c r="DV80" s="155"/>
      <c r="DW80" s="155"/>
      <c r="DX80" s="155"/>
      <c r="DY80" s="155"/>
      <c r="DZ80" s="155"/>
      <c r="EA80" s="155"/>
      <c r="EB80" s="155"/>
      <c r="EC80" s="155"/>
      <c r="ED80" s="155"/>
      <c r="EE80" s="155"/>
      <c r="EF80" s="155"/>
      <c r="EG80" s="155"/>
      <c r="EH80" s="155"/>
      <c r="EI80" s="155"/>
      <c r="EJ80" s="155"/>
      <c r="EK80" s="155"/>
      <c r="EL80" s="155"/>
      <c r="EM80" s="155"/>
      <c r="EN80" s="155"/>
      <c r="EO80" s="155"/>
      <c r="EP80" s="155"/>
      <c r="EQ80" s="155"/>
      <c r="ER80" s="155"/>
      <c r="ES80" s="155"/>
      <c r="ET80" s="155"/>
      <c r="EU80" s="155"/>
      <c r="EV80" s="155"/>
      <c r="EW80" s="155"/>
      <c r="EX80" s="155"/>
      <c r="EY80" s="155"/>
      <c r="EZ80" s="155"/>
      <c r="FA80" s="155"/>
      <c r="FB80" s="155"/>
      <c r="FC80" s="155"/>
      <c r="FD80" s="155"/>
      <c r="FE80" s="155"/>
      <c r="FF80" s="155"/>
      <c r="FG80" s="155"/>
      <c r="FH80" s="155"/>
      <c r="FI80" s="155"/>
      <c r="FJ80" s="155"/>
      <c r="FK80" s="155"/>
      <c r="FL80" s="155"/>
      <c r="FM80" s="155"/>
      <c r="FN80" s="155"/>
      <c r="FO80" s="155"/>
      <c r="FP80" s="155"/>
      <c r="FQ80" s="155"/>
      <c r="FR80" s="155"/>
      <c r="FS80" s="155"/>
      <c r="FT80" s="155"/>
      <c r="FU80" s="155"/>
      <c r="FV80" s="155"/>
      <c r="FW80" s="155"/>
      <c r="FX80" s="155"/>
      <c r="FY80" s="155"/>
      <c r="FZ80" s="155"/>
      <c r="GA80" s="155"/>
      <c r="GB80" s="155"/>
      <c r="GC80" s="155"/>
      <c r="GD80" s="155"/>
      <c r="GE80" s="155"/>
      <c r="GF80" s="155"/>
      <c r="GG80" s="155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  <c r="HR80" s="155"/>
      <c r="HS80" s="155"/>
      <c r="HT80" s="155"/>
      <c r="HU80" s="155"/>
      <c r="HV80" s="155"/>
      <c r="HW80" s="155"/>
      <c r="HX80" s="155"/>
      <c r="HY80" s="155"/>
      <c r="HZ80" s="155"/>
      <c r="IA80" s="155"/>
      <c r="IB80" s="155"/>
      <c r="IC80" s="155"/>
      <c r="ID80" s="155"/>
      <c r="IE80" s="155"/>
      <c r="IF80" s="155"/>
      <c r="IG80" s="155"/>
      <c r="IH80" s="155"/>
      <c r="II80" s="155"/>
      <c r="IJ80" s="155"/>
      <c r="IK80" s="155"/>
      <c r="IL80" s="155"/>
      <c r="IM80" s="155"/>
      <c r="IN80" s="155"/>
      <c r="IO80" s="155"/>
      <c r="IP80" s="155"/>
      <c r="IQ80" s="155"/>
      <c r="IR80" s="155"/>
      <c r="IS80" s="155"/>
      <c r="IT80" s="155"/>
      <c r="IU80" s="155"/>
      <c r="IV80" s="155"/>
    </row>
    <row r="81" s="151" customFormat="true" ht="21.95" hidden="false" customHeight="true" outlineLevel="0" collapsed="false">
      <c r="A81" s="152" t="s">
        <v>555</v>
      </c>
      <c r="B81" s="152" t="s">
        <v>210</v>
      </c>
      <c r="C81" s="152" t="s">
        <v>184</v>
      </c>
      <c r="D81" s="152"/>
      <c r="E81" s="148" t="s">
        <v>725</v>
      </c>
      <c r="F81" s="148" t="s">
        <v>725</v>
      </c>
      <c r="G81" s="154" t="s">
        <v>724</v>
      </c>
      <c r="H81" s="150" t="n">
        <v>3.6</v>
      </c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155"/>
      <c r="AQ81" s="155"/>
      <c r="AR81" s="155"/>
      <c r="AS81" s="155"/>
      <c r="AT81" s="155"/>
      <c r="AU81" s="155"/>
      <c r="AV81" s="155"/>
      <c r="AW81" s="155"/>
      <c r="AX81" s="155"/>
      <c r="AY81" s="155"/>
      <c r="AZ81" s="155"/>
      <c r="BA81" s="155"/>
      <c r="BB81" s="155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5"/>
      <c r="BP81" s="155"/>
      <c r="BQ81" s="155"/>
      <c r="BR81" s="155"/>
      <c r="BS81" s="155"/>
      <c r="BT81" s="155"/>
      <c r="BU81" s="155"/>
      <c r="BV81" s="155"/>
      <c r="BW81" s="155"/>
      <c r="BX81" s="155"/>
      <c r="BY81" s="155"/>
      <c r="BZ81" s="155"/>
      <c r="CA81" s="155"/>
      <c r="CB81" s="155"/>
      <c r="CC81" s="155"/>
      <c r="CD81" s="155"/>
      <c r="CE81" s="155"/>
      <c r="CF81" s="155"/>
      <c r="CG81" s="155"/>
      <c r="CH81" s="155"/>
      <c r="CI81" s="155"/>
      <c r="CJ81" s="155"/>
      <c r="CK81" s="155"/>
      <c r="CL81" s="155"/>
      <c r="CM81" s="155"/>
      <c r="CN81" s="155"/>
      <c r="CO81" s="155"/>
      <c r="CP81" s="155"/>
      <c r="CQ81" s="155"/>
      <c r="CR81" s="155"/>
      <c r="CS81" s="155"/>
      <c r="CT81" s="155"/>
      <c r="CU81" s="155"/>
      <c r="CV81" s="155"/>
      <c r="CW81" s="155"/>
      <c r="CX81" s="155"/>
      <c r="CY81" s="155"/>
      <c r="CZ81" s="155"/>
      <c r="DA81" s="155"/>
      <c r="DB81" s="155"/>
      <c r="DC81" s="155"/>
      <c r="DD81" s="155"/>
      <c r="DE81" s="155"/>
      <c r="DF81" s="155"/>
      <c r="DG81" s="155"/>
      <c r="DH81" s="155"/>
      <c r="DI81" s="155"/>
      <c r="DJ81" s="155"/>
      <c r="DK81" s="155"/>
      <c r="DL81" s="155"/>
      <c r="DM81" s="155"/>
      <c r="DN81" s="155"/>
      <c r="DO81" s="155"/>
      <c r="DP81" s="155"/>
      <c r="DQ81" s="155"/>
      <c r="DR81" s="155"/>
      <c r="DS81" s="155"/>
      <c r="DT81" s="155"/>
      <c r="DU81" s="155"/>
      <c r="DV81" s="155"/>
      <c r="DW81" s="155"/>
      <c r="DX81" s="155"/>
      <c r="DY81" s="155"/>
      <c r="DZ81" s="155"/>
      <c r="EA81" s="155"/>
      <c r="EB81" s="155"/>
      <c r="EC81" s="155"/>
      <c r="ED81" s="155"/>
      <c r="EE81" s="155"/>
      <c r="EF81" s="155"/>
      <c r="EG81" s="155"/>
      <c r="EH81" s="155"/>
      <c r="EI81" s="155"/>
      <c r="EJ81" s="155"/>
      <c r="EK81" s="155"/>
      <c r="EL81" s="155"/>
      <c r="EM81" s="155"/>
      <c r="EN81" s="155"/>
      <c r="EO81" s="155"/>
      <c r="EP81" s="155"/>
      <c r="EQ81" s="155"/>
      <c r="ER81" s="155"/>
      <c r="ES81" s="155"/>
      <c r="ET81" s="155"/>
      <c r="EU81" s="155"/>
      <c r="EV81" s="155"/>
      <c r="EW81" s="155"/>
      <c r="EX81" s="155"/>
      <c r="EY81" s="155"/>
      <c r="EZ81" s="155"/>
      <c r="FA81" s="155"/>
      <c r="FB81" s="155"/>
      <c r="FC81" s="155"/>
      <c r="FD81" s="155"/>
      <c r="FE81" s="155"/>
      <c r="FF81" s="155"/>
      <c r="FG81" s="155"/>
      <c r="FH81" s="155"/>
      <c r="FI81" s="155"/>
      <c r="FJ81" s="155"/>
      <c r="FK81" s="155"/>
      <c r="FL81" s="155"/>
      <c r="FM81" s="155"/>
      <c r="FN81" s="155"/>
      <c r="FO81" s="155"/>
      <c r="FP81" s="155"/>
      <c r="FQ81" s="155"/>
      <c r="FR81" s="155"/>
      <c r="FS81" s="155"/>
      <c r="FT81" s="155"/>
      <c r="FU81" s="155"/>
      <c r="FV81" s="155"/>
      <c r="FW81" s="155"/>
      <c r="FX81" s="155"/>
      <c r="FY81" s="155"/>
      <c r="FZ81" s="155"/>
      <c r="GA81" s="155"/>
      <c r="GB81" s="155"/>
      <c r="GC81" s="155"/>
      <c r="GD81" s="155"/>
      <c r="GE81" s="155"/>
      <c r="GF81" s="155"/>
      <c r="GG81" s="155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  <c r="HQ81" s="155"/>
      <c r="HR81" s="155"/>
      <c r="HS81" s="155"/>
      <c r="HT81" s="155"/>
      <c r="HU81" s="155"/>
      <c r="HV81" s="155"/>
      <c r="HW81" s="155"/>
      <c r="HX81" s="155"/>
      <c r="HY81" s="155"/>
      <c r="HZ81" s="155"/>
      <c r="IA81" s="155"/>
      <c r="IB81" s="155"/>
      <c r="IC81" s="155"/>
      <c r="ID81" s="155"/>
      <c r="IE81" s="155"/>
      <c r="IF81" s="155"/>
      <c r="IG81" s="155"/>
      <c r="IH81" s="155"/>
      <c r="II81" s="155"/>
      <c r="IJ81" s="155"/>
      <c r="IK81" s="155"/>
      <c r="IL81" s="155"/>
      <c r="IM81" s="155"/>
      <c r="IN81" s="155"/>
      <c r="IO81" s="155"/>
      <c r="IP81" s="155"/>
      <c r="IQ81" s="155"/>
      <c r="IR81" s="155"/>
      <c r="IS81" s="155"/>
      <c r="IT81" s="155"/>
      <c r="IU81" s="155"/>
      <c r="IV81" s="155"/>
    </row>
    <row r="82" s="151" customFormat="true" ht="21.95" hidden="false" customHeight="true" outlineLevel="0" collapsed="false">
      <c r="A82" s="152" t="s">
        <v>555</v>
      </c>
      <c r="B82" s="152" t="s">
        <v>210</v>
      </c>
      <c r="C82" s="152" t="s">
        <v>184</v>
      </c>
      <c r="D82" s="152"/>
      <c r="E82" s="148" t="s">
        <v>726</v>
      </c>
      <c r="F82" s="148" t="s">
        <v>726</v>
      </c>
      <c r="G82" s="154" t="s">
        <v>724</v>
      </c>
      <c r="H82" s="150" t="n">
        <v>4.32</v>
      </c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55"/>
      <c r="AI82" s="155"/>
      <c r="AJ82" s="155"/>
      <c r="AK82" s="155"/>
      <c r="AL82" s="155"/>
      <c r="AM82" s="155"/>
      <c r="AN82" s="155"/>
      <c r="AO82" s="155"/>
      <c r="AP82" s="155"/>
      <c r="AQ82" s="155"/>
      <c r="AR82" s="155"/>
      <c r="AS82" s="155"/>
      <c r="AT82" s="155"/>
      <c r="AU82" s="155"/>
      <c r="AV82" s="155"/>
      <c r="AW82" s="155"/>
      <c r="AX82" s="155"/>
      <c r="AY82" s="155"/>
      <c r="AZ82" s="155"/>
      <c r="BA82" s="155"/>
      <c r="BB82" s="155"/>
      <c r="BC82" s="155"/>
      <c r="BD82" s="155"/>
      <c r="BE82" s="155"/>
      <c r="BF82" s="155"/>
      <c r="BG82" s="155"/>
      <c r="BH82" s="155"/>
      <c r="BI82" s="155"/>
      <c r="BJ82" s="155"/>
      <c r="BK82" s="155"/>
      <c r="BL82" s="155"/>
      <c r="BM82" s="155"/>
      <c r="BN82" s="155"/>
      <c r="BO82" s="155"/>
      <c r="BP82" s="155"/>
      <c r="BQ82" s="155"/>
      <c r="BR82" s="155"/>
      <c r="BS82" s="155"/>
      <c r="BT82" s="155"/>
      <c r="BU82" s="155"/>
      <c r="BV82" s="155"/>
      <c r="BW82" s="155"/>
      <c r="BX82" s="155"/>
      <c r="BY82" s="155"/>
      <c r="BZ82" s="155"/>
      <c r="CA82" s="155"/>
      <c r="CB82" s="155"/>
      <c r="CC82" s="155"/>
      <c r="CD82" s="155"/>
      <c r="CE82" s="155"/>
      <c r="CF82" s="155"/>
      <c r="CG82" s="155"/>
      <c r="CH82" s="155"/>
      <c r="CI82" s="155"/>
      <c r="CJ82" s="155"/>
      <c r="CK82" s="155"/>
      <c r="CL82" s="155"/>
      <c r="CM82" s="155"/>
      <c r="CN82" s="155"/>
      <c r="CO82" s="155"/>
      <c r="CP82" s="155"/>
      <c r="CQ82" s="155"/>
      <c r="CR82" s="155"/>
      <c r="CS82" s="155"/>
      <c r="CT82" s="155"/>
      <c r="CU82" s="155"/>
      <c r="CV82" s="155"/>
      <c r="CW82" s="155"/>
      <c r="CX82" s="155"/>
      <c r="CY82" s="155"/>
      <c r="CZ82" s="155"/>
      <c r="DA82" s="155"/>
      <c r="DB82" s="155"/>
      <c r="DC82" s="155"/>
      <c r="DD82" s="155"/>
      <c r="DE82" s="155"/>
      <c r="DF82" s="155"/>
      <c r="DG82" s="155"/>
      <c r="DH82" s="155"/>
      <c r="DI82" s="155"/>
      <c r="DJ82" s="155"/>
      <c r="DK82" s="155"/>
      <c r="DL82" s="155"/>
      <c r="DM82" s="155"/>
      <c r="DN82" s="155"/>
      <c r="DO82" s="155"/>
      <c r="DP82" s="155"/>
      <c r="DQ82" s="155"/>
      <c r="DR82" s="155"/>
      <c r="DS82" s="155"/>
      <c r="DT82" s="155"/>
      <c r="DU82" s="155"/>
      <c r="DV82" s="155"/>
      <c r="DW82" s="155"/>
      <c r="DX82" s="155"/>
      <c r="DY82" s="155"/>
      <c r="DZ82" s="155"/>
      <c r="EA82" s="155"/>
      <c r="EB82" s="155"/>
      <c r="EC82" s="155"/>
      <c r="ED82" s="155"/>
      <c r="EE82" s="155"/>
      <c r="EF82" s="155"/>
      <c r="EG82" s="155"/>
      <c r="EH82" s="155"/>
      <c r="EI82" s="155"/>
      <c r="EJ82" s="155"/>
      <c r="EK82" s="155"/>
      <c r="EL82" s="155"/>
      <c r="EM82" s="155"/>
      <c r="EN82" s="155"/>
      <c r="EO82" s="155"/>
      <c r="EP82" s="155"/>
      <c r="EQ82" s="155"/>
      <c r="ER82" s="155"/>
      <c r="ES82" s="155"/>
      <c r="ET82" s="155"/>
      <c r="EU82" s="155"/>
      <c r="EV82" s="155"/>
      <c r="EW82" s="155"/>
      <c r="EX82" s="155"/>
      <c r="EY82" s="155"/>
      <c r="EZ82" s="155"/>
      <c r="FA82" s="155"/>
      <c r="FB82" s="155"/>
      <c r="FC82" s="155"/>
      <c r="FD82" s="155"/>
      <c r="FE82" s="155"/>
      <c r="FF82" s="155"/>
      <c r="FG82" s="155"/>
      <c r="FH82" s="155"/>
      <c r="FI82" s="155"/>
      <c r="FJ82" s="155"/>
      <c r="FK82" s="155"/>
      <c r="FL82" s="155"/>
      <c r="FM82" s="155"/>
      <c r="FN82" s="155"/>
      <c r="FO82" s="155"/>
      <c r="FP82" s="155"/>
      <c r="FQ82" s="155"/>
      <c r="FR82" s="155"/>
      <c r="FS82" s="155"/>
      <c r="FT82" s="155"/>
      <c r="FU82" s="155"/>
      <c r="FV82" s="155"/>
      <c r="FW82" s="155"/>
      <c r="FX82" s="155"/>
      <c r="FY82" s="155"/>
      <c r="FZ82" s="155"/>
      <c r="GA82" s="155"/>
      <c r="GB82" s="155"/>
      <c r="GC82" s="155"/>
      <c r="GD82" s="155"/>
      <c r="GE82" s="155"/>
      <c r="GF82" s="155"/>
      <c r="GG82" s="155"/>
      <c r="GH82" s="155"/>
      <c r="GI82" s="155"/>
      <c r="GJ82" s="155"/>
      <c r="GK82" s="155"/>
      <c r="GL82" s="155"/>
      <c r="GM82" s="155"/>
      <c r="GN82" s="155"/>
      <c r="GO82" s="155"/>
      <c r="GP82" s="155"/>
      <c r="GQ82" s="155"/>
      <c r="GR82" s="155"/>
      <c r="GS82" s="155"/>
      <c r="GT82" s="155"/>
      <c r="GU82" s="155"/>
      <c r="GV82" s="155"/>
      <c r="GW82" s="155"/>
      <c r="GX82" s="155"/>
      <c r="GY82" s="155"/>
      <c r="GZ82" s="155"/>
      <c r="HA82" s="155"/>
      <c r="HB82" s="155"/>
      <c r="HC82" s="155"/>
      <c r="HD82" s="155"/>
      <c r="HE82" s="155"/>
      <c r="HF82" s="155"/>
      <c r="HG82" s="155"/>
      <c r="HH82" s="155"/>
      <c r="HI82" s="155"/>
      <c r="HJ82" s="155"/>
      <c r="HK82" s="155"/>
      <c r="HL82" s="155"/>
      <c r="HM82" s="155"/>
      <c r="HN82" s="155"/>
      <c r="HO82" s="155"/>
      <c r="HP82" s="155"/>
      <c r="HQ82" s="155"/>
      <c r="HR82" s="155"/>
      <c r="HS82" s="155"/>
      <c r="HT82" s="155"/>
      <c r="HU82" s="155"/>
      <c r="HV82" s="155"/>
      <c r="HW82" s="155"/>
      <c r="HX82" s="155"/>
      <c r="HY82" s="155"/>
      <c r="HZ82" s="155"/>
      <c r="IA82" s="155"/>
      <c r="IB82" s="155"/>
      <c r="IC82" s="155"/>
      <c r="ID82" s="155"/>
      <c r="IE82" s="155"/>
      <c r="IF82" s="155"/>
      <c r="IG82" s="155"/>
      <c r="IH82" s="155"/>
      <c r="II82" s="155"/>
      <c r="IJ82" s="155"/>
      <c r="IK82" s="155"/>
      <c r="IL82" s="155"/>
      <c r="IM82" s="155"/>
      <c r="IN82" s="155"/>
      <c r="IO82" s="155"/>
      <c r="IP82" s="155"/>
      <c r="IQ82" s="155"/>
      <c r="IR82" s="155"/>
      <c r="IS82" s="155"/>
      <c r="IT82" s="155"/>
      <c r="IU82" s="155"/>
      <c r="IV82" s="155"/>
    </row>
    <row r="83" s="151" customFormat="true" ht="21.95" hidden="false" customHeight="true" outlineLevel="0" collapsed="false">
      <c r="A83" s="152" t="s">
        <v>555</v>
      </c>
      <c r="B83" s="152" t="s">
        <v>214</v>
      </c>
      <c r="C83" s="152" t="s">
        <v>184</v>
      </c>
      <c r="D83" s="152"/>
      <c r="E83" s="148" t="s">
        <v>727</v>
      </c>
      <c r="F83" s="148" t="s">
        <v>727</v>
      </c>
      <c r="G83" s="154" t="s">
        <v>724</v>
      </c>
      <c r="H83" s="150" t="n">
        <v>6.66</v>
      </c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55"/>
      <c r="BU83" s="155"/>
      <c r="BV83" s="155"/>
      <c r="BW83" s="155"/>
      <c r="BX83" s="155"/>
      <c r="BY83" s="155"/>
      <c r="BZ83" s="155"/>
      <c r="CA83" s="155"/>
      <c r="CB83" s="155"/>
      <c r="CC83" s="155"/>
      <c r="CD83" s="155"/>
      <c r="CE83" s="155"/>
      <c r="CF83" s="155"/>
      <c r="CG83" s="155"/>
      <c r="CH83" s="155"/>
      <c r="CI83" s="155"/>
      <c r="CJ83" s="155"/>
      <c r="CK83" s="155"/>
      <c r="CL83" s="155"/>
      <c r="CM83" s="155"/>
      <c r="CN83" s="155"/>
      <c r="CO83" s="155"/>
      <c r="CP83" s="155"/>
      <c r="CQ83" s="155"/>
      <c r="CR83" s="155"/>
      <c r="CS83" s="155"/>
      <c r="CT83" s="155"/>
      <c r="CU83" s="155"/>
      <c r="CV83" s="155"/>
      <c r="CW83" s="155"/>
      <c r="CX83" s="155"/>
      <c r="CY83" s="155"/>
      <c r="CZ83" s="155"/>
      <c r="DA83" s="155"/>
      <c r="DB83" s="155"/>
      <c r="DC83" s="155"/>
      <c r="DD83" s="155"/>
      <c r="DE83" s="155"/>
      <c r="DF83" s="155"/>
      <c r="DG83" s="155"/>
      <c r="DH83" s="155"/>
      <c r="DI83" s="155"/>
      <c r="DJ83" s="155"/>
      <c r="DK83" s="155"/>
      <c r="DL83" s="155"/>
      <c r="DM83" s="155"/>
      <c r="DN83" s="155"/>
      <c r="DO83" s="155"/>
      <c r="DP83" s="155"/>
      <c r="DQ83" s="155"/>
      <c r="DR83" s="155"/>
      <c r="DS83" s="155"/>
      <c r="DT83" s="155"/>
      <c r="DU83" s="155"/>
      <c r="DV83" s="155"/>
      <c r="DW83" s="155"/>
      <c r="DX83" s="155"/>
      <c r="DY83" s="155"/>
      <c r="DZ83" s="155"/>
      <c r="EA83" s="155"/>
      <c r="EB83" s="155"/>
      <c r="EC83" s="155"/>
      <c r="ED83" s="155"/>
      <c r="EE83" s="155"/>
      <c r="EF83" s="155"/>
      <c r="EG83" s="155"/>
      <c r="EH83" s="155"/>
      <c r="EI83" s="155"/>
      <c r="EJ83" s="155"/>
      <c r="EK83" s="155"/>
      <c r="EL83" s="155"/>
      <c r="EM83" s="155"/>
      <c r="EN83" s="155"/>
      <c r="EO83" s="155"/>
      <c r="EP83" s="155"/>
      <c r="EQ83" s="155"/>
      <c r="ER83" s="155"/>
      <c r="ES83" s="155"/>
      <c r="ET83" s="155"/>
      <c r="EU83" s="155"/>
      <c r="EV83" s="155"/>
      <c r="EW83" s="155"/>
      <c r="EX83" s="155"/>
      <c r="EY83" s="155"/>
      <c r="EZ83" s="155"/>
      <c r="FA83" s="155"/>
      <c r="FB83" s="155"/>
      <c r="FC83" s="155"/>
      <c r="FD83" s="155"/>
      <c r="FE83" s="155"/>
      <c r="FF83" s="155"/>
      <c r="FG83" s="155"/>
      <c r="FH83" s="155"/>
      <c r="FI83" s="155"/>
      <c r="FJ83" s="155"/>
      <c r="FK83" s="155"/>
      <c r="FL83" s="155"/>
      <c r="FM83" s="155"/>
      <c r="FN83" s="155"/>
      <c r="FO83" s="155"/>
      <c r="FP83" s="155"/>
      <c r="FQ83" s="155"/>
      <c r="FR83" s="155"/>
      <c r="FS83" s="155"/>
      <c r="FT83" s="155"/>
      <c r="FU83" s="155"/>
      <c r="FV83" s="155"/>
      <c r="FW83" s="155"/>
      <c r="FX83" s="155"/>
      <c r="FY83" s="155"/>
      <c r="FZ83" s="155"/>
      <c r="GA83" s="155"/>
      <c r="GB83" s="155"/>
      <c r="GC83" s="155"/>
      <c r="GD83" s="155"/>
      <c r="GE83" s="155"/>
      <c r="GF83" s="155"/>
      <c r="GG83" s="155"/>
      <c r="GH83" s="155"/>
      <c r="GI83" s="155"/>
      <c r="GJ83" s="155"/>
      <c r="GK83" s="155"/>
      <c r="GL83" s="155"/>
      <c r="GM83" s="155"/>
      <c r="GN83" s="155"/>
      <c r="GO83" s="155"/>
      <c r="GP83" s="155"/>
      <c r="GQ83" s="155"/>
      <c r="GR83" s="155"/>
      <c r="GS83" s="155"/>
      <c r="GT83" s="155"/>
      <c r="GU83" s="155"/>
      <c r="GV83" s="155"/>
      <c r="GW83" s="155"/>
      <c r="GX83" s="155"/>
      <c r="GY83" s="155"/>
      <c r="GZ83" s="155"/>
      <c r="HA83" s="155"/>
      <c r="HB83" s="155"/>
      <c r="HC83" s="155"/>
      <c r="HD83" s="155"/>
      <c r="HE83" s="155"/>
      <c r="HF83" s="155"/>
      <c r="HG83" s="155"/>
      <c r="HH83" s="155"/>
      <c r="HI83" s="155"/>
      <c r="HJ83" s="155"/>
      <c r="HK83" s="155"/>
      <c r="HL83" s="155"/>
      <c r="HM83" s="155"/>
      <c r="HN83" s="155"/>
      <c r="HO83" s="155"/>
      <c r="HP83" s="155"/>
      <c r="HQ83" s="155"/>
      <c r="HR83" s="155"/>
      <c r="HS83" s="155"/>
      <c r="HT83" s="155"/>
      <c r="HU83" s="155"/>
      <c r="HV83" s="155"/>
      <c r="HW83" s="155"/>
      <c r="HX83" s="155"/>
      <c r="HY83" s="155"/>
      <c r="HZ83" s="155"/>
      <c r="IA83" s="155"/>
      <c r="IB83" s="155"/>
      <c r="IC83" s="155"/>
      <c r="ID83" s="155"/>
      <c r="IE83" s="155"/>
      <c r="IF83" s="155"/>
      <c r="IG83" s="155"/>
      <c r="IH83" s="155"/>
      <c r="II83" s="155"/>
      <c r="IJ83" s="155"/>
      <c r="IK83" s="155"/>
      <c r="IL83" s="155"/>
      <c r="IM83" s="155"/>
      <c r="IN83" s="155"/>
      <c r="IO83" s="155"/>
      <c r="IP83" s="155"/>
      <c r="IQ83" s="155"/>
      <c r="IR83" s="155"/>
      <c r="IS83" s="155"/>
      <c r="IT83" s="155"/>
      <c r="IU83" s="155"/>
      <c r="IV83" s="155"/>
    </row>
    <row r="84" s="151" customFormat="true" ht="21.95" hidden="false" customHeight="true" outlineLevel="0" collapsed="false">
      <c r="A84" s="152" t="s">
        <v>555</v>
      </c>
      <c r="B84" s="152" t="s">
        <v>214</v>
      </c>
      <c r="C84" s="152" t="s">
        <v>184</v>
      </c>
      <c r="D84" s="152"/>
      <c r="E84" s="148" t="s">
        <v>728</v>
      </c>
      <c r="F84" s="148" t="s">
        <v>728</v>
      </c>
      <c r="G84" s="154" t="s">
        <v>724</v>
      </c>
      <c r="H84" s="150" t="n">
        <v>1.7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  <c r="EN84" s="155"/>
      <c r="EO84" s="155"/>
      <c r="EP84" s="155"/>
      <c r="EQ84" s="155"/>
      <c r="ER84" s="155"/>
      <c r="ES84" s="155"/>
      <c r="ET84" s="155"/>
      <c r="EU84" s="155"/>
      <c r="EV84" s="155"/>
      <c r="EW84" s="155"/>
      <c r="EX84" s="155"/>
      <c r="EY84" s="155"/>
      <c r="EZ84" s="155"/>
      <c r="FA84" s="155"/>
      <c r="FB84" s="155"/>
      <c r="FC84" s="155"/>
      <c r="FD84" s="155"/>
      <c r="FE84" s="155"/>
      <c r="FF84" s="155"/>
      <c r="FG84" s="155"/>
      <c r="FH84" s="155"/>
      <c r="FI84" s="155"/>
      <c r="FJ84" s="155"/>
      <c r="FK84" s="155"/>
      <c r="FL84" s="155"/>
      <c r="FM84" s="155"/>
      <c r="FN84" s="155"/>
      <c r="FO84" s="155"/>
      <c r="FP84" s="155"/>
      <c r="FQ84" s="155"/>
      <c r="FR84" s="155"/>
      <c r="FS84" s="155"/>
      <c r="FT84" s="155"/>
      <c r="FU84" s="155"/>
      <c r="FV84" s="155"/>
      <c r="FW84" s="155"/>
      <c r="FX84" s="155"/>
      <c r="FY84" s="155"/>
      <c r="FZ84" s="155"/>
      <c r="GA84" s="155"/>
      <c r="GB84" s="155"/>
      <c r="GC84" s="155"/>
      <c r="GD84" s="155"/>
      <c r="GE84" s="155"/>
      <c r="GF84" s="155"/>
      <c r="GG84" s="155"/>
      <c r="GH84" s="155"/>
      <c r="GI84" s="155"/>
      <c r="GJ84" s="155"/>
      <c r="GK84" s="155"/>
      <c r="GL84" s="155"/>
      <c r="GM84" s="155"/>
      <c r="GN84" s="155"/>
      <c r="GO84" s="155"/>
      <c r="GP84" s="155"/>
      <c r="GQ84" s="155"/>
      <c r="GR84" s="155"/>
      <c r="GS84" s="155"/>
      <c r="GT84" s="155"/>
      <c r="GU84" s="155"/>
      <c r="GV84" s="155"/>
      <c r="GW84" s="155"/>
      <c r="GX84" s="155"/>
      <c r="GY84" s="155"/>
      <c r="GZ84" s="155"/>
      <c r="HA84" s="155"/>
      <c r="HB84" s="155"/>
      <c r="HC84" s="155"/>
      <c r="HD84" s="155"/>
      <c r="HE84" s="155"/>
      <c r="HF84" s="155"/>
      <c r="HG84" s="155"/>
      <c r="HH84" s="155"/>
      <c r="HI84" s="155"/>
      <c r="HJ84" s="155"/>
      <c r="HK84" s="155"/>
      <c r="HL84" s="155"/>
      <c r="HM84" s="155"/>
      <c r="HN84" s="155"/>
      <c r="HO84" s="155"/>
      <c r="HP84" s="155"/>
      <c r="HQ84" s="155"/>
      <c r="HR84" s="155"/>
      <c r="HS84" s="155"/>
      <c r="HT84" s="155"/>
      <c r="HU84" s="155"/>
      <c r="HV84" s="155"/>
      <c r="HW84" s="155"/>
      <c r="HX84" s="155"/>
      <c r="HY84" s="155"/>
      <c r="HZ84" s="155"/>
      <c r="IA84" s="155"/>
      <c r="IB84" s="155"/>
      <c r="IC84" s="155"/>
      <c r="ID84" s="155"/>
      <c r="IE84" s="155"/>
      <c r="IF84" s="155"/>
      <c r="IG84" s="155"/>
      <c r="IH84" s="155"/>
      <c r="II84" s="155"/>
      <c r="IJ84" s="155"/>
      <c r="IK84" s="155"/>
      <c r="IL84" s="155"/>
      <c r="IM84" s="155"/>
      <c r="IN84" s="155"/>
      <c r="IO84" s="155"/>
      <c r="IP84" s="155"/>
      <c r="IQ84" s="155"/>
      <c r="IR84" s="155"/>
      <c r="IS84" s="155"/>
      <c r="IT84" s="155"/>
      <c r="IU84" s="155"/>
      <c r="IV84" s="155"/>
    </row>
    <row r="85" s="151" customFormat="true" ht="21.95" hidden="false" customHeight="true" outlineLevel="0" collapsed="false">
      <c r="A85" s="152" t="s">
        <v>555</v>
      </c>
      <c r="B85" s="152" t="s">
        <v>184</v>
      </c>
      <c r="C85" s="152" t="s">
        <v>184</v>
      </c>
      <c r="D85" s="152"/>
      <c r="E85" s="148" t="s">
        <v>729</v>
      </c>
      <c r="F85" s="148" t="s">
        <v>729</v>
      </c>
      <c r="G85" s="154" t="s">
        <v>730</v>
      </c>
      <c r="H85" s="150" t="n">
        <v>20</v>
      </c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  <c r="DU85" s="155"/>
      <c r="DV85" s="155"/>
      <c r="DW85" s="155"/>
      <c r="DX85" s="155"/>
      <c r="DY85" s="155"/>
      <c r="DZ85" s="155"/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L85" s="155"/>
      <c r="EM85" s="155"/>
      <c r="EN85" s="155"/>
      <c r="EO85" s="155"/>
      <c r="EP85" s="155"/>
      <c r="EQ85" s="155"/>
      <c r="ER85" s="155"/>
      <c r="ES85" s="155"/>
      <c r="ET85" s="155"/>
      <c r="EU85" s="155"/>
      <c r="EV85" s="155"/>
      <c r="EW85" s="155"/>
      <c r="EX85" s="155"/>
      <c r="EY85" s="155"/>
      <c r="EZ85" s="155"/>
      <c r="FA85" s="155"/>
      <c r="FB85" s="155"/>
      <c r="FC85" s="155"/>
      <c r="FD85" s="155"/>
      <c r="FE85" s="155"/>
      <c r="FF85" s="155"/>
      <c r="FG85" s="155"/>
      <c r="FH85" s="155"/>
      <c r="FI85" s="155"/>
      <c r="FJ85" s="155"/>
      <c r="FK85" s="155"/>
      <c r="FL85" s="155"/>
      <c r="FM85" s="155"/>
      <c r="FN85" s="155"/>
      <c r="FO85" s="155"/>
      <c r="FP85" s="155"/>
      <c r="FQ85" s="155"/>
      <c r="FR85" s="155"/>
      <c r="FS85" s="155"/>
      <c r="FT85" s="155"/>
      <c r="FU85" s="155"/>
      <c r="FV85" s="155"/>
      <c r="FW85" s="155"/>
      <c r="FX85" s="155"/>
      <c r="FY85" s="155"/>
      <c r="FZ85" s="155"/>
      <c r="GA85" s="155"/>
      <c r="GB85" s="155"/>
      <c r="GC85" s="155"/>
      <c r="GD85" s="155"/>
      <c r="GE85" s="155"/>
      <c r="GF85" s="155"/>
      <c r="GG85" s="155"/>
      <c r="GH85" s="155"/>
      <c r="GI85" s="155"/>
      <c r="GJ85" s="155"/>
      <c r="GK85" s="155"/>
      <c r="GL85" s="155"/>
      <c r="GM85" s="155"/>
      <c r="GN85" s="155"/>
      <c r="GO85" s="155"/>
      <c r="GP85" s="155"/>
      <c r="GQ85" s="155"/>
      <c r="GR85" s="155"/>
      <c r="GS85" s="155"/>
      <c r="GT85" s="155"/>
      <c r="GU85" s="155"/>
      <c r="GV85" s="155"/>
      <c r="GW85" s="155"/>
      <c r="GX85" s="155"/>
      <c r="GY85" s="155"/>
      <c r="GZ85" s="155"/>
      <c r="HA85" s="155"/>
      <c r="HB85" s="155"/>
      <c r="HC85" s="155"/>
      <c r="HD85" s="155"/>
      <c r="HE85" s="155"/>
      <c r="HF85" s="155"/>
      <c r="HG85" s="155"/>
      <c r="HH85" s="155"/>
      <c r="HI85" s="155"/>
      <c r="HJ85" s="155"/>
      <c r="HK85" s="155"/>
      <c r="HL85" s="155"/>
      <c r="HM85" s="155"/>
      <c r="HN85" s="155"/>
      <c r="HO85" s="155"/>
      <c r="HP85" s="155"/>
      <c r="HQ85" s="155"/>
      <c r="HR85" s="155"/>
      <c r="HS85" s="155"/>
      <c r="HT85" s="155"/>
      <c r="HU85" s="155"/>
      <c r="HV85" s="155"/>
      <c r="HW85" s="155"/>
      <c r="HX85" s="155"/>
      <c r="HY85" s="155"/>
      <c r="HZ85" s="155"/>
      <c r="IA85" s="155"/>
      <c r="IB85" s="155"/>
      <c r="IC85" s="155"/>
      <c r="ID85" s="155"/>
      <c r="IE85" s="155"/>
      <c r="IF85" s="155"/>
      <c r="IG85" s="155"/>
      <c r="IH85" s="155"/>
      <c r="II85" s="155"/>
      <c r="IJ85" s="155"/>
      <c r="IK85" s="155"/>
      <c r="IL85" s="155"/>
      <c r="IM85" s="155"/>
      <c r="IN85" s="155"/>
      <c r="IO85" s="155"/>
      <c r="IP85" s="155"/>
      <c r="IQ85" s="155"/>
      <c r="IR85" s="155"/>
      <c r="IS85" s="155"/>
      <c r="IT85" s="155"/>
      <c r="IU85" s="155"/>
      <c r="IV85" s="155"/>
    </row>
    <row r="86" s="151" customFormat="true" ht="21.95" hidden="false" customHeight="true" outlineLevel="0" collapsed="false">
      <c r="A86" s="152" t="s">
        <v>218</v>
      </c>
      <c r="B86" s="152" t="s">
        <v>191</v>
      </c>
      <c r="C86" s="152" t="s">
        <v>182</v>
      </c>
      <c r="D86" s="152"/>
      <c r="E86" s="148" t="s">
        <v>731</v>
      </c>
      <c r="F86" s="148" t="s">
        <v>732</v>
      </c>
      <c r="G86" s="154" t="s">
        <v>731</v>
      </c>
      <c r="H86" s="150" t="n">
        <v>3.6</v>
      </c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55"/>
      <c r="AS86" s="155"/>
      <c r="AT86" s="155"/>
      <c r="AU86" s="155"/>
      <c r="AV86" s="155"/>
      <c r="AW86" s="155"/>
      <c r="AX86" s="155"/>
      <c r="AY86" s="155"/>
      <c r="AZ86" s="155"/>
      <c r="BA86" s="155"/>
      <c r="BB86" s="155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5"/>
      <c r="BP86" s="155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5"/>
      <c r="CF86" s="155"/>
      <c r="CG86" s="155"/>
      <c r="CH86" s="155"/>
      <c r="CI86" s="155"/>
      <c r="CJ86" s="155"/>
      <c r="CK86" s="155"/>
      <c r="CL86" s="155"/>
      <c r="CM86" s="155"/>
      <c r="CN86" s="155"/>
      <c r="CO86" s="155"/>
      <c r="CP86" s="155"/>
      <c r="CQ86" s="155"/>
      <c r="CR86" s="155"/>
      <c r="CS86" s="155"/>
      <c r="CT86" s="155"/>
      <c r="CU86" s="155"/>
      <c r="CV86" s="155"/>
      <c r="CW86" s="155"/>
      <c r="CX86" s="155"/>
      <c r="CY86" s="155"/>
      <c r="CZ86" s="155"/>
      <c r="DA86" s="155"/>
      <c r="DB86" s="155"/>
      <c r="DC86" s="155"/>
      <c r="DD86" s="155"/>
      <c r="DE86" s="155"/>
      <c r="DF86" s="155"/>
      <c r="DG86" s="155"/>
      <c r="DH86" s="155"/>
      <c r="DI86" s="155"/>
      <c r="DJ86" s="155"/>
      <c r="DK86" s="155"/>
      <c r="DL86" s="155"/>
      <c r="DM86" s="155"/>
      <c r="DN86" s="155"/>
      <c r="DO86" s="155"/>
      <c r="DP86" s="155"/>
      <c r="DQ86" s="155"/>
      <c r="DR86" s="155"/>
      <c r="DS86" s="155"/>
      <c r="DT86" s="155"/>
      <c r="DU86" s="155"/>
      <c r="DV86" s="155"/>
      <c r="DW86" s="155"/>
      <c r="DX86" s="155"/>
      <c r="DY86" s="155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L86" s="155"/>
      <c r="EM86" s="155"/>
      <c r="EN86" s="155"/>
      <c r="EO86" s="155"/>
      <c r="EP86" s="155"/>
      <c r="EQ86" s="155"/>
      <c r="ER86" s="155"/>
      <c r="ES86" s="155"/>
      <c r="ET86" s="155"/>
      <c r="EU86" s="155"/>
      <c r="EV86" s="155"/>
      <c r="EW86" s="155"/>
      <c r="EX86" s="155"/>
      <c r="EY86" s="155"/>
      <c r="EZ86" s="155"/>
      <c r="FA86" s="155"/>
      <c r="FB86" s="155"/>
      <c r="FC86" s="155"/>
      <c r="FD86" s="155"/>
      <c r="FE86" s="155"/>
      <c r="FF86" s="155"/>
      <c r="FG86" s="155"/>
      <c r="FH86" s="155"/>
      <c r="FI86" s="155"/>
      <c r="FJ86" s="155"/>
      <c r="FK86" s="155"/>
      <c r="FL86" s="155"/>
      <c r="FM86" s="155"/>
      <c r="FN86" s="155"/>
      <c r="FO86" s="155"/>
      <c r="FP86" s="155"/>
      <c r="FQ86" s="155"/>
      <c r="FR86" s="155"/>
      <c r="FS86" s="155"/>
      <c r="FT86" s="155"/>
      <c r="FU86" s="155"/>
      <c r="FV86" s="155"/>
      <c r="FW86" s="155"/>
      <c r="FX86" s="155"/>
      <c r="FY86" s="155"/>
      <c r="FZ86" s="155"/>
      <c r="GA86" s="155"/>
      <c r="GB86" s="155"/>
      <c r="GC86" s="155"/>
      <c r="GD86" s="155"/>
      <c r="GE86" s="155"/>
      <c r="GF86" s="155"/>
      <c r="GG86" s="155"/>
      <c r="GH86" s="155"/>
      <c r="GI86" s="155"/>
      <c r="GJ86" s="155"/>
      <c r="GK86" s="155"/>
      <c r="GL86" s="155"/>
      <c r="GM86" s="155"/>
      <c r="GN86" s="155"/>
      <c r="GO86" s="155"/>
      <c r="GP86" s="155"/>
      <c r="GQ86" s="155"/>
      <c r="GR86" s="155"/>
      <c r="GS86" s="155"/>
      <c r="GT86" s="155"/>
      <c r="GU86" s="155"/>
      <c r="GV86" s="155"/>
      <c r="GW86" s="155"/>
      <c r="GX86" s="155"/>
      <c r="GY86" s="155"/>
      <c r="GZ86" s="155"/>
      <c r="HA86" s="155"/>
      <c r="HB86" s="155"/>
      <c r="HC86" s="155"/>
      <c r="HD86" s="155"/>
      <c r="HE86" s="155"/>
      <c r="HF86" s="155"/>
      <c r="HG86" s="155"/>
      <c r="HH86" s="155"/>
      <c r="HI86" s="155"/>
      <c r="HJ86" s="155"/>
      <c r="HK86" s="155"/>
      <c r="HL86" s="155"/>
      <c r="HM86" s="155"/>
      <c r="HN86" s="155"/>
      <c r="HO86" s="155"/>
      <c r="HP86" s="155"/>
      <c r="HQ86" s="155"/>
      <c r="HR86" s="155"/>
      <c r="HS86" s="155"/>
      <c r="HT86" s="155"/>
      <c r="HU86" s="155"/>
      <c r="HV86" s="155"/>
      <c r="HW86" s="155"/>
      <c r="HX86" s="155"/>
      <c r="HY86" s="155"/>
      <c r="HZ86" s="155"/>
      <c r="IA86" s="155"/>
      <c r="IB86" s="155"/>
      <c r="IC86" s="155"/>
      <c r="ID86" s="155"/>
      <c r="IE86" s="155"/>
      <c r="IF86" s="155"/>
      <c r="IG86" s="155"/>
      <c r="IH86" s="155"/>
      <c r="II86" s="155"/>
      <c r="IJ86" s="155"/>
      <c r="IK86" s="155"/>
      <c r="IL86" s="155"/>
      <c r="IM86" s="155"/>
      <c r="IN86" s="155"/>
      <c r="IO86" s="155"/>
      <c r="IP86" s="155"/>
      <c r="IQ86" s="155"/>
      <c r="IR86" s="155"/>
      <c r="IS86" s="155"/>
      <c r="IT86" s="155"/>
      <c r="IU86" s="155"/>
      <c r="IV86" s="155"/>
    </row>
    <row r="87" s="151" customFormat="true" ht="21.95" hidden="false" customHeight="true" outlineLevel="0" collapsed="false">
      <c r="A87" s="152" t="s">
        <v>218</v>
      </c>
      <c r="B87" s="152" t="s">
        <v>191</v>
      </c>
      <c r="C87" s="152" t="s">
        <v>182</v>
      </c>
      <c r="D87" s="152"/>
      <c r="E87" s="148" t="s">
        <v>733</v>
      </c>
      <c r="F87" s="148" t="s">
        <v>734</v>
      </c>
      <c r="G87" s="154" t="s">
        <v>735</v>
      </c>
      <c r="H87" s="150" t="n">
        <v>8.36</v>
      </c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55"/>
      <c r="AG87" s="155"/>
      <c r="AH87" s="155"/>
      <c r="AI87" s="155"/>
      <c r="AJ87" s="155"/>
      <c r="AK87" s="155"/>
      <c r="AL87" s="155"/>
      <c r="AM87" s="155"/>
      <c r="AN87" s="155"/>
      <c r="AO87" s="155"/>
      <c r="AP87" s="155"/>
      <c r="AQ87" s="155"/>
      <c r="AR87" s="155"/>
      <c r="AS87" s="155"/>
      <c r="AT87" s="155"/>
      <c r="AU87" s="155"/>
      <c r="AV87" s="155"/>
      <c r="AW87" s="155"/>
      <c r="AX87" s="155"/>
      <c r="AY87" s="155"/>
      <c r="AZ87" s="155"/>
      <c r="BA87" s="155"/>
      <c r="BB87" s="155"/>
      <c r="BC87" s="155"/>
      <c r="BD87" s="155"/>
      <c r="BE87" s="155"/>
      <c r="BF87" s="155"/>
      <c r="BG87" s="155"/>
      <c r="BH87" s="155"/>
      <c r="BI87" s="155"/>
      <c r="BJ87" s="155"/>
      <c r="BK87" s="155"/>
      <c r="BL87" s="155"/>
      <c r="BM87" s="155"/>
      <c r="BN87" s="155"/>
      <c r="BO87" s="155"/>
      <c r="BP87" s="155"/>
      <c r="BQ87" s="155"/>
      <c r="BR87" s="155"/>
      <c r="BS87" s="155"/>
      <c r="BT87" s="155"/>
      <c r="BU87" s="155"/>
      <c r="BV87" s="155"/>
      <c r="BW87" s="155"/>
      <c r="BX87" s="155"/>
      <c r="BY87" s="155"/>
      <c r="BZ87" s="155"/>
      <c r="CA87" s="155"/>
      <c r="CB87" s="155"/>
      <c r="CC87" s="155"/>
      <c r="CD87" s="155"/>
      <c r="CE87" s="155"/>
      <c r="CF87" s="155"/>
      <c r="CG87" s="155"/>
      <c r="CH87" s="155"/>
      <c r="CI87" s="155"/>
      <c r="CJ87" s="155"/>
      <c r="CK87" s="155"/>
      <c r="CL87" s="155"/>
      <c r="CM87" s="155"/>
      <c r="CN87" s="155"/>
      <c r="CO87" s="155"/>
      <c r="CP87" s="155"/>
      <c r="CQ87" s="155"/>
      <c r="CR87" s="155"/>
      <c r="CS87" s="155"/>
      <c r="CT87" s="155"/>
      <c r="CU87" s="155"/>
      <c r="CV87" s="155"/>
      <c r="CW87" s="155"/>
      <c r="CX87" s="155"/>
      <c r="CY87" s="155"/>
      <c r="CZ87" s="155"/>
      <c r="DA87" s="155"/>
      <c r="DB87" s="155"/>
      <c r="DC87" s="155"/>
      <c r="DD87" s="155"/>
      <c r="DE87" s="155"/>
      <c r="DF87" s="155"/>
      <c r="DG87" s="155"/>
      <c r="DH87" s="155"/>
      <c r="DI87" s="155"/>
      <c r="DJ87" s="155"/>
      <c r="DK87" s="155"/>
      <c r="DL87" s="155"/>
      <c r="DM87" s="155"/>
      <c r="DN87" s="155"/>
      <c r="DO87" s="155"/>
      <c r="DP87" s="155"/>
      <c r="DQ87" s="155"/>
      <c r="DR87" s="155"/>
      <c r="DS87" s="155"/>
      <c r="DT87" s="155"/>
      <c r="DU87" s="155"/>
      <c r="DV87" s="155"/>
      <c r="DW87" s="155"/>
      <c r="DX87" s="155"/>
      <c r="DY87" s="155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L87" s="155"/>
      <c r="EM87" s="155"/>
      <c r="EN87" s="155"/>
      <c r="EO87" s="155"/>
      <c r="EP87" s="155"/>
      <c r="EQ87" s="155"/>
      <c r="ER87" s="155"/>
      <c r="ES87" s="155"/>
      <c r="ET87" s="155"/>
      <c r="EU87" s="155"/>
      <c r="EV87" s="155"/>
      <c r="EW87" s="155"/>
      <c r="EX87" s="155"/>
      <c r="EY87" s="155"/>
      <c r="EZ87" s="155"/>
      <c r="FA87" s="155"/>
      <c r="FB87" s="155"/>
      <c r="FC87" s="155"/>
      <c r="FD87" s="155"/>
      <c r="FE87" s="155"/>
      <c r="FF87" s="155"/>
      <c r="FG87" s="155"/>
      <c r="FH87" s="155"/>
      <c r="FI87" s="155"/>
      <c r="FJ87" s="155"/>
      <c r="FK87" s="155"/>
      <c r="FL87" s="155"/>
      <c r="FM87" s="155"/>
      <c r="FN87" s="155"/>
      <c r="FO87" s="155"/>
      <c r="FP87" s="155"/>
      <c r="FQ87" s="155"/>
      <c r="FR87" s="155"/>
      <c r="FS87" s="155"/>
      <c r="FT87" s="155"/>
      <c r="FU87" s="155"/>
      <c r="FV87" s="155"/>
      <c r="FW87" s="155"/>
      <c r="FX87" s="155"/>
      <c r="FY87" s="155"/>
      <c r="FZ87" s="155"/>
      <c r="GA87" s="155"/>
      <c r="GB87" s="155"/>
      <c r="GC87" s="155"/>
      <c r="GD87" s="155"/>
      <c r="GE87" s="155"/>
      <c r="GF87" s="155"/>
      <c r="GG87" s="155"/>
      <c r="GH87" s="155"/>
      <c r="GI87" s="155"/>
      <c r="GJ87" s="155"/>
      <c r="GK87" s="155"/>
      <c r="GL87" s="155"/>
      <c r="GM87" s="155"/>
      <c r="GN87" s="155"/>
      <c r="GO87" s="155"/>
      <c r="GP87" s="155"/>
      <c r="GQ87" s="155"/>
      <c r="GR87" s="155"/>
      <c r="GS87" s="155"/>
      <c r="GT87" s="155"/>
      <c r="GU87" s="155"/>
      <c r="GV87" s="155"/>
      <c r="GW87" s="155"/>
      <c r="GX87" s="155"/>
      <c r="GY87" s="155"/>
      <c r="GZ87" s="155"/>
      <c r="HA87" s="155"/>
      <c r="HB87" s="155"/>
      <c r="HC87" s="155"/>
      <c r="HD87" s="155"/>
      <c r="HE87" s="155"/>
      <c r="HF87" s="155"/>
      <c r="HG87" s="155"/>
      <c r="HH87" s="155"/>
      <c r="HI87" s="155"/>
      <c r="HJ87" s="155"/>
      <c r="HK87" s="155"/>
      <c r="HL87" s="155"/>
      <c r="HM87" s="155"/>
      <c r="HN87" s="155"/>
      <c r="HO87" s="155"/>
      <c r="HP87" s="155"/>
      <c r="HQ87" s="155"/>
      <c r="HR87" s="155"/>
      <c r="HS87" s="155"/>
      <c r="HT87" s="155"/>
      <c r="HU87" s="155"/>
      <c r="HV87" s="155"/>
      <c r="HW87" s="155"/>
      <c r="HX87" s="155"/>
      <c r="HY87" s="155"/>
      <c r="HZ87" s="155"/>
      <c r="IA87" s="155"/>
      <c r="IB87" s="155"/>
      <c r="IC87" s="155"/>
      <c r="ID87" s="155"/>
      <c r="IE87" s="155"/>
      <c r="IF87" s="155"/>
      <c r="IG87" s="155"/>
      <c r="IH87" s="155"/>
      <c r="II87" s="155"/>
      <c r="IJ87" s="155"/>
      <c r="IK87" s="155"/>
      <c r="IL87" s="155"/>
      <c r="IM87" s="155"/>
      <c r="IN87" s="155"/>
      <c r="IO87" s="155"/>
      <c r="IP87" s="155"/>
      <c r="IQ87" s="155"/>
      <c r="IR87" s="155"/>
      <c r="IS87" s="155"/>
      <c r="IT87" s="155"/>
      <c r="IU87" s="155"/>
      <c r="IV87" s="155"/>
    </row>
    <row r="88" s="151" customFormat="true" ht="21.95" hidden="false" customHeight="true" outlineLevel="0" collapsed="false">
      <c r="A88" s="152" t="s">
        <v>218</v>
      </c>
      <c r="B88" s="152" t="s">
        <v>191</v>
      </c>
      <c r="C88" s="152" t="s">
        <v>182</v>
      </c>
      <c r="D88" s="152"/>
      <c r="E88" s="148" t="s">
        <v>736</v>
      </c>
      <c r="F88" s="148" t="s">
        <v>736</v>
      </c>
      <c r="G88" s="154" t="s">
        <v>737</v>
      </c>
      <c r="H88" s="150" t="n">
        <v>5.09</v>
      </c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  <c r="AH88" s="155"/>
      <c r="AI88" s="155"/>
      <c r="AJ88" s="155"/>
      <c r="AK88" s="155"/>
      <c r="AL88" s="155"/>
      <c r="AM88" s="155"/>
      <c r="AN88" s="155"/>
      <c r="AO88" s="155"/>
      <c r="AP88" s="155"/>
      <c r="AQ88" s="155"/>
      <c r="AR88" s="155"/>
      <c r="AS88" s="155"/>
      <c r="AT88" s="155"/>
      <c r="AU88" s="155"/>
      <c r="AV88" s="155"/>
      <c r="AW88" s="155"/>
      <c r="AX88" s="155"/>
      <c r="AY88" s="155"/>
      <c r="AZ88" s="155"/>
      <c r="BA88" s="155"/>
      <c r="BB88" s="155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5"/>
      <c r="BP88" s="155"/>
      <c r="BQ88" s="155"/>
      <c r="BR88" s="155"/>
      <c r="BS88" s="155"/>
      <c r="BT88" s="155"/>
      <c r="BU88" s="155"/>
      <c r="BV88" s="155"/>
      <c r="BW88" s="155"/>
      <c r="BX88" s="155"/>
      <c r="BY88" s="155"/>
      <c r="BZ88" s="155"/>
      <c r="CA88" s="155"/>
      <c r="CB88" s="155"/>
      <c r="CC88" s="155"/>
      <c r="CD88" s="155"/>
      <c r="CE88" s="155"/>
      <c r="CF88" s="155"/>
      <c r="CG88" s="155"/>
      <c r="CH88" s="155"/>
      <c r="CI88" s="155"/>
      <c r="CJ88" s="155"/>
      <c r="CK88" s="155"/>
      <c r="CL88" s="155"/>
      <c r="CM88" s="155"/>
      <c r="CN88" s="155"/>
      <c r="CO88" s="155"/>
      <c r="CP88" s="155"/>
      <c r="CQ88" s="155"/>
      <c r="CR88" s="155"/>
      <c r="CS88" s="155"/>
      <c r="CT88" s="155"/>
      <c r="CU88" s="155"/>
      <c r="CV88" s="155"/>
      <c r="CW88" s="155"/>
      <c r="CX88" s="155"/>
      <c r="CY88" s="155"/>
      <c r="CZ88" s="155"/>
      <c r="DA88" s="155"/>
      <c r="DB88" s="155"/>
      <c r="DC88" s="155"/>
      <c r="DD88" s="155"/>
      <c r="DE88" s="155"/>
      <c r="DF88" s="155"/>
      <c r="DG88" s="155"/>
      <c r="DH88" s="155"/>
      <c r="DI88" s="155"/>
      <c r="DJ88" s="155"/>
      <c r="DK88" s="155"/>
      <c r="DL88" s="155"/>
      <c r="DM88" s="155"/>
      <c r="DN88" s="155"/>
      <c r="DO88" s="155"/>
      <c r="DP88" s="155"/>
      <c r="DQ88" s="155"/>
      <c r="DR88" s="155"/>
      <c r="DS88" s="155"/>
      <c r="DT88" s="155"/>
      <c r="DU88" s="155"/>
      <c r="DV88" s="155"/>
      <c r="DW88" s="155"/>
      <c r="DX88" s="155"/>
      <c r="DY88" s="155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L88" s="155"/>
      <c r="EM88" s="155"/>
      <c r="EN88" s="155"/>
      <c r="EO88" s="155"/>
      <c r="EP88" s="155"/>
      <c r="EQ88" s="155"/>
      <c r="ER88" s="155"/>
      <c r="ES88" s="155"/>
      <c r="ET88" s="155"/>
      <c r="EU88" s="155"/>
      <c r="EV88" s="155"/>
      <c r="EW88" s="155"/>
      <c r="EX88" s="155"/>
      <c r="EY88" s="155"/>
      <c r="EZ88" s="155"/>
      <c r="FA88" s="155"/>
      <c r="FB88" s="155"/>
      <c r="FC88" s="155"/>
      <c r="FD88" s="155"/>
      <c r="FE88" s="155"/>
      <c r="FF88" s="155"/>
      <c r="FG88" s="155"/>
      <c r="FH88" s="155"/>
      <c r="FI88" s="155"/>
      <c r="FJ88" s="155"/>
      <c r="FK88" s="155"/>
      <c r="FL88" s="155"/>
      <c r="FM88" s="155"/>
      <c r="FN88" s="155"/>
      <c r="FO88" s="155"/>
      <c r="FP88" s="155"/>
      <c r="FQ88" s="155"/>
      <c r="FR88" s="155"/>
      <c r="FS88" s="155"/>
      <c r="FT88" s="155"/>
      <c r="FU88" s="155"/>
      <c r="FV88" s="155"/>
      <c r="FW88" s="155"/>
      <c r="FX88" s="155"/>
      <c r="FY88" s="155"/>
      <c r="FZ88" s="155"/>
      <c r="GA88" s="155"/>
      <c r="GB88" s="155"/>
      <c r="GC88" s="155"/>
      <c r="GD88" s="155"/>
      <c r="GE88" s="155"/>
      <c r="GF88" s="155"/>
      <c r="GG88" s="155"/>
      <c r="GH88" s="155"/>
      <c r="GI88" s="155"/>
      <c r="GJ88" s="155"/>
      <c r="GK88" s="155"/>
      <c r="GL88" s="155"/>
      <c r="GM88" s="155"/>
      <c r="GN88" s="155"/>
      <c r="GO88" s="155"/>
      <c r="GP88" s="155"/>
      <c r="GQ88" s="155"/>
      <c r="GR88" s="155"/>
      <c r="GS88" s="155"/>
      <c r="GT88" s="155"/>
      <c r="GU88" s="155"/>
      <c r="GV88" s="155"/>
      <c r="GW88" s="155"/>
      <c r="GX88" s="155"/>
      <c r="GY88" s="155"/>
      <c r="GZ88" s="155"/>
      <c r="HA88" s="155"/>
      <c r="HB88" s="155"/>
      <c r="HC88" s="155"/>
      <c r="HD88" s="155"/>
      <c r="HE88" s="155"/>
      <c r="HF88" s="155"/>
      <c r="HG88" s="155"/>
      <c r="HH88" s="155"/>
      <c r="HI88" s="155"/>
      <c r="HJ88" s="155"/>
      <c r="HK88" s="155"/>
      <c r="HL88" s="155"/>
      <c r="HM88" s="155"/>
      <c r="HN88" s="155"/>
      <c r="HO88" s="155"/>
      <c r="HP88" s="155"/>
      <c r="HQ88" s="155"/>
      <c r="HR88" s="155"/>
      <c r="HS88" s="155"/>
      <c r="HT88" s="155"/>
      <c r="HU88" s="155"/>
      <c r="HV88" s="155"/>
      <c r="HW88" s="155"/>
      <c r="HX88" s="155"/>
      <c r="HY88" s="155"/>
      <c r="HZ88" s="155"/>
      <c r="IA88" s="155"/>
      <c r="IB88" s="155"/>
      <c r="IC88" s="155"/>
      <c r="ID88" s="155"/>
      <c r="IE88" s="155"/>
      <c r="IF88" s="155"/>
      <c r="IG88" s="155"/>
      <c r="IH88" s="155"/>
      <c r="II88" s="155"/>
      <c r="IJ88" s="155"/>
      <c r="IK88" s="155"/>
      <c r="IL88" s="155"/>
      <c r="IM88" s="155"/>
      <c r="IN88" s="155"/>
      <c r="IO88" s="155"/>
      <c r="IP88" s="155"/>
      <c r="IQ88" s="155"/>
      <c r="IR88" s="155"/>
      <c r="IS88" s="155"/>
      <c r="IT88" s="155"/>
      <c r="IU88" s="155"/>
      <c r="IV88" s="155"/>
    </row>
    <row r="89" s="151" customFormat="true" ht="21.95" hidden="false" customHeight="true" outlineLevel="0" collapsed="false">
      <c r="A89" s="152" t="s">
        <v>218</v>
      </c>
      <c r="B89" s="152" t="s">
        <v>191</v>
      </c>
      <c r="C89" s="152" t="s">
        <v>182</v>
      </c>
      <c r="D89" s="152"/>
      <c r="E89" s="148" t="s">
        <v>738</v>
      </c>
      <c r="F89" s="148" t="s">
        <v>738</v>
      </c>
      <c r="G89" s="154" t="s">
        <v>739</v>
      </c>
      <c r="H89" s="150" t="n">
        <v>5.76</v>
      </c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  <c r="AG89" s="155"/>
      <c r="AH89" s="155"/>
      <c r="AI89" s="155"/>
      <c r="AJ89" s="155"/>
      <c r="AK89" s="155"/>
      <c r="AL89" s="155"/>
      <c r="AM89" s="155"/>
      <c r="AN89" s="155"/>
      <c r="AO89" s="155"/>
      <c r="AP89" s="155"/>
      <c r="AQ89" s="155"/>
      <c r="AR89" s="155"/>
      <c r="AS89" s="155"/>
      <c r="AT89" s="155"/>
      <c r="AU89" s="155"/>
      <c r="AV89" s="155"/>
      <c r="AW89" s="155"/>
      <c r="AX89" s="155"/>
      <c r="AY89" s="155"/>
      <c r="AZ89" s="155"/>
      <c r="BA89" s="155"/>
      <c r="BB89" s="155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5"/>
      <c r="BP89" s="155"/>
      <c r="BQ89" s="155"/>
      <c r="BR89" s="155"/>
      <c r="BS89" s="155"/>
      <c r="BT89" s="155"/>
      <c r="BU89" s="155"/>
      <c r="BV89" s="155"/>
      <c r="BW89" s="155"/>
      <c r="BX89" s="155"/>
      <c r="BY89" s="155"/>
      <c r="BZ89" s="155"/>
      <c r="CA89" s="155"/>
      <c r="CB89" s="155"/>
      <c r="CC89" s="155"/>
      <c r="CD89" s="155"/>
      <c r="CE89" s="155"/>
      <c r="CF89" s="155"/>
      <c r="CG89" s="155"/>
      <c r="CH89" s="155"/>
      <c r="CI89" s="155"/>
      <c r="CJ89" s="155"/>
      <c r="CK89" s="155"/>
      <c r="CL89" s="155"/>
      <c r="CM89" s="155"/>
      <c r="CN89" s="155"/>
      <c r="CO89" s="155"/>
      <c r="CP89" s="155"/>
      <c r="CQ89" s="155"/>
      <c r="CR89" s="155"/>
      <c r="CS89" s="155"/>
      <c r="CT89" s="155"/>
      <c r="CU89" s="155"/>
      <c r="CV89" s="155"/>
      <c r="CW89" s="155"/>
      <c r="CX89" s="155"/>
      <c r="CY89" s="155"/>
      <c r="CZ89" s="155"/>
      <c r="DA89" s="155"/>
      <c r="DB89" s="155"/>
      <c r="DC89" s="155"/>
      <c r="DD89" s="155"/>
      <c r="DE89" s="155"/>
      <c r="DF89" s="155"/>
      <c r="DG89" s="155"/>
      <c r="DH89" s="155"/>
      <c r="DI89" s="155"/>
      <c r="DJ89" s="155"/>
      <c r="DK89" s="155"/>
      <c r="DL89" s="155"/>
      <c r="DM89" s="155"/>
      <c r="DN89" s="155"/>
      <c r="DO89" s="155"/>
      <c r="DP89" s="155"/>
      <c r="DQ89" s="155"/>
      <c r="DR89" s="155"/>
      <c r="DS89" s="155"/>
      <c r="DT89" s="155"/>
      <c r="DU89" s="155"/>
      <c r="DV89" s="155"/>
      <c r="DW89" s="155"/>
      <c r="DX89" s="155"/>
      <c r="DY89" s="155"/>
      <c r="DZ89" s="155"/>
      <c r="EA89" s="155"/>
      <c r="EB89" s="155"/>
      <c r="EC89" s="155"/>
      <c r="ED89" s="155"/>
      <c r="EE89" s="155"/>
      <c r="EF89" s="155"/>
      <c r="EG89" s="155"/>
      <c r="EH89" s="155"/>
      <c r="EI89" s="155"/>
      <c r="EJ89" s="155"/>
      <c r="EK89" s="155"/>
      <c r="EL89" s="155"/>
      <c r="EM89" s="155"/>
      <c r="EN89" s="155"/>
      <c r="EO89" s="155"/>
      <c r="EP89" s="155"/>
      <c r="EQ89" s="155"/>
      <c r="ER89" s="155"/>
      <c r="ES89" s="155"/>
      <c r="ET89" s="155"/>
      <c r="EU89" s="155"/>
      <c r="EV89" s="155"/>
      <c r="EW89" s="155"/>
      <c r="EX89" s="155"/>
      <c r="EY89" s="155"/>
      <c r="EZ89" s="155"/>
      <c r="FA89" s="155"/>
      <c r="FB89" s="155"/>
      <c r="FC89" s="155"/>
      <c r="FD89" s="155"/>
      <c r="FE89" s="155"/>
      <c r="FF89" s="155"/>
      <c r="FG89" s="155"/>
      <c r="FH89" s="155"/>
      <c r="FI89" s="155"/>
      <c r="FJ89" s="155"/>
      <c r="FK89" s="155"/>
      <c r="FL89" s="155"/>
      <c r="FM89" s="155"/>
      <c r="FN89" s="155"/>
      <c r="FO89" s="155"/>
      <c r="FP89" s="155"/>
      <c r="FQ89" s="155"/>
      <c r="FR89" s="155"/>
      <c r="FS89" s="155"/>
      <c r="FT89" s="155"/>
      <c r="FU89" s="155"/>
      <c r="FV89" s="155"/>
      <c r="FW89" s="155"/>
      <c r="FX89" s="155"/>
      <c r="FY89" s="155"/>
      <c r="FZ89" s="155"/>
      <c r="GA89" s="155"/>
      <c r="GB89" s="155"/>
      <c r="GC89" s="155"/>
      <c r="GD89" s="155"/>
      <c r="GE89" s="155"/>
      <c r="GF89" s="155"/>
      <c r="GG89" s="155"/>
      <c r="GH89" s="155"/>
      <c r="GI89" s="155"/>
      <c r="GJ89" s="155"/>
      <c r="GK89" s="155"/>
      <c r="GL89" s="155"/>
      <c r="GM89" s="155"/>
      <c r="GN89" s="155"/>
      <c r="GO89" s="155"/>
      <c r="GP89" s="155"/>
      <c r="GQ89" s="155"/>
      <c r="GR89" s="155"/>
      <c r="GS89" s="155"/>
      <c r="GT89" s="155"/>
      <c r="GU89" s="155"/>
      <c r="GV89" s="155"/>
      <c r="GW89" s="155"/>
      <c r="GX89" s="155"/>
      <c r="GY89" s="155"/>
      <c r="GZ89" s="155"/>
      <c r="HA89" s="155"/>
      <c r="HB89" s="155"/>
      <c r="HC89" s="155"/>
      <c r="HD89" s="155"/>
      <c r="HE89" s="155"/>
      <c r="HF89" s="155"/>
      <c r="HG89" s="155"/>
      <c r="HH89" s="155"/>
      <c r="HI89" s="155"/>
      <c r="HJ89" s="155"/>
      <c r="HK89" s="155"/>
      <c r="HL89" s="155"/>
      <c r="HM89" s="155"/>
      <c r="HN89" s="155"/>
      <c r="HO89" s="155"/>
      <c r="HP89" s="155"/>
      <c r="HQ89" s="155"/>
      <c r="HR89" s="155"/>
      <c r="HS89" s="155"/>
      <c r="HT89" s="155"/>
      <c r="HU89" s="155"/>
      <c r="HV89" s="155"/>
      <c r="HW89" s="155"/>
      <c r="HX89" s="155"/>
      <c r="HY89" s="155"/>
      <c r="HZ89" s="155"/>
      <c r="IA89" s="155"/>
      <c r="IB89" s="155"/>
      <c r="IC89" s="155"/>
      <c r="ID89" s="155"/>
      <c r="IE89" s="155"/>
      <c r="IF89" s="155"/>
      <c r="IG89" s="155"/>
      <c r="IH89" s="155"/>
      <c r="II89" s="155"/>
      <c r="IJ89" s="155"/>
      <c r="IK89" s="155"/>
      <c r="IL89" s="155"/>
      <c r="IM89" s="155"/>
      <c r="IN89" s="155"/>
      <c r="IO89" s="155"/>
      <c r="IP89" s="155"/>
      <c r="IQ89" s="155"/>
      <c r="IR89" s="155"/>
      <c r="IS89" s="155"/>
      <c r="IT89" s="155"/>
      <c r="IU89" s="155"/>
      <c r="IV89" s="155"/>
    </row>
    <row r="90" s="151" customFormat="true" ht="21.95" hidden="false" customHeight="true" outlineLevel="0" collapsed="false">
      <c r="A90" s="152" t="s">
        <v>218</v>
      </c>
      <c r="B90" s="152" t="s">
        <v>191</v>
      </c>
      <c r="C90" s="152" t="s">
        <v>182</v>
      </c>
      <c r="D90" s="152"/>
      <c r="E90" s="148" t="s">
        <v>740</v>
      </c>
      <c r="F90" s="148" t="s">
        <v>740</v>
      </c>
      <c r="G90" s="154" t="s">
        <v>739</v>
      </c>
      <c r="H90" s="150" t="n">
        <v>1</v>
      </c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5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5"/>
      <c r="DG90" s="155"/>
      <c r="DH90" s="155"/>
      <c r="DI90" s="155"/>
      <c r="DJ90" s="155"/>
      <c r="DK90" s="155"/>
      <c r="DL90" s="155"/>
      <c r="DM90" s="155"/>
      <c r="DN90" s="155"/>
      <c r="DO90" s="155"/>
      <c r="DP90" s="155"/>
      <c r="DQ90" s="155"/>
      <c r="DR90" s="155"/>
      <c r="DS90" s="155"/>
      <c r="DT90" s="155"/>
      <c r="DU90" s="155"/>
      <c r="DV90" s="155"/>
      <c r="DW90" s="155"/>
      <c r="DX90" s="155"/>
      <c r="DY90" s="155"/>
      <c r="DZ90" s="155"/>
      <c r="EA90" s="155"/>
      <c r="EB90" s="155"/>
      <c r="EC90" s="155"/>
      <c r="ED90" s="155"/>
      <c r="EE90" s="155"/>
      <c r="EF90" s="155"/>
      <c r="EG90" s="155"/>
      <c r="EH90" s="155"/>
      <c r="EI90" s="155"/>
      <c r="EJ90" s="155"/>
      <c r="EK90" s="155"/>
      <c r="EL90" s="155"/>
      <c r="EM90" s="155"/>
      <c r="EN90" s="155"/>
      <c r="EO90" s="155"/>
      <c r="EP90" s="155"/>
      <c r="EQ90" s="155"/>
      <c r="ER90" s="155"/>
      <c r="ES90" s="155"/>
      <c r="ET90" s="155"/>
      <c r="EU90" s="155"/>
      <c r="EV90" s="155"/>
      <c r="EW90" s="155"/>
      <c r="EX90" s="155"/>
      <c r="EY90" s="155"/>
      <c r="EZ90" s="155"/>
      <c r="FA90" s="155"/>
      <c r="FB90" s="155"/>
      <c r="FC90" s="155"/>
      <c r="FD90" s="155"/>
      <c r="FE90" s="155"/>
      <c r="FF90" s="155"/>
      <c r="FG90" s="155"/>
      <c r="FH90" s="155"/>
      <c r="FI90" s="155"/>
      <c r="FJ90" s="155"/>
      <c r="FK90" s="155"/>
      <c r="FL90" s="155"/>
      <c r="FM90" s="155"/>
      <c r="FN90" s="155"/>
      <c r="FO90" s="155"/>
      <c r="FP90" s="155"/>
      <c r="FQ90" s="155"/>
      <c r="FR90" s="155"/>
      <c r="FS90" s="155"/>
      <c r="FT90" s="155"/>
      <c r="FU90" s="155"/>
      <c r="FV90" s="155"/>
      <c r="FW90" s="155"/>
      <c r="FX90" s="155"/>
      <c r="FY90" s="155"/>
      <c r="FZ90" s="155"/>
      <c r="GA90" s="155"/>
      <c r="GB90" s="155"/>
      <c r="GC90" s="155"/>
      <c r="GD90" s="155"/>
      <c r="GE90" s="155"/>
      <c r="GF90" s="155"/>
      <c r="GG90" s="155"/>
      <c r="GH90" s="155"/>
      <c r="GI90" s="155"/>
      <c r="GJ90" s="155"/>
      <c r="GK90" s="155"/>
      <c r="GL90" s="155"/>
      <c r="GM90" s="155"/>
      <c r="GN90" s="155"/>
      <c r="GO90" s="155"/>
      <c r="GP90" s="155"/>
      <c r="GQ90" s="155"/>
      <c r="GR90" s="155"/>
      <c r="GS90" s="155"/>
      <c r="GT90" s="155"/>
      <c r="GU90" s="155"/>
      <c r="GV90" s="155"/>
      <c r="GW90" s="155"/>
      <c r="GX90" s="155"/>
      <c r="GY90" s="155"/>
      <c r="GZ90" s="155"/>
      <c r="HA90" s="155"/>
      <c r="HB90" s="155"/>
      <c r="HC90" s="155"/>
      <c r="HD90" s="155"/>
      <c r="HE90" s="155"/>
      <c r="HF90" s="155"/>
      <c r="HG90" s="155"/>
      <c r="HH90" s="155"/>
      <c r="HI90" s="155"/>
      <c r="HJ90" s="155"/>
      <c r="HK90" s="155"/>
      <c r="HL90" s="155"/>
      <c r="HM90" s="155"/>
      <c r="HN90" s="155"/>
      <c r="HO90" s="155"/>
      <c r="HP90" s="155"/>
      <c r="HQ90" s="155"/>
      <c r="HR90" s="155"/>
      <c r="HS90" s="155"/>
      <c r="HT90" s="155"/>
      <c r="HU90" s="155"/>
      <c r="HV90" s="155"/>
      <c r="HW90" s="155"/>
      <c r="HX90" s="155"/>
      <c r="HY90" s="155"/>
      <c r="HZ90" s="155"/>
      <c r="IA90" s="155"/>
      <c r="IB90" s="155"/>
      <c r="IC90" s="155"/>
      <c r="ID90" s="155"/>
      <c r="IE90" s="155"/>
      <c r="IF90" s="155"/>
      <c r="IG90" s="155"/>
      <c r="IH90" s="155"/>
      <c r="II90" s="155"/>
      <c r="IJ90" s="155"/>
      <c r="IK90" s="155"/>
      <c r="IL90" s="155"/>
      <c r="IM90" s="155"/>
      <c r="IN90" s="155"/>
      <c r="IO90" s="155"/>
      <c r="IP90" s="155"/>
      <c r="IQ90" s="155"/>
      <c r="IR90" s="155"/>
      <c r="IS90" s="155"/>
      <c r="IT90" s="155"/>
      <c r="IU90" s="155"/>
      <c r="IV90" s="155"/>
    </row>
    <row r="91" s="151" customFormat="true" ht="21.95" hidden="false" customHeight="true" outlineLevel="0" collapsed="false">
      <c r="A91" s="152" t="s">
        <v>218</v>
      </c>
      <c r="B91" s="152" t="s">
        <v>184</v>
      </c>
      <c r="C91" s="152" t="s">
        <v>181</v>
      </c>
      <c r="D91" s="152"/>
      <c r="E91" s="148" t="s">
        <v>741</v>
      </c>
      <c r="F91" s="148" t="s">
        <v>741</v>
      </c>
      <c r="G91" s="154" t="s">
        <v>739</v>
      </c>
      <c r="H91" s="150" t="n">
        <v>6</v>
      </c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5"/>
      <c r="AG91" s="155"/>
      <c r="AH91" s="155"/>
      <c r="AI91" s="155"/>
      <c r="AJ91" s="155"/>
      <c r="AK91" s="155"/>
      <c r="AL91" s="155"/>
      <c r="AM91" s="155"/>
      <c r="AN91" s="155"/>
      <c r="AO91" s="155"/>
      <c r="AP91" s="155"/>
      <c r="AQ91" s="155"/>
      <c r="AR91" s="155"/>
      <c r="AS91" s="155"/>
      <c r="AT91" s="155"/>
      <c r="AU91" s="155"/>
      <c r="AV91" s="155"/>
      <c r="AW91" s="155"/>
      <c r="AX91" s="155"/>
      <c r="AY91" s="155"/>
      <c r="AZ91" s="155"/>
      <c r="BA91" s="155"/>
      <c r="BB91" s="155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5"/>
      <c r="BP91" s="155"/>
      <c r="BQ91" s="155"/>
      <c r="BR91" s="155"/>
      <c r="BS91" s="155"/>
      <c r="BT91" s="155"/>
      <c r="BU91" s="155"/>
      <c r="BV91" s="155"/>
      <c r="BW91" s="155"/>
      <c r="BX91" s="155"/>
      <c r="BY91" s="155"/>
      <c r="BZ91" s="155"/>
      <c r="CA91" s="155"/>
      <c r="CB91" s="155"/>
      <c r="CC91" s="155"/>
      <c r="CD91" s="155"/>
      <c r="CE91" s="155"/>
      <c r="CF91" s="155"/>
      <c r="CG91" s="155"/>
      <c r="CH91" s="155"/>
      <c r="CI91" s="155"/>
      <c r="CJ91" s="155"/>
      <c r="CK91" s="155"/>
      <c r="CL91" s="155"/>
      <c r="CM91" s="155"/>
      <c r="CN91" s="155"/>
      <c r="CO91" s="155"/>
      <c r="CP91" s="155"/>
      <c r="CQ91" s="155"/>
      <c r="CR91" s="155"/>
      <c r="CS91" s="155"/>
      <c r="CT91" s="155"/>
      <c r="CU91" s="155"/>
      <c r="CV91" s="155"/>
      <c r="CW91" s="155"/>
      <c r="CX91" s="155"/>
      <c r="CY91" s="155"/>
      <c r="CZ91" s="155"/>
      <c r="DA91" s="155"/>
      <c r="DB91" s="155"/>
      <c r="DC91" s="155"/>
      <c r="DD91" s="155"/>
      <c r="DE91" s="155"/>
      <c r="DF91" s="155"/>
      <c r="DG91" s="155"/>
      <c r="DH91" s="155"/>
      <c r="DI91" s="155"/>
      <c r="DJ91" s="155"/>
      <c r="DK91" s="155"/>
      <c r="DL91" s="155"/>
      <c r="DM91" s="155"/>
      <c r="DN91" s="155"/>
      <c r="DO91" s="155"/>
      <c r="DP91" s="155"/>
      <c r="DQ91" s="155"/>
      <c r="DR91" s="155"/>
      <c r="DS91" s="155"/>
      <c r="DT91" s="155"/>
      <c r="DU91" s="155"/>
      <c r="DV91" s="155"/>
      <c r="DW91" s="155"/>
      <c r="DX91" s="155"/>
      <c r="DY91" s="155"/>
      <c r="DZ91" s="155"/>
      <c r="EA91" s="155"/>
      <c r="EB91" s="155"/>
      <c r="EC91" s="155"/>
      <c r="ED91" s="155"/>
      <c r="EE91" s="155"/>
      <c r="EF91" s="155"/>
      <c r="EG91" s="155"/>
      <c r="EH91" s="155"/>
      <c r="EI91" s="155"/>
      <c r="EJ91" s="155"/>
      <c r="EK91" s="155"/>
      <c r="EL91" s="155"/>
      <c r="EM91" s="155"/>
      <c r="EN91" s="155"/>
      <c r="EO91" s="155"/>
      <c r="EP91" s="155"/>
      <c r="EQ91" s="155"/>
      <c r="ER91" s="155"/>
      <c r="ES91" s="155"/>
      <c r="ET91" s="155"/>
      <c r="EU91" s="155"/>
      <c r="EV91" s="155"/>
      <c r="EW91" s="155"/>
      <c r="EX91" s="155"/>
      <c r="EY91" s="155"/>
      <c r="EZ91" s="155"/>
      <c r="FA91" s="155"/>
      <c r="FB91" s="155"/>
      <c r="FC91" s="155"/>
      <c r="FD91" s="155"/>
      <c r="FE91" s="155"/>
      <c r="FF91" s="155"/>
      <c r="FG91" s="155"/>
      <c r="FH91" s="155"/>
      <c r="FI91" s="155"/>
      <c r="FJ91" s="155"/>
      <c r="FK91" s="155"/>
      <c r="FL91" s="155"/>
      <c r="FM91" s="155"/>
      <c r="FN91" s="155"/>
      <c r="FO91" s="155"/>
      <c r="FP91" s="155"/>
      <c r="FQ91" s="155"/>
      <c r="FR91" s="155"/>
      <c r="FS91" s="155"/>
      <c r="FT91" s="155"/>
      <c r="FU91" s="155"/>
      <c r="FV91" s="155"/>
      <c r="FW91" s="155"/>
      <c r="FX91" s="155"/>
      <c r="FY91" s="155"/>
      <c r="FZ91" s="155"/>
      <c r="GA91" s="155"/>
      <c r="GB91" s="155"/>
      <c r="GC91" s="155"/>
      <c r="GD91" s="155"/>
      <c r="GE91" s="155"/>
      <c r="GF91" s="155"/>
      <c r="GG91" s="155"/>
      <c r="GH91" s="155"/>
      <c r="GI91" s="155"/>
      <c r="GJ91" s="155"/>
      <c r="GK91" s="155"/>
      <c r="GL91" s="155"/>
      <c r="GM91" s="155"/>
      <c r="GN91" s="155"/>
      <c r="GO91" s="155"/>
      <c r="GP91" s="155"/>
      <c r="GQ91" s="155"/>
      <c r="GR91" s="155"/>
      <c r="GS91" s="155"/>
      <c r="GT91" s="155"/>
      <c r="GU91" s="155"/>
      <c r="GV91" s="155"/>
      <c r="GW91" s="155"/>
      <c r="GX91" s="155"/>
      <c r="GY91" s="155"/>
      <c r="GZ91" s="155"/>
      <c r="HA91" s="155"/>
      <c r="HB91" s="155"/>
      <c r="HC91" s="155"/>
      <c r="HD91" s="155"/>
      <c r="HE91" s="155"/>
      <c r="HF91" s="155"/>
      <c r="HG91" s="155"/>
      <c r="HH91" s="155"/>
      <c r="HI91" s="155"/>
      <c r="HJ91" s="155"/>
      <c r="HK91" s="155"/>
      <c r="HL91" s="155"/>
      <c r="HM91" s="155"/>
      <c r="HN91" s="155"/>
      <c r="HO91" s="155"/>
      <c r="HP91" s="155"/>
      <c r="HQ91" s="155"/>
      <c r="HR91" s="155"/>
      <c r="HS91" s="155"/>
      <c r="HT91" s="155"/>
      <c r="HU91" s="155"/>
      <c r="HV91" s="155"/>
      <c r="HW91" s="155"/>
      <c r="HX91" s="155"/>
      <c r="HY91" s="155"/>
      <c r="HZ91" s="155"/>
      <c r="IA91" s="155"/>
      <c r="IB91" s="155"/>
      <c r="IC91" s="155"/>
      <c r="ID91" s="155"/>
      <c r="IE91" s="155"/>
      <c r="IF91" s="155"/>
      <c r="IG91" s="155"/>
      <c r="IH91" s="155"/>
      <c r="II91" s="155"/>
      <c r="IJ91" s="155"/>
      <c r="IK91" s="155"/>
      <c r="IL91" s="155"/>
      <c r="IM91" s="155"/>
      <c r="IN91" s="155"/>
      <c r="IO91" s="155"/>
      <c r="IP91" s="155"/>
      <c r="IQ91" s="155"/>
      <c r="IR91" s="155"/>
      <c r="IS91" s="155"/>
      <c r="IT91" s="155"/>
      <c r="IU91" s="155"/>
      <c r="IV91" s="155"/>
    </row>
    <row r="92" s="151" customFormat="true" ht="39" hidden="false" customHeight="true" outlineLevel="0" collapsed="false">
      <c r="A92" s="152" t="s">
        <v>218</v>
      </c>
      <c r="B92" s="152" t="s">
        <v>184</v>
      </c>
      <c r="C92" s="152" t="s">
        <v>181</v>
      </c>
      <c r="D92" s="152"/>
      <c r="E92" s="148" t="s">
        <v>742</v>
      </c>
      <c r="F92" s="148" t="s">
        <v>742</v>
      </c>
      <c r="G92" s="154" t="s">
        <v>743</v>
      </c>
      <c r="H92" s="150" t="n">
        <v>22.1</v>
      </c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  <c r="EN92" s="155"/>
      <c r="EO92" s="155"/>
      <c r="EP92" s="155"/>
      <c r="EQ92" s="155"/>
      <c r="ER92" s="155"/>
      <c r="ES92" s="155"/>
      <c r="ET92" s="155"/>
      <c r="EU92" s="155"/>
      <c r="EV92" s="155"/>
      <c r="EW92" s="155"/>
      <c r="EX92" s="155"/>
      <c r="EY92" s="155"/>
      <c r="EZ92" s="155"/>
      <c r="FA92" s="155"/>
      <c r="FB92" s="155"/>
      <c r="FC92" s="155"/>
      <c r="FD92" s="155"/>
      <c r="FE92" s="155"/>
      <c r="FF92" s="155"/>
      <c r="FG92" s="155"/>
      <c r="FH92" s="155"/>
      <c r="FI92" s="155"/>
      <c r="FJ92" s="155"/>
      <c r="FK92" s="155"/>
      <c r="FL92" s="155"/>
      <c r="FM92" s="155"/>
      <c r="FN92" s="155"/>
      <c r="FO92" s="155"/>
      <c r="FP92" s="155"/>
      <c r="FQ92" s="155"/>
      <c r="FR92" s="155"/>
      <c r="FS92" s="155"/>
      <c r="FT92" s="155"/>
      <c r="FU92" s="155"/>
      <c r="FV92" s="155"/>
      <c r="FW92" s="155"/>
      <c r="FX92" s="155"/>
      <c r="FY92" s="155"/>
      <c r="FZ92" s="155"/>
      <c r="GA92" s="155"/>
      <c r="GB92" s="155"/>
      <c r="GC92" s="155"/>
      <c r="GD92" s="155"/>
      <c r="GE92" s="155"/>
      <c r="GF92" s="155"/>
      <c r="GG92" s="155"/>
      <c r="GH92" s="155"/>
      <c r="GI92" s="155"/>
      <c r="GJ92" s="155"/>
      <c r="GK92" s="155"/>
      <c r="GL92" s="155"/>
      <c r="GM92" s="155"/>
      <c r="GN92" s="155"/>
      <c r="GO92" s="155"/>
      <c r="GP92" s="155"/>
      <c r="GQ92" s="155"/>
      <c r="GR92" s="155"/>
      <c r="GS92" s="155"/>
      <c r="GT92" s="155"/>
      <c r="GU92" s="155"/>
      <c r="GV92" s="155"/>
      <c r="GW92" s="155"/>
      <c r="GX92" s="155"/>
      <c r="GY92" s="155"/>
      <c r="GZ92" s="155"/>
      <c r="HA92" s="155"/>
      <c r="HB92" s="155"/>
      <c r="HC92" s="155"/>
      <c r="HD92" s="155"/>
      <c r="HE92" s="155"/>
      <c r="HF92" s="155"/>
      <c r="HG92" s="155"/>
      <c r="HH92" s="155"/>
      <c r="HI92" s="155"/>
      <c r="HJ92" s="155"/>
      <c r="HK92" s="155"/>
      <c r="HL92" s="155"/>
      <c r="HM92" s="155"/>
      <c r="HN92" s="155"/>
      <c r="HO92" s="155"/>
      <c r="HP92" s="155"/>
      <c r="HQ92" s="155"/>
      <c r="HR92" s="155"/>
      <c r="HS92" s="155"/>
      <c r="HT92" s="155"/>
      <c r="HU92" s="155"/>
      <c r="HV92" s="155"/>
      <c r="HW92" s="155"/>
      <c r="HX92" s="155"/>
      <c r="HY92" s="155"/>
      <c r="HZ92" s="155"/>
      <c r="IA92" s="155"/>
      <c r="IB92" s="155"/>
      <c r="IC92" s="155"/>
      <c r="ID92" s="155"/>
      <c r="IE92" s="155"/>
      <c r="IF92" s="155"/>
      <c r="IG92" s="155"/>
      <c r="IH92" s="155"/>
      <c r="II92" s="155"/>
      <c r="IJ92" s="155"/>
      <c r="IK92" s="155"/>
      <c r="IL92" s="155"/>
      <c r="IM92" s="155"/>
      <c r="IN92" s="155"/>
      <c r="IO92" s="155"/>
      <c r="IP92" s="155"/>
      <c r="IQ92" s="155"/>
      <c r="IR92" s="155"/>
      <c r="IS92" s="155"/>
      <c r="IT92" s="155"/>
      <c r="IU92" s="155"/>
      <c r="IV92" s="155"/>
    </row>
    <row r="93" s="151" customFormat="true" ht="21.95" hidden="false" customHeight="true" outlineLevel="0" collapsed="false">
      <c r="A93" s="152" t="s">
        <v>236</v>
      </c>
      <c r="B93" s="152" t="s">
        <v>181</v>
      </c>
      <c r="C93" s="152" t="s">
        <v>184</v>
      </c>
      <c r="D93" s="152"/>
      <c r="E93" s="148" t="s">
        <v>744</v>
      </c>
      <c r="F93" s="148" t="s">
        <v>744</v>
      </c>
      <c r="G93" s="154" t="s">
        <v>745</v>
      </c>
      <c r="H93" s="150" t="n">
        <v>20</v>
      </c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  <c r="DU93" s="155"/>
      <c r="DV93" s="155"/>
      <c r="DW93" s="155"/>
      <c r="DX93" s="155"/>
      <c r="DY93" s="155"/>
      <c r="DZ93" s="155"/>
      <c r="EA93" s="155"/>
      <c r="EB93" s="155"/>
      <c r="EC93" s="155"/>
      <c r="ED93" s="155"/>
      <c r="EE93" s="155"/>
      <c r="EF93" s="155"/>
      <c r="EG93" s="155"/>
      <c r="EH93" s="155"/>
      <c r="EI93" s="155"/>
      <c r="EJ93" s="155"/>
      <c r="EK93" s="155"/>
      <c r="EL93" s="155"/>
      <c r="EM93" s="155"/>
      <c r="EN93" s="155"/>
      <c r="EO93" s="155"/>
      <c r="EP93" s="155"/>
      <c r="EQ93" s="155"/>
      <c r="ER93" s="155"/>
      <c r="ES93" s="155"/>
      <c r="ET93" s="155"/>
      <c r="EU93" s="155"/>
      <c r="EV93" s="155"/>
      <c r="EW93" s="155"/>
      <c r="EX93" s="155"/>
      <c r="EY93" s="155"/>
      <c r="EZ93" s="155"/>
      <c r="FA93" s="155"/>
      <c r="FB93" s="155"/>
      <c r="FC93" s="155"/>
      <c r="FD93" s="155"/>
      <c r="FE93" s="155"/>
      <c r="FF93" s="155"/>
      <c r="FG93" s="155"/>
      <c r="FH93" s="155"/>
      <c r="FI93" s="155"/>
      <c r="FJ93" s="155"/>
      <c r="FK93" s="155"/>
      <c r="FL93" s="155"/>
      <c r="FM93" s="155"/>
      <c r="FN93" s="155"/>
      <c r="FO93" s="155"/>
      <c r="FP93" s="155"/>
      <c r="FQ93" s="155"/>
      <c r="FR93" s="155"/>
      <c r="FS93" s="155"/>
      <c r="FT93" s="155"/>
      <c r="FU93" s="155"/>
      <c r="FV93" s="155"/>
      <c r="FW93" s="155"/>
      <c r="FX93" s="155"/>
      <c r="FY93" s="155"/>
      <c r="FZ93" s="155"/>
      <c r="GA93" s="155"/>
      <c r="GB93" s="155"/>
      <c r="GC93" s="155"/>
      <c r="GD93" s="155"/>
      <c r="GE93" s="155"/>
      <c r="GF93" s="155"/>
      <c r="GG93" s="155"/>
      <c r="GH93" s="155"/>
      <c r="GI93" s="155"/>
      <c r="GJ93" s="155"/>
      <c r="GK93" s="155"/>
      <c r="GL93" s="155"/>
      <c r="GM93" s="155"/>
      <c r="GN93" s="155"/>
      <c r="GO93" s="155"/>
      <c r="GP93" s="155"/>
      <c r="GQ93" s="155"/>
      <c r="GR93" s="155"/>
      <c r="GS93" s="155"/>
      <c r="GT93" s="155"/>
      <c r="GU93" s="155"/>
      <c r="GV93" s="155"/>
      <c r="GW93" s="155"/>
      <c r="GX93" s="155"/>
      <c r="GY93" s="155"/>
      <c r="GZ93" s="155"/>
      <c r="HA93" s="155"/>
      <c r="HB93" s="155"/>
      <c r="HC93" s="155"/>
      <c r="HD93" s="155"/>
      <c r="HE93" s="155"/>
      <c r="HF93" s="155"/>
      <c r="HG93" s="155"/>
      <c r="HH93" s="155"/>
      <c r="HI93" s="155"/>
      <c r="HJ93" s="155"/>
      <c r="HK93" s="155"/>
      <c r="HL93" s="155"/>
      <c r="HM93" s="155"/>
      <c r="HN93" s="155"/>
      <c r="HO93" s="155"/>
      <c r="HP93" s="155"/>
      <c r="HQ93" s="155"/>
      <c r="HR93" s="155"/>
      <c r="HS93" s="155"/>
      <c r="HT93" s="155"/>
      <c r="HU93" s="155"/>
      <c r="HV93" s="155"/>
      <c r="HW93" s="155"/>
      <c r="HX93" s="155"/>
      <c r="HY93" s="155"/>
      <c r="HZ93" s="155"/>
      <c r="IA93" s="155"/>
      <c r="IB93" s="155"/>
      <c r="IC93" s="155"/>
      <c r="ID93" s="155"/>
      <c r="IE93" s="155"/>
      <c r="IF93" s="155"/>
      <c r="IG93" s="155"/>
      <c r="IH93" s="155"/>
      <c r="II93" s="155"/>
      <c r="IJ93" s="155"/>
      <c r="IK93" s="155"/>
      <c r="IL93" s="155"/>
      <c r="IM93" s="155"/>
      <c r="IN93" s="155"/>
      <c r="IO93" s="155"/>
      <c r="IP93" s="155"/>
      <c r="IQ93" s="155"/>
      <c r="IR93" s="155"/>
      <c r="IS93" s="155"/>
      <c r="IT93" s="155"/>
      <c r="IU93" s="155"/>
      <c r="IV93" s="155"/>
    </row>
    <row r="94" s="151" customFormat="true" ht="21.95" hidden="false" customHeight="true" outlineLevel="0" collapsed="false">
      <c r="A94" s="152" t="s">
        <v>236</v>
      </c>
      <c r="B94" s="152" t="s">
        <v>181</v>
      </c>
      <c r="C94" s="152" t="s">
        <v>184</v>
      </c>
      <c r="D94" s="152"/>
      <c r="E94" s="148" t="s">
        <v>621</v>
      </c>
      <c r="F94" s="148" t="s">
        <v>621</v>
      </c>
      <c r="G94" s="154" t="s">
        <v>746</v>
      </c>
      <c r="H94" s="150" t="n">
        <v>4.99</v>
      </c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  <c r="DU94" s="155"/>
      <c r="DV94" s="155"/>
      <c r="DW94" s="155"/>
      <c r="DX94" s="155"/>
      <c r="DY94" s="155"/>
      <c r="DZ94" s="155"/>
      <c r="EA94" s="155"/>
      <c r="EB94" s="155"/>
      <c r="EC94" s="155"/>
      <c r="ED94" s="155"/>
      <c r="EE94" s="155"/>
      <c r="EF94" s="155"/>
      <c r="EG94" s="155"/>
      <c r="EH94" s="155"/>
      <c r="EI94" s="155"/>
      <c r="EJ94" s="155"/>
      <c r="EK94" s="155"/>
      <c r="EL94" s="155"/>
      <c r="EM94" s="155"/>
      <c r="EN94" s="155"/>
      <c r="EO94" s="155"/>
      <c r="EP94" s="155"/>
      <c r="EQ94" s="155"/>
      <c r="ER94" s="155"/>
      <c r="ES94" s="155"/>
      <c r="ET94" s="155"/>
      <c r="EU94" s="155"/>
      <c r="EV94" s="155"/>
      <c r="EW94" s="155"/>
      <c r="EX94" s="155"/>
      <c r="EY94" s="155"/>
      <c r="EZ94" s="155"/>
      <c r="FA94" s="155"/>
      <c r="FB94" s="155"/>
      <c r="FC94" s="155"/>
      <c r="FD94" s="155"/>
      <c r="FE94" s="155"/>
      <c r="FF94" s="155"/>
      <c r="FG94" s="155"/>
      <c r="FH94" s="155"/>
      <c r="FI94" s="155"/>
      <c r="FJ94" s="155"/>
      <c r="FK94" s="155"/>
      <c r="FL94" s="155"/>
      <c r="FM94" s="155"/>
      <c r="FN94" s="155"/>
      <c r="FO94" s="155"/>
      <c r="FP94" s="155"/>
      <c r="FQ94" s="155"/>
      <c r="FR94" s="155"/>
      <c r="FS94" s="155"/>
      <c r="FT94" s="155"/>
      <c r="FU94" s="155"/>
      <c r="FV94" s="155"/>
      <c r="FW94" s="155"/>
      <c r="FX94" s="155"/>
      <c r="FY94" s="155"/>
      <c r="FZ94" s="155"/>
      <c r="GA94" s="155"/>
      <c r="GB94" s="155"/>
      <c r="GC94" s="155"/>
      <c r="GD94" s="155"/>
      <c r="GE94" s="155"/>
      <c r="GF94" s="155"/>
      <c r="GG94" s="155"/>
      <c r="GH94" s="155"/>
      <c r="GI94" s="155"/>
      <c r="GJ94" s="155"/>
      <c r="GK94" s="155"/>
      <c r="GL94" s="155"/>
      <c r="GM94" s="155"/>
      <c r="GN94" s="155"/>
      <c r="GO94" s="155"/>
      <c r="GP94" s="155"/>
      <c r="GQ94" s="155"/>
      <c r="GR94" s="155"/>
      <c r="GS94" s="155"/>
      <c r="GT94" s="155"/>
      <c r="GU94" s="155"/>
      <c r="GV94" s="155"/>
      <c r="GW94" s="155"/>
      <c r="GX94" s="155"/>
      <c r="GY94" s="155"/>
      <c r="GZ94" s="155"/>
      <c r="HA94" s="155"/>
      <c r="HB94" s="155"/>
      <c r="HC94" s="155"/>
      <c r="HD94" s="155"/>
      <c r="HE94" s="155"/>
      <c r="HF94" s="155"/>
      <c r="HG94" s="155"/>
      <c r="HH94" s="155"/>
      <c r="HI94" s="155"/>
      <c r="HJ94" s="155"/>
      <c r="HK94" s="155"/>
      <c r="HL94" s="155"/>
      <c r="HM94" s="155"/>
      <c r="HN94" s="155"/>
      <c r="HO94" s="155"/>
      <c r="HP94" s="155"/>
      <c r="HQ94" s="155"/>
      <c r="HR94" s="155"/>
      <c r="HS94" s="155"/>
      <c r="HT94" s="155"/>
      <c r="HU94" s="155"/>
      <c r="HV94" s="155"/>
      <c r="HW94" s="155"/>
      <c r="HX94" s="155"/>
      <c r="HY94" s="155"/>
      <c r="HZ94" s="155"/>
      <c r="IA94" s="155"/>
      <c r="IB94" s="155"/>
      <c r="IC94" s="155"/>
      <c r="ID94" s="155"/>
      <c r="IE94" s="155"/>
      <c r="IF94" s="155"/>
      <c r="IG94" s="155"/>
      <c r="IH94" s="155"/>
      <c r="II94" s="155"/>
      <c r="IJ94" s="155"/>
      <c r="IK94" s="155"/>
      <c r="IL94" s="155"/>
      <c r="IM94" s="155"/>
      <c r="IN94" s="155"/>
      <c r="IO94" s="155"/>
      <c r="IP94" s="155"/>
      <c r="IQ94" s="155"/>
      <c r="IR94" s="155"/>
      <c r="IS94" s="155"/>
      <c r="IT94" s="155"/>
      <c r="IU94" s="155"/>
      <c r="IV94" s="155"/>
    </row>
    <row r="95" s="151" customFormat="true" ht="21.95" hidden="false" customHeight="true" outlineLevel="0" collapsed="false">
      <c r="A95" s="152" t="s">
        <v>236</v>
      </c>
      <c r="B95" s="152" t="s">
        <v>184</v>
      </c>
      <c r="C95" s="152" t="s">
        <v>186</v>
      </c>
      <c r="D95" s="152"/>
      <c r="E95" s="148" t="s">
        <v>747</v>
      </c>
      <c r="F95" s="148" t="s">
        <v>747</v>
      </c>
      <c r="G95" s="154" t="s">
        <v>739</v>
      </c>
      <c r="H95" s="150" t="n">
        <v>2.38</v>
      </c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  <c r="AJ95" s="155"/>
      <c r="AK95" s="155"/>
      <c r="AL95" s="155"/>
      <c r="AM95" s="155"/>
      <c r="AN95" s="155"/>
      <c r="AO95" s="155"/>
      <c r="AP95" s="155"/>
      <c r="AQ95" s="155"/>
      <c r="AR95" s="155"/>
      <c r="AS95" s="155"/>
      <c r="AT95" s="155"/>
      <c r="AU95" s="155"/>
      <c r="AV95" s="155"/>
      <c r="AW95" s="155"/>
      <c r="AX95" s="155"/>
      <c r="AY95" s="155"/>
      <c r="AZ95" s="155"/>
      <c r="BA95" s="155"/>
      <c r="BB95" s="155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5"/>
      <c r="BP95" s="155"/>
      <c r="BQ95" s="155"/>
      <c r="BR95" s="155"/>
      <c r="BS95" s="155"/>
      <c r="BT95" s="155"/>
      <c r="BU95" s="155"/>
      <c r="BV95" s="155"/>
      <c r="BW95" s="155"/>
      <c r="BX95" s="155"/>
      <c r="BY95" s="155"/>
      <c r="BZ95" s="155"/>
      <c r="CA95" s="155"/>
      <c r="CB95" s="155"/>
      <c r="CC95" s="155"/>
      <c r="CD95" s="155"/>
      <c r="CE95" s="155"/>
      <c r="CF95" s="155"/>
      <c r="CG95" s="155"/>
      <c r="CH95" s="155"/>
      <c r="CI95" s="155"/>
      <c r="CJ95" s="155"/>
      <c r="CK95" s="155"/>
      <c r="CL95" s="155"/>
      <c r="CM95" s="155"/>
      <c r="CN95" s="155"/>
      <c r="CO95" s="155"/>
      <c r="CP95" s="155"/>
      <c r="CQ95" s="155"/>
      <c r="CR95" s="155"/>
      <c r="CS95" s="155"/>
      <c r="CT95" s="155"/>
      <c r="CU95" s="155"/>
      <c r="CV95" s="155"/>
      <c r="CW95" s="155"/>
      <c r="CX95" s="155"/>
      <c r="CY95" s="155"/>
      <c r="CZ95" s="155"/>
      <c r="DA95" s="155"/>
      <c r="DB95" s="155"/>
      <c r="DC95" s="155"/>
      <c r="DD95" s="155"/>
      <c r="DE95" s="155"/>
      <c r="DF95" s="155"/>
      <c r="DG95" s="155"/>
      <c r="DH95" s="155"/>
      <c r="DI95" s="155"/>
      <c r="DJ95" s="155"/>
      <c r="DK95" s="155"/>
      <c r="DL95" s="155"/>
      <c r="DM95" s="155"/>
      <c r="DN95" s="155"/>
      <c r="DO95" s="155"/>
      <c r="DP95" s="155"/>
      <c r="DQ95" s="155"/>
      <c r="DR95" s="155"/>
      <c r="DS95" s="155"/>
      <c r="DT95" s="155"/>
      <c r="DU95" s="155"/>
      <c r="DV95" s="155"/>
      <c r="DW95" s="155"/>
      <c r="DX95" s="155"/>
      <c r="DY95" s="155"/>
      <c r="DZ95" s="155"/>
      <c r="EA95" s="155"/>
      <c r="EB95" s="155"/>
      <c r="EC95" s="155"/>
      <c r="ED95" s="155"/>
      <c r="EE95" s="155"/>
      <c r="EF95" s="155"/>
      <c r="EG95" s="155"/>
      <c r="EH95" s="155"/>
      <c r="EI95" s="155"/>
      <c r="EJ95" s="155"/>
      <c r="EK95" s="155"/>
      <c r="EL95" s="155"/>
      <c r="EM95" s="155"/>
      <c r="EN95" s="155"/>
      <c r="EO95" s="155"/>
      <c r="EP95" s="155"/>
      <c r="EQ95" s="155"/>
      <c r="ER95" s="155"/>
      <c r="ES95" s="155"/>
      <c r="ET95" s="155"/>
      <c r="EU95" s="155"/>
      <c r="EV95" s="155"/>
      <c r="EW95" s="155"/>
      <c r="EX95" s="155"/>
      <c r="EY95" s="155"/>
      <c r="EZ95" s="155"/>
      <c r="FA95" s="155"/>
      <c r="FB95" s="155"/>
      <c r="FC95" s="155"/>
      <c r="FD95" s="155"/>
      <c r="FE95" s="155"/>
      <c r="FF95" s="155"/>
      <c r="FG95" s="155"/>
      <c r="FH95" s="155"/>
      <c r="FI95" s="155"/>
      <c r="FJ95" s="155"/>
      <c r="FK95" s="155"/>
      <c r="FL95" s="155"/>
      <c r="FM95" s="155"/>
      <c r="FN95" s="155"/>
      <c r="FO95" s="155"/>
      <c r="FP95" s="155"/>
      <c r="FQ95" s="155"/>
      <c r="FR95" s="155"/>
      <c r="FS95" s="155"/>
      <c r="FT95" s="155"/>
      <c r="FU95" s="155"/>
      <c r="FV95" s="155"/>
      <c r="FW95" s="155"/>
      <c r="FX95" s="155"/>
      <c r="FY95" s="155"/>
      <c r="FZ95" s="155"/>
      <c r="GA95" s="155"/>
      <c r="GB95" s="155"/>
      <c r="GC95" s="155"/>
      <c r="GD95" s="155"/>
      <c r="GE95" s="155"/>
      <c r="GF95" s="155"/>
      <c r="GG95" s="155"/>
      <c r="GH95" s="155"/>
      <c r="GI95" s="155"/>
      <c r="GJ95" s="155"/>
      <c r="GK95" s="155"/>
      <c r="GL95" s="155"/>
      <c r="GM95" s="155"/>
      <c r="GN95" s="155"/>
      <c r="GO95" s="155"/>
      <c r="GP95" s="155"/>
      <c r="GQ95" s="155"/>
      <c r="GR95" s="155"/>
      <c r="GS95" s="155"/>
      <c r="GT95" s="155"/>
      <c r="GU95" s="155"/>
      <c r="GV95" s="155"/>
      <c r="GW95" s="155"/>
      <c r="GX95" s="155"/>
      <c r="GY95" s="155"/>
      <c r="GZ95" s="155"/>
      <c r="HA95" s="155"/>
      <c r="HB95" s="155"/>
      <c r="HC95" s="155"/>
      <c r="HD95" s="155"/>
      <c r="HE95" s="155"/>
      <c r="HF95" s="155"/>
      <c r="HG95" s="155"/>
      <c r="HH95" s="155"/>
      <c r="HI95" s="155"/>
      <c r="HJ95" s="155"/>
      <c r="HK95" s="155"/>
      <c r="HL95" s="155"/>
      <c r="HM95" s="155"/>
      <c r="HN95" s="155"/>
      <c r="HO95" s="155"/>
      <c r="HP95" s="155"/>
      <c r="HQ95" s="155"/>
      <c r="HR95" s="155"/>
      <c r="HS95" s="155"/>
      <c r="HT95" s="155"/>
      <c r="HU95" s="155"/>
      <c r="HV95" s="155"/>
      <c r="HW95" s="155"/>
      <c r="HX95" s="155"/>
      <c r="HY95" s="155"/>
      <c r="HZ95" s="155"/>
      <c r="IA95" s="155"/>
      <c r="IB95" s="155"/>
      <c r="IC95" s="155"/>
      <c r="ID95" s="155"/>
      <c r="IE95" s="155"/>
      <c r="IF95" s="155"/>
      <c r="IG95" s="155"/>
      <c r="IH95" s="155"/>
      <c r="II95" s="155"/>
      <c r="IJ95" s="155"/>
      <c r="IK95" s="155"/>
      <c r="IL95" s="155"/>
      <c r="IM95" s="155"/>
      <c r="IN95" s="155"/>
      <c r="IO95" s="155"/>
      <c r="IP95" s="155"/>
      <c r="IQ95" s="155"/>
      <c r="IR95" s="155"/>
      <c r="IS95" s="155"/>
      <c r="IT95" s="155"/>
      <c r="IU95" s="155"/>
      <c r="IV95" s="155"/>
    </row>
    <row r="96" s="151" customFormat="true" ht="21.95" hidden="false" customHeight="true" outlineLevel="0" collapsed="false">
      <c r="A96" s="152" t="s">
        <v>247</v>
      </c>
      <c r="B96" s="152" t="s">
        <v>186</v>
      </c>
      <c r="C96" s="152" t="s">
        <v>194</v>
      </c>
      <c r="D96" s="152"/>
      <c r="E96" s="148" t="s">
        <v>748</v>
      </c>
      <c r="F96" s="148" t="s">
        <v>748</v>
      </c>
      <c r="G96" s="154" t="s">
        <v>656</v>
      </c>
      <c r="H96" s="150" t="n">
        <v>12.4</v>
      </c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5"/>
      <c r="AF96" s="155"/>
      <c r="AG96" s="155"/>
      <c r="AH96" s="155"/>
      <c r="AI96" s="155"/>
      <c r="AJ96" s="155"/>
      <c r="AK96" s="155"/>
      <c r="AL96" s="155"/>
      <c r="AM96" s="155"/>
      <c r="AN96" s="155"/>
      <c r="AO96" s="155"/>
      <c r="AP96" s="155"/>
      <c r="AQ96" s="155"/>
      <c r="AR96" s="155"/>
      <c r="AS96" s="155"/>
      <c r="AT96" s="155"/>
      <c r="AU96" s="155"/>
      <c r="AV96" s="155"/>
      <c r="AW96" s="155"/>
      <c r="AX96" s="155"/>
      <c r="AY96" s="155"/>
      <c r="AZ96" s="155"/>
      <c r="BA96" s="155"/>
      <c r="BB96" s="155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5"/>
      <c r="BP96" s="155"/>
      <c r="BQ96" s="155"/>
      <c r="BR96" s="155"/>
      <c r="BS96" s="155"/>
      <c r="BT96" s="155"/>
      <c r="BU96" s="155"/>
      <c r="BV96" s="155"/>
      <c r="BW96" s="155"/>
      <c r="BX96" s="155"/>
      <c r="BY96" s="155"/>
      <c r="BZ96" s="155"/>
      <c r="CA96" s="155"/>
      <c r="CB96" s="155"/>
      <c r="CC96" s="155"/>
      <c r="CD96" s="155"/>
      <c r="CE96" s="155"/>
      <c r="CF96" s="155"/>
      <c r="CG96" s="155"/>
      <c r="CH96" s="155"/>
      <c r="CI96" s="155"/>
      <c r="CJ96" s="155"/>
      <c r="CK96" s="155"/>
      <c r="CL96" s="155"/>
      <c r="CM96" s="155"/>
      <c r="CN96" s="155"/>
      <c r="CO96" s="155"/>
      <c r="CP96" s="155"/>
      <c r="CQ96" s="155"/>
      <c r="CR96" s="155"/>
      <c r="CS96" s="155"/>
      <c r="CT96" s="155"/>
      <c r="CU96" s="155"/>
      <c r="CV96" s="155"/>
      <c r="CW96" s="155"/>
      <c r="CX96" s="155"/>
      <c r="CY96" s="155"/>
      <c r="CZ96" s="155"/>
      <c r="DA96" s="155"/>
      <c r="DB96" s="155"/>
      <c r="DC96" s="155"/>
      <c r="DD96" s="155"/>
      <c r="DE96" s="155"/>
      <c r="DF96" s="155"/>
      <c r="DG96" s="155"/>
      <c r="DH96" s="155"/>
      <c r="DI96" s="155"/>
      <c r="DJ96" s="155"/>
      <c r="DK96" s="155"/>
      <c r="DL96" s="155"/>
      <c r="DM96" s="155"/>
      <c r="DN96" s="155"/>
      <c r="DO96" s="155"/>
      <c r="DP96" s="155"/>
      <c r="DQ96" s="155"/>
      <c r="DR96" s="155"/>
      <c r="DS96" s="155"/>
      <c r="DT96" s="155"/>
      <c r="DU96" s="155"/>
      <c r="DV96" s="155"/>
      <c r="DW96" s="155"/>
      <c r="DX96" s="155"/>
      <c r="DY96" s="155"/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K96" s="155"/>
      <c r="EL96" s="155"/>
      <c r="EM96" s="155"/>
      <c r="EN96" s="155"/>
      <c r="EO96" s="155"/>
      <c r="EP96" s="155"/>
      <c r="EQ96" s="155"/>
      <c r="ER96" s="155"/>
      <c r="ES96" s="155"/>
      <c r="ET96" s="155"/>
      <c r="EU96" s="155"/>
      <c r="EV96" s="155"/>
      <c r="EW96" s="155"/>
      <c r="EX96" s="155"/>
      <c r="EY96" s="155"/>
      <c r="EZ96" s="155"/>
      <c r="FA96" s="155"/>
      <c r="FB96" s="155"/>
      <c r="FC96" s="155"/>
      <c r="FD96" s="155"/>
      <c r="FE96" s="155"/>
      <c r="FF96" s="155"/>
      <c r="FG96" s="155"/>
      <c r="FH96" s="155"/>
      <c r="FI96" s="155"/>
      <c r="FJ96" s="155"/>
      <c r="FK96" s="155"/>
      <c r="FL96" s="155"/>
      <c r="FM96" s="155"/>
      <c r="FN96" s="155"/>
      <c r="FO96" s="155"/>
      <c r="FP96" s="155"/>
      <c r="FQ96" s="155"/>
      <c r="FR96" s="155"/>
      <c r="FS96" s="155"/>
      <c r="FT96" s="155"/>
      <c r="FU96" s="155"/>
      <c r="FV96" s="155"/>
      <c r="FW96" s="155"/>
      <c r="FX96" s="155"/>
      <c r="FY96" s="155"/>
      <c r="FZ96" s="155"/>
      <c r="GA96" s="155"/>
      <c r="GB96" s="155"/>
      <c r="GC96" s="155"/>
      <c r="GD96" s="155"/>
      <c r="GE96" s="155"/>
      <c r="GF96" s="155"/>
      <c r="GG96" s="155"/>
      <c r="GH96" s="155"/>
      <c r="GI96" s="155"/>
      <c r="GJ96" s="155"/>
      <c r="GK96" s="155"/>
      <c r="GL96" s="155"/>
      <c r="GM96" s="155"/>
      <c r="GN96" s="155"/>
      <c r="GO96" s="155"/>
      <c r="GP96" s="155"/>
      <c r="GQ96" s="155"/>
      <c r="GR96" s="155"/>
      <c r="GS96" s="155"/>
      <c r="GT96" s="155"/>
      <c r="GU96" s="155"/>
      <c r="GV96" s="155"/>
      <c r="GW96" s="155"/>
      <c r="GX96" s="155"/>
      <c r="GY96" s="155"/>
      <c r="GZ96" s="155"/>
      <c r="HA96" s="155"/>
      <c r="HB96" s="155"/>
      <c r="HC96" s="155"/>
      <c r="HD96" s="155"/>
      <c r="HE96" s="155"/>
      <c r="HF96" s="155"/>
      <c r="HG96" s="155"/>
      <c r="HH96" s="155"/>
      <c r="HI96" s="155"/>
      <c r="HJ96" s="155"/>
      <c r="HK96" s="155"/>
      <c r="HL96" s="155"/>
      <c r="HM96" s="155"/>
      <c r="HN96" s="155"/>
      <c r="HO96" s="155"/>
      <c r="HP96" s="155"/>
      <c r="HQ96" s="155"/>
      <c r="HR96" s="155"/>
      <c r="HS96" s="155"/>
      <c r="HT96" s="155"/>
      <c r="HU96" s="155"/>
      <c r="HV96" s="155"/>
      <c r="HW96" s="155"/>
      <c r="HX96" s="155"/>
      <c r="HY96" s="155"/>
      <c r="HZ96" s="155"/>
      <c r="IA96" s="155"/>
      <c r="IB96" s="155"/>
      <c r="IC96" s="155"/>
      <c r="ID96" s="155"/>
      <c r="IE96" s="155"/>
      <c r="IF96" s="155"/>
      <c r="IG96" s="155"/>
      <c r="IH96" s="155"/>
      <c r="II96" s="155"/>
      <c r="IJ96" s="155"/>
      <c r="IK96" s="155"/>
      <c r="IL96" s="155"/>
      <c r="IM96" s="155"/>
      <c r="IN96" s="155"/>
      <c r="IO96" s="155"/>
      <c r="IP96" s="155"/>
      <c r="IQ96" s="155"/>
      <c r="IR96" s="155"/>
      <c r="IS96" s="155"/>
      <c r="IT96" s="155"/>
      <c r="IU96" s="155"/>
      <c r="IV96" s="155"/>
    </row>
    <row r="97" s="151" customFormat="true" ht="21.95" hidden="false" customHeight="true" outlineLevel="0" collapsed="false">
      <c r="A97" s="152" t="s">
        <v>247</v>
      </c>
      <c r="B97" s="152" t="s">
        <v>186</v>
      </c>
      <c r="C97" s="152" t="s">
        <v>194</v>
      </c>
      <c r="D97" s="152"/>
      <c r="E97" s="148" t="s">
        <v>749</v>
      </c>
      <c r="F97" s="148" t="s">
        <v>749</v>
      </c>
      <c r="G97" s="154" t="s">
        <v>750</v>
      </c>
      <c r="H97" s="150" t="n">
        <v>128.23</v>
      </c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5"/>
      <c r="AR97" s="155"/>
      <c r="AS97" s="155"/>
      <c r="AT97" s="155"/>
      <c r="AU97" s="155"/>
      <c r="AV97" s="155"/>
      <c r="AW97" s="155"/>
      <c r="AX97" s="155"/>
      <c r="AY97" s="155"/>
      <c r="AZ97" s="155"/>
      <c r="BA97" s="155"/>
      <c r="BB97" s="155"/>
      <c r="BC97" s="155"/>
      <c r="BD97" s="155"/>
      <c r="BE97" s="155"/>
      <c r="BF97" s="155"/>
      <c r="BG97" s="155"/>
      <c r="BH97" s="155"/>
      <c r="BI97" s="155"/>
      <c r="BJ97" s="155"/>
      <c r="BK97" s="155"/>
      <c r="BL97" s="155"/>
      <c r="BM97" s="155"/>
      <c r="BN97" s="155"/>
      <c r="BO97" s="155"/>
      <c r="BP97" s="155"/>
      <c r="BQ97" s="155"/>
      <c r="BR97" s="155"/>
      <c r="BS97" s="155"/>
      <c r="BT97" s="155"/>
      <c r="BU97" s="155"/>
      <c r="BV97" s="155"/>
      <c r="BW97" s="155"/>
      <c r="BX97" s="155"/>
      <c r="BY97" s="155"/>
      <c r="BZ97" s="155"/>
      <c r="CA97" s="155"/>
      <c r="CB97" s="155"/>
      <c r="CC97" s="155"/>
      <c r="CD97" s="155"/>
      <c r="CE97" s="155"/>
      <c r="CF97" s="155"/>
      <c r="CG97" s="155"/>
      <c r="CH97" s="155"/>
      <c r="CI97" s="155"/>
      <c r="CJ97" s="155"/>
      <c r="CK97" s="155"/>
      <c r="CL97" s="155"/>
      <c r="CM97" s="155"/>
      <c r="CN97" s="155"/>
      <c r="CO97" s="155"/>
      <c r="CP97" s="155"/>
      <c r="CQ97" s="155"/>
      <c r="CR97" s="155"/>
      <c r="CS97" s="155"/>
      <c r="CT97" s="155"/>
      <c r="CU97" s="155"/>
      <c r="CV97" s="155"/>
      <c r="CW97" s="155"/>
      <c r="CX97" s="155"/>
      <c r="CY97" s="155"/>
      <c r="CZ97" s="155"/>
      <c r="DA97" s="155"/>
      <c r="DB97" s="155"/>
      <c r="DC97" s="155"/>
      <c r="DD97" s="155"/>
      <c r="DE97" s="155"/>
      <c r="DF97" s="155"/>
      <c r="DG97" s="155"/>
      <c r="DH97" s="155"/>
      <c r="DI97" s="155"/>
      <c r="DJ97" s="155"/>
      <c r="DK97" s="155"/>
      <c r="DL97" s="155"/>
      <c r="DM97" s="155"/>
      <c r="DN97" s="155"/>
      <c r="DO97" s="155"/>
      <c r="DP97" s="155"/>
      <c r="DQ97" s="155"/>
      <c r="DR97" s="155"/>
      <c r="DS97" s="155"/>
      <c r="DT97" s="155"/>
      <c r="DU97" s="155"/>
      <c r="DV97" s="155"/>
      <c r="DW97" s="155"/>
      <c r="DX97" s="155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K97" s="155"/>
      <c r="EL97" s="155"/>
      <c r="EM97" s="155"/>
      <c r="EN97" s="155"/>
      <c r="EO97" s="155"/>
      <c r="EP97" s="155"/>
      <c r="EQ97" s="155"/>
      <c r="ER97" s="155"/>
      <c r="ES97" s="155"/>
      <c r="ET97" s="155"/>
      <c r="EU97" s="155"/>
      <c r="EV97" s="155"/>
      <c r="EW97" s="155"/>
      <c r="EX97" s="155"/>
      <c r="EY97" s="155"/>
      <c r="EZ97" s="155"/>
      <c r="FA97" s="155"/>
      <c r="FB97" s="155"/>
      <c r="FC97" s="155"/>
      <c r="FD97" s="155"/>
      <c r="FE97" s="155"/>
      <c r="FF97" s="155"/>
      <c r="FG97" s="155"/>
      <c r="FH97" s="155"/>
      <c r="FI97" s="155"/>
      <c r="FJ97" s="155"/>
      <c r="FK97" s="155"/>
      <c r="FL97" s="155"/>
      <c r="FM97" s="155"/>
      <c r="FN97" s="155"/>
      <c r="FO97" s="155"/>
      <c r="FP97" s="155"/>
      <c r="FQ97" s="155"/>
      <c r="FR97" s="155"/>
      <c r="FS97" s="155"/>
      <c r="FT97" s="155"/>
      <c r="FU97" s="155"/>
      <c r="FV97" s="155"/>
      <c r="FW97" s="155"/>
      <c r="FX97" s="155"/>
      <c r="FY97" s="155"/>
      <c r="FZ97" s="155"/>
      <c r="GA97" s="155"/>
      <c r="GB97" s="155"/>
      <c r="GC97" s="155"/>
      <c r="GD97" s="155"/>
      <c r="GE97" s="155"/>
      <c r="GF97" s="155"/>
      <c r="GG97" s="155"/>
      <c r="GH97" s="155"/>
      <c r="GI97" s="155"/>
      <c r="GJ97" s="155"/>
      <c r="GK97" s="155"/>
      <c r="GL97" s="155"/>
      <c r="GM97" s="155"/>
      <c r="GN97" s="155"/>
      <c r="GO97" s="155"/>
      <c r="GP97" s="155"/>
      <c r="GQ97" s="155"/>
      <c r="GR97" s="155"/>
      <c r="GS97" s="155"/>
      <c r="GT97" s="155"/>
      <c r="GU97" s="155"/>
      <c r="GV97" s="155"/>
      <c r="GW97" s="155"/>
      <c r="GX97" s="155"/>
      <c r="GY97" s="155"/>
      <c r="GZ97" s="155"/>
      <c r="HA97" s="155"/>
      <c r="HB97" s="155"/>
      <c r="HC97" s="155"/>
      <c r="HD97" s="155"/>
      <c r="HE97" s="155"/>
      <c r="HF97" s="155"/>
      <c r="HG97" s="155"/>
      <c r="HH97" s="155"/>
      <c r="HI97" s="155"/>
      <c r="HJ97" s="155"/>
      <c r="HK97" s="155"/>
      <c r="HL97" s="155"/>
      <c r="HM97" s="155"/>
      <c r="HN97" s="155"/>
      <c r="HO97" s="155"/>
      <c r="HP97" s="155"/>
      <c r="HQ97" s="155"/>
      <c r="HR97" s="155"/>
      <c r="HS97" s="155"/>
      <c r="HT97" s="155"/>
      <c r="HU97" s="155"/>
      <c r="HV97" s="155"/>
      <c r="HW97" s="155"/>
      <c r="HX97" s="155"/>
      <c r="HY97" s="155"/>
      <c r="HZ97" s="155"/>
      <c r="IA97" s="155"/>
      <c r="IB97" s="155"/>
      <c r="IC97" s="155"/>
      <c r="ID97" s="155"/>
      <c r="IE97" s="155"/>
      <c r="IF97" s="155"/>
      <c r="IG97" s="155"/>
      <c r="IH97" s="155"/>
      <c r="II97" s="155"/>
      <c r="IJ97" s="155"/>
      <c r="IK97" s="155"/>
      <c r="IL97" s="155"/>
      <c r="IM97" s="155"/>
      <c r="IN97" s="155"/>
      <c r="IO97" s="155"/>
      <c r="IP97" s="155"/>
      <c r="IQ97" s="155"/>
      <c r="IR97" s="155"/>
      <c r="IS97" s="155"/>
      <c r="IT97" s="155"/>
      <c r="IU97" s="155"/>
      <c r="IV97" s="155"/>
    </row>
    <row r="98" s="151" customFormat="true" ht="21.95" hidden="false" customHeight="true" outlineLevel="0" collapsed="false">
      <c r="A98" s="152" t="s">
        <v>247</v>
      </c>
      <c r="B98" s="152" t="s">
        <v>186</v>
      </c>
      <c r="C98" s="152" t="s">
        <v>191</v>
      </c>
      <c r="D98" s="152"/>
      <c r="E98" s="148" t="s">
        <v>751</v>
      </c>
      <c r="F98" s="148" t="s">
        <v>751</v>
      </c>
      <c r="G98" s="154" t="s">
        <v>752</v>
      </c>
      <c r="H98" s="150" t="n">
        <v>33.33</v>
      </c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  <c r="DT98" s="155"/>
      <c r="DU98" s="155"/>
      <c r="DV98" s="155"/>
      <c r="DW98" s="155"/>
      <c r="DX98" s="155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K98" s="155"/>
      <c r="EL98" s="155"/>
      <c r="EM98" s="155"/>
      <c r="EN98" s="155"/>
      <c r="EO98" s="155"/>
      <c r="EP98" s="155"/>
      <c r="EQ98" s="155"/>
      <c r="ER98" s="155"/>
      <c r="ES98" s="155"/>
      <c r="ET98" s="155"/>
      <c r="EU98" s="155"/>
      <c r="EV98" s="155"/>
      <c r="EW98" s="155"/>
      <c r="EX98" s="155"/>
      <c r="EY98" s="155"/>
      <c r="EZ98" s="155"/>
      <c r="FA98" s="155"/>
      <c r="FB98" s="155"/>
      <c r="FC98" s="155"/>
      <c r="FD98" s="155"/>
      <c r="FE98" s="155"/>
      <c r="FF98" s="155"/>
      <c r="FG98" s="155"/>
      <c r="FH98" s="155"/>
      <c r="FI98" s="155"/>
      <c r="FJ98" s="155"/>
      <c r="FK98" s="155"/>
      <c r="FL98" s="155"/>
      <c r="FM98" s="155"/>
      <c r="FN98" s="155"/>
      <c r="FO98" s="155"/>
      <c r="FP98" s="155"/>
      <c r="FQ98" s="155"/>
      <c r="FR98" s="155"/>
      <c r="FS98" s="155"/>
      <c r="FT98" s="155"/>
      <c r="FU98" s="155"/>
      <c r="FV98" s="155"/>
      <c r="FW98" s="155"/>
      <c r="FX98" s="155"/>
      <c r="FY98" s="155"/>
      <c r="FZ98" s="155"/>
      <c r="GA98" s="155"/>
      <c r="GB98" s="155"/>
      <c r="GC98" s="155"/>
      <c r="GD98" s="155"/>
      <c r="GE98" s="155"/>
      <c r="GF98" s="155"/>
      <c r="GG98" s="155"/>
      <c r="GH98" s="155"/>
      <c r="GI98" s="155"/>
      <c r="GJ98" s="155"/>
      <c r="GK98" s="155"/>
      <c r="GL98" s="155"/>
      <c r="GM98" s="155"/>
      <c r="GN98" s="155"/>
      <c r="GO98" s="155"/>
      <c r="GP98" s="155"/>
      <c r="GQ98" s="155"/>
      <c r="GR98" s="155"/>
      <c r="GS98" s="155"/>
      <c r="GT98" s="155"/>
      <c r="GU98" s="155"/>
      <c r="GV98" s="155"/>
      <c r="GW98" s="155"/>
      <c r="GX98" s="155"/>
      <c r="GY98" s="155"/>
      <c r="GZ98" s="155"/>
      <c r="HA98" s="155"/>
      <c r="HB98" s="155"/>
      <c r="HC98" s="155"/>
      <c r="HD98" s="155"/>
      <c r="HE98" s="155"/>
      <c r="HF98" s="155"/>
      <c r="HG98" s="155"/>
      <c r="HH98" s="155"/>
      <c r="HI98" s="155"/>
      <c r="HJ98" s="155"/>
      <c r="HK98" s="155"/>
      <c r="HL98" s="155"/>
      <c r="HM98" s="155"/>
      <c r="HN98" s="155"/>
      <c r="HO98" s="155"/>
      <c r="HP98" s="155"/>
      <c r="HQ98" s="155"/>
      <c r="HR98" s="155"/>
      <c r="HS98" s="155"/>
      <c r="HT98" s="155"/>
      <c r="HU98" s="155"/>
      <c r="HV98" s="155"/>
      <c r="HW98" s="155"/>
      <c r="HX98" s="155"/>
      <c r="HY98" s="155"/>
      <c r="HZ98" s="155"/>
      <c r="IA98" s="155"/>
      <c r="IB98" s="155"/>
      <c r="IC98" s="155"/>
      <c r="ID98" s="155"/>
      <c r="IE98" s="155"/>
      <c r="IF98" s="155"/>
      <c r="IG98" s="155"/>
      <c r="IH98" s="155"/>
      <c r="II98" s="155"/>
      <c r="IJ98" s="155"/>
      <c r="IK98" s="155"/>
      <c r="IL98" s="155"/>
      <c r="IM98" s="155"/>
      <c r="IN98" s="155"/>
      <c r="IO98" s="155"/>
      <c r="IP98" s="155"/>
      <c r="IQ98" s="155"/>
      <c r="IR98" s="155"/>
      <c r="IS98" s="155"/>
      <c r="IT98" s="155"/>
      <c r="IU98" s="155"/>
      <c r="IV98" s="155"/>
    </row>
    <row r="99" s="151" customFormat="true" ht="21.95" hidden="false" customHeight="true" outlineLevel="0" collapsed="false">
      <c r="A99" s="152" t="s">
        <v>247</v>
      </c>
      <c r="B99" s="152" t="s">
        <v>186</v>
      </c>
      <c r="C99" s="152" t="s">
        <v>195</v>
      </c>
      <c r="D99" s="152"/>
      <c r="E99" s="148" t="s">
        <v>451</v>
      </c>
      <c r="F99" s="148" t="s">
        <v>451</v>
      </c>
      <c r="G99" s="154" t="s">
        <v>753</v>
      </c>
      <c r="H99" s="150" t="n">
        <v>39.8</v>
      </c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  <c r="AF99" s="155"/>
      <c r="AG99" s="155"/>
      <c r="AH99" s="155"/>
      <c r="AI99" s="155"/>
      <c r="AJ99" s="155"/>
      <c r="AK99" s="155"/>
      <c r="AL99" s="155"/>
      <c r="AM99" s="155"/>
      <c r="AN99" s="155"/>
      <c r="AO99" s="155"/>
      <c r="AP99" s="155"/>
      <c r="AQ99" s="155"/>
      <c r="AR99" s="155"/>
      <c r="AS99" s="155"/>
      <c r="AT99" s="155"/>
      <c r="AU99" s="155"/>
      <c r="AV99" s="155"/>
      <c r="AW99" s="155"/>
      <c r="AX99" s="155"/>
      <c r="AY99" s="155"/>
      <c r="AZ99" s="155"/>
      <c r="BA99" s="155"/>
      <c r="BB99" s="155"/>
      <c r="BC99" s="155"/>
      <c r="BD99" s="155"/>
      <c r="BE99" s="155"/>
      <c r="BF99" s="155"/>
      <c r="BG99" s="155"/>
      <c r="BH99" s="155"/>
      <c r="BI99" s="155"/>
      <c r="BJ99" s="155"/>
      <c r="BK99" s="155"/>
      <c r="BL99" s="155"/>
      <c r="BM99" s="155"/>
      <c r="BN99" s="155"/>
      <c r="BO99" s="155"/>
      <c r="BP99" s="155"/>
      <c r="BQ99" s="155"/>
      <c r="BR99" s="155"/>
      <c r="BS99" s="155"/>
      <c r="BT99" s="155"/>
      <c r="BU99" s="155"/>
      <c r="BV99" s="155"/>
      <c r="BW99" s="155"/>
      <c r="BX99" s="155"/>
      <c r="BY99" s="155"/>
      <c r="BZ99" s="155"/>
      <c r="CA99" s="155"/>
      <c r="CB99" s="155"/>
      <c r="CC99" s="155"/>
      <c r="CD99" s="155"/>
      <c r="CE99" s="155"/>
      <c r="CF99" s="155"/>
      <c r="CG99" s="155"/>
      <c r="CH99" s="155"/>
      <c r="CI99" s="155"/>
      <c r="CJ99" s="155"/>
      <c r="CK99" s="155"/>
      <c r="CL99" s="155"/>
      <c r="CM99" s="155"/>
      <c r="CN99" s="155"/>
      <c r="CO99" s="155"/>
      <c r="CP99" s="155"/>
      <c r="CQ99" s="155"/>
      <c r="CR99" s="155"/>
      <c r="CS99" s="155"/>
      <c r="CT99" s="155"/>
      <c r="CU99" s="155"/>
      <c r="CV99" s="155"/>
      <c r="CW99" s="155"/>
      <c r="CX99" s="155"/>
      <c r="CY99" s="155"/>
      <c r="CZ99" s="155"/>
      <c r="DA99" s="155"/>
      <c r="DB99" s="155"/>
      <c r="DC99" s="155"/>
      <c r="DD99" s="155"/>
      <c r="DE99" s="155"/>
      <c r="DF99" s="155"/>
      <c r="DG99" s="155"/>
      <c r="DH99" s="155"/>
      <c r="DI99" s="155"/>
      <c r="DJ99" s="155"/>
      <c r="DK99" s="155"/>
      <c r="DL99" s="155"/>
      <c r="DM99" s="155"/>
      <c r="DN99" s="155"/>
      <c r="DO99" s="155"/>
      <c r="DP99" s="155"/>
      <c r="DQ99" s="155"/>
      <c r="DR99" s="155"/>
      <c r="DS99" s="155"/>
      <c r="DT99" s="155"/>
      <c r="DU99" s="155"/>
      <c r="DV99" s="155"/>
      <c r="DW99" s="155"/>
      <c r="DX99" s="155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K99" s="155"/>
      <c r="EL99" s="155"/>
      <c r="EM99" s="155"/>
      <c r="EN99" s="155"/>
      <c r="EO99" s="155"/>
      <c r="EP99" s="155"/>
      <c r="EQ99" s="155"/>
      <c r="ER99" s="155"/>
      <c r="ES99" s="155"/>
      <c r="ET99" s="155"/>
      <c r="EU99" s="155"/>
      <c r="EV99" s="155"/>
      <c r="EW99" s="155"/>
      <c r="EX99" s="155"/>
      <c r="EY99" s="155"/>
      <c r="EZ99" s="155"/>
      <c r="FA99" s="155"/>
      <c r="FB99" s="155"/>
      <c r="FC99" s="155"/>
      <c r="FD99" s="155"/>
      <c r="FE99" s="155"/>
      <c r="FF99" s="155"/>
      <c r="FG99" s="155"/>
      <c r="FH99" s="155"/>
      <c r="FI99" s="155"/>
      <c r="FJ99" s="155"/>
      <c r="FK99" s="155"/>
      <c r="FL99" s="155"/>
      <c r="FM99" s="155"/>
      <c r="FN99" s="155"/>
      <c r="FO99" s="155"/>
      <c r="FP99" s="155"/>
      <c r="FQ99" s="155"/>
      <c r="FR99" s="155"/>
      <c r="FS99" s="155"/>
      <c r="FT99" s="155"/>
      <c r="FU99" s="155"/>
      <c r="FV99" s="155"/>
      <c r="FW99" s="155"/>
      <c r="FX99" s="155"/>
      <c r="FY99" s="155"/>
      <c r="FZ99" s="155"/>
      <c r="GA99" s="155"/>
      <c r="GB99" s="155"/>
      <c r="GC99" s="155"/>
      <c r="GD99" s="155"/>
      <c r="GE99" s="155"/>
      <c r="GF99" s="155"/>
      <c r="GG99" s="155"/>
      <c r="GH99" s="155"/>
      <c r="GI99" s="155"/>
      <c r="GJ99" s="155"/>
      <c r="GK99" s="155"/>
      <c r="GL99" s="155"/>
      <c r="GM99" s="155"/>
      <c r="GN99" s="155"/>
      <c r="GO99" s="155"/>
      <c r="GP99" s="155"/>
      <c r="GQ99" s="155"/>
      <c r="GR99" s="155"/>
      <c r="GS99" s="155"/>
      <c r="GT99" s="155"/>
      <c r="GU99" s="155"/>
      <c r="GV99" s="155"/>
      <c r="GW99" s="155"/>
      <c r="GX99" s="155"/>
      <c r="GY99" s="155"/>
      <c r="GZ99" s="155"/>
      <c r="HA99" s="155"/>
      <c r="HB99" s="155"/>
      <c r="HC99" s="155"/>
      <c r="HD99" s="155"/>
      <c r="HE99" s="155"/>
      <c r="HF99" s="155"/>
      <c r="HG99" s="155"/>
      <c r="HH99" s="155"/>
      <c r="HI99" s="155"/>
      <c r="HJ99" s="155"/>
      <c r="HK99" s="155"/>
      <c r="HL99" s="155"/>
      <c r="HM99" s="155"/>
      <c r="HN99" s="155"/>
      <c r="HO99" s="155"/>
      <c r="HP99" s="155"/>
      <c r="HQ99" s="155"/>
      <c r="HR99" s="155"/>
      <c r="HS99" s="155"/>
      <c r="HT99" s="155"/>
      <c r="HU99" s="155"/>
      <c r="HV99" s="155"/>
      <c r="HW99" s="155"/>
      <c r="HX99" s="155"/>
      <c r="HY99" s="155"/>
      <c r="HZ99" s="155"/>
      <c r="IA99" s="155"/>
      <c r="IB99" s="155"/>
      <c r="IC99" s="155"/>
      <c r="ID99" s="155"/>
      <c r="IE99" s="155"/>
      <c r="IF99" s="155"/>
      <c r="IG99" s="155"/>
      <c r="IH99" s="155"/>
      <c r="II99" s="155"/>
      <c r="IJ99" s="155"/>
      <c r="IK99" s="155"/>
      <c r="IL99" s="155"/>
      <c r="IM99" s="155"/>
      <c r="IN99" s="155"/>
      <c r="IO99" s="155"/>
      <c r="IP99" s="155"/>
      <c r="IQ99" s="155"/>
      <c r="IR99" s="155"/>
      <c r="IS99" s="155"/>
      <c r="IT99" s="155"/>
      <c r="IU99" s="155"/>
      <c r="IV99" s="155"/>
    </row>
    <row r="100" s="151" customFormat="true" ht="21.95" hidden="false" customHeight="true" outlineLevel="0" collapsed="false">
      <c r="A100" s="152" t="s">
        <v>247</v>
      </c>
      <c r="B100" s="152" t="s">
        <v>186</v>
      </c>
      <c r="C100" s="152" t="s">
        <v>195</v>
      </c>
      <c r="D100" s="152"/>
      <c r="E100" s="148" t="s">
        <v>754</v>
      </c>
      <c r="F100" s="148" t="s">
        <v>754</v>
      </c>
      <c r="G100" s="154" t="s">
        <v>753</v>
      </c>
      <c r="H100" s="150" t="n">
        <v>4.1</v>
      </c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  <c r="AD100" s="155"/>
      <c r="AE100" s="155"/>
      <c r="AF100" s="155"/>
      <c r="AG100" s="155"/>
      <c r="AH100" s="155"/>
      <c r="AI100" s="155"/>
      <c r="AJ100" s="155"/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  <c r="BU100" s="155"/>
      <c r="BV100" s="155"/>
      <c r="BW100" s="155"/>
      <c r="BX100" s="155"/>
      <c r="BY100" s="155"/>
      <c r="BZ100" s="155"/>
      <c r="CA100" s="155"/>
      <c r="CB100" s="155"/>
      <c r="CC100" s="155"/>
      <c r="CD100" s="155"/>
      <c r="CE100" s="155"/>
      <c r="CF100" s="155"/>
      <c r="CG100" s="155"/>
      <c r="CH100" s="155"/>
      <c r="CI100" s="155"/>
      <c r="CJ100" s="155"/>
      <c r="CK100" s="155"/>
      <c r="CL100" s="155"/>
      <c r="CM100" s="155"/>
      <c r="CN100" s="155"/>
      <c r="CO100" s="155"/>
      <c r="CP100" s="155"/>
      <c r="CQ100" s="155"/>
      <c r="CR100" s="155"/>
      <c r="CS100" s="155"/>
      <c r="CT100" s="155"/>
      <c r="CU100" s="155"/>
      <c r="CV100" s="155"/>
      <c r="CW100" s="155"/>
      <c r="CX100" s="155"/>
      <c r="CY100" s="155"/>
      <c r="CZ100" s="155"/>
      <c r="DA100" s="155"/>
      <c r="DB100" s="155"/>
      <c r="DC100" s="155"/>
      <c r="DD100" s="155"/>
      <c r="DE100" s="155"/>
      <c r="DF100" s="155"/>
      <c r="DG100" s="155"/>
      <c r="DH100" s="155"/>
      <c r="DI100" s="155"/>
      <c r="DJ100" s="155"/>
      <c r="DK100" s="155"/>
      <c r="DL100" s="155"/>
      <c r="DM100" s="155"/>
      <c r="DN100" s="155"/>
      <c r="DO100" s="155"/>
      <c r="DP100" s="155"/>
      <c r="DQ100" s="155"/>
      <c r="DR100" s="155"/>
      <c r="DS100" s="155"/>
      <c r="DT100" s="155"/>
      <c r="DU100" s="155"/>
      <c r="DV100" s="155"/>
      <c r="DW100" s="155"/>
      <c r="DX100" s="155"/>
      <c r="DY100" s="155"/>
      <c r="DZ100" s="155"/>
      <c r="EA100" s="155"/>
      <c r="EB100" s="155"/>
      <c r="EC100" s="155"/>
      <c r="ED100" s="155"/>
      <c r="EE100" s="155"/>
      <c r="EF100" s="155"/>
      <c r="EG100" s="155"/>
      <c r="EH100" s="155"/>
      <c r="EI100" s="155"/>
      <c r="EJ100" s="155"/>
      <c r="EK100" s="155"/>
      <c r="EL100" s="155"/>
      <c r="EM100" s="155"/>
      <c r="EN100" s="155"/>
      <c r="EO100" s="155"/>
      <c r="EP100" s="155"/>
      <c r="EQ100" s="155"/>
      <c r="ER100" s="155"/>
      <c r="ES100" s="155"/>
      <c r="ET100" s="155"/>
      <c r="EU100" s="155"/>
      <c r="EV100" s="155"/>
      <c r="EW100" s="155"/>
      <c r="EX100" s="155"/>
      <c r="EY100" s="155"/>
      <c r="EZ100" s="155"/>
      <c r="FA100" s="155"/>
      <c r="FB100" s="155"/>
      <c r="FC100" s="155"/>
      <c r="FD100" s="155"/>
      <c r="FE100" s="155"/>
      <c r="FF100" s="155"/>
      <c r="FG100" s="155"/>
      <c r="FH100" s="155"/>
      <c r="FI100" s="155"/>
      <c r="FJ100" s="155"/>
      <c r="FK100" s="155"/>
      <c r="FL100" s="155"/>
      <c r="FM100" s="155"/>
      <c r="FN100" s="155"/>
      <c r="FO100" s="155"/>
      <c r="FP100" s="155"/>
      <c r="FQ100" s="155"/>
      <c r="FR100" s="155"/>
      <c r="FS100" s="155"/>
      <c r="FT100" s="155"/>
      <c r="FU100" s="155"/>
      <c r="FV100" s="155"/>
      <c r="FW100" s="155"/>
      <c r="FX100" s="155"/>
      <c r="FY100" s="155"/>
      <c r="FZ100" s="155"/>
      <c r="GA100" s="155"/>
      <c r="GB100" s="155"/>
      <c r="GC100" s="155"/>
      <c r="GD100" s="155"/>
      <c r="GE100" s="155"/>
      <c r="GF100" s="155"/>
      <c r="GG100" s="155"/>
      <c r="GH100" s="155"/>
      <c r="GI100" s="155"/>
      <c r="GJ100" s="155"/>
      <c r="GK100" s="155"/>
      <c r="GL100" s="155"/>
      <c r="GM100" s="155"/>
      <c r="GN100" s="155"/>
      <c r="GO100" s="155"/>
      <c r="GP100" s="155"/>
      <c r="GQ100" s="155"/>
      <c r="GR100" s="155"/>
      <c r="GS100" s="155"/>
      <c r="GT100" s="155"/>
      <c r="GU100" s="155"/>
      <c r="GV100" s="155"/>
      <c r="GW100" s="155"/>
      <c r="GX100" s="155"/>
      <c r="GY100" s="155"/>
      <c r="GZ100" s="155"/>
      <c r="HA100" s="155"/>
      <c r="HB100" s="155"/>
      <c r="HC100" s="155"/>
      <c r="HD100" s="155"/>
      <c r="HE100" s="155"/>
      <c r="HF100" s="155"/>
      <c r="HG100" s="155"/>
      <c r="HH100" s="155"/>
      <c r="HI100" s="155"/>
      <c r="HJ100" s="155"/>
      <c r="HK100" s="155"/>
      <c r="HL100" s="155"/>
      <c r="HM100" s="155"/>
      <c r="HN100" s="155"/>
      <c r="HO100" s="155"/>
      <c r="HP100" s="155"/>
      <c r="HQ100" s="155"/>
      <c r="HR100" s="155"/>
      <c r="HS100" s="155"/>
      <c r="HT100" s="155"/>
      <c r="HU100" s="155"/>
      <c r="HV100" s="155"/>
      <c r="HW100" s="155"/>
      <c r="HX100" s="155"/>
      <c r="HY100" s="155"/>
      <c r="HZ100" s="155"/>
      <c r="IA100" s="155"/>
      <c r="IB100" s="155"/>
      <c r="IC100" s="155"/>
      <c r="ID100" s="155"/>
      <c r="IE100" s="155"/>
      <c r="IF100" s="155"/>
      <c r="IG100" s="155"/>
      <c r="IH100" s="155"/>
      <c r="II100" s="155"/>
      <c r="IJ100" s="155"/>
      <c r="IK100" s="155"/>
      <c r="IL100" s="155"/>
      <c r="IM100" s="155"/>
      <c r="IN100" s="155"/>
      <c r="IO100" s="155"/>
      <c r="IP100" s="155"/>
      <c r="IQ100" s="155"/>
      <c r="IR100" s="155"/>
      <c r="IS100" s="155"/>
      <c r="IT100" s="155"/>
      <c r="IU100" s="155"/>
      <c r="IV100" s="155"/>
    </row>
    <row r="101" s="151" customFormat="true" ht="21.95" hidden="false" customHeight="true" outlineLevel="0" collapsed="false">
      <c r="A101" s="152" t="s">
        <v>247</v>
      </c>
      <c r="B101" s="152" t="s">
        <v>186</v>
      </c>
      <c r="C101" s="152" t="s">
        <v>195</v>
      </c>
      <c r="D101" s="152"/>
      <c r="E101" s="148" t="s">
        <v>755</v>
      </c>
      <c r="F101" s="148" t="s">
        <v>755</v>
      </c>
      <c r="G101" s="157" t="s">
        <v>756</v>
      </c>
      <c r="H101" s="150" t="n">
        <v>134</v>
      </c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55"/>
      <c r="AI101" s="155"/>
      <c r="AJ101" s="155"/>
      <c r="AK101" s="155"/>
      <c r="AL101" s="155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  <c r="BU101" s="155"/>
      <c r="BV101" s="155"/>
      <c r="BW101" s="155"/>
      <c r="BX101" s="155"/>
      <c r="BY101" s="155"/>
      <c r="BZ101" s="155"/>
      <c r="CA101" s="155"/>
      <c r="CB101" s="155"/>
      <c r="CC101" s="155"/>
      <c r="CD101" s="155"/>
      <c r="CE101" s="155"/>
      <c r="CF101" s="155"/>
      <c r="CG101" s="155"/>
      <c r="CH101" s="155"/>
      <c r="CI101" s="155"/>
      <c r="CJ101" s="155"/>
      <c r="CK101" s="155"/>
      <c r="CL101" s="155"/>
      <c r="CM101" s="155"/>
      <c r="CN101" s="155"/>
      <c r="CO101" s="155"/>
      <c r="CP101" s="155"/>
      <c r="CQ101" s="155"/>
      <c r="CR101" s="155"/>
      <c r="CS101" s="155"/>
      <c r="CT101" s="155"/>
      <c r="CU101" s="155"/>
      <c r="CV101" s="155"/>
      <c r="CW101" s="155"/>
      <c r="CX101" s="155"/>
      <c r="CY101" s="155"/>
      <c r="CZ101" s="155"/>
      <c r="DA101" s="155"/>
      <c r="DB101" s="155"/>
      <c r="DC101" s="155"/>
      <c r="DD101" s="155"/>
      <c r="DE101" s="155"/>
      <c r="DF101" s="155"/>
      <c r="DG101" s="155"/>
      <c r="DH101" s="155"/>
      <c r="DI101" s="155"/>
      <c r="DJ101" s="155"/>
      <c r="DK101" s="155"/>
      <c r="DL101" s="155"/>
      <c r="DM101" s="155"/>
      <c r="DN101" s="155"/>
      <c r="DO101" s="155"/>
      <c r="DP101" s="155"/>
      <c r="DQ101" s="155"/>
      <c r="DR101" s="155"/>
      <c r="DS101" s="155"/>
      <c r="DT101" s="155"/>
      <c r="DU101" s="155"/>
      <c r="DV101" s="155"/>
      <c r="DW101" s="155"/>
      <c r="DX101" s="155"/>
      <c r="DY101" s="155"/>
      <c r="DZ101" s="155"/>
      <c r="EA101" s="155"/>
      <c r="EB101" s="155"/>
      <c r="EC101" s="155"/>
      <c r="ED101" s="155"/>
      <c r="EE101" s="155"/>
      <c r="EF101" s="155"/>
      <c r="EG101" s="155"/>
      <c r="EH101" s="155"/>
      <c r="EI101" s="155"/>
      <c r="EJ101" s="155"/>
      <c r="EK101" s="155"/>
      <c r="EL101" s="155"/>
      <c r="EM101" s="155"/>
      <c r="EN101" s="155"/>
      <c r="EO101" s="155"/>
      <c r="EP101" s="155"/>
      <c r="EQ101" s="155"/>
      <c r="ER101" s="155"/>
      <c r="ES101" s="155"/>
      <c r="ET101" s="155"/>
      <c r="EU101" s="155"/>
      <c r="EV101" s="155"/>
      <c r="EW101" s="155"/>
      <c r="EX101" s="155"/>
      <c r="EY101" s="155"/>
      <c r="EZ101" s="155"/>
      <c r="FA101" s="155"/>
      <c r="FB101" s="155"/>
      <c r="FC101" s="155"/>
      <c r="FD101" s="155"/>
      <c r="FE101" s="155"/>
      <c r="FF101" s="155"/>
      <c r="FG101" s="155"/>
      <c r="FH101" s="155"/>
      <c r="FI101" s="155"/>
      <c r="FJ101" s="155"/>
      <c r="FK101" s="155"/>
      <c r="FL101" s="155"/>
      <c r="FM101" s="155"/>
      <c r="FN101" s="155"/>
      <c r="FO101" s="155"/>
      <c r="FP101" s="155"/>
      <c r="FQ101" s="155"/>
      <c r="FR101" s="155"/>
      <c r="FS101" s="155"/>
      <c r="FT101" s="155"/>
      <c r="FU101" s="155"/>
      <c r="FV101" s="155"/>
      <c r="FW101" s="155"/>
      <c r="FX101" s="155"/>
      <c r="FY101" s="155"/>
      <c r="FZ101" s="155"/>
      <c r="GA101" s="155"/>
      <c r="GB101" s="155"/>
      <c r="GC101" s="155"/>
      <c r="GD101" s="155"/>
      <c r="GE101" s="155"/>
      <c r="GF101" s="155"/>
      <c r="GG101" s="155"/>
      <c r="GH101" s="155"/>
      <c r="GI101" s="155"/>
      <c r="GJ101" s="155"/>
      <c r="GK101" s="155"/>
      <c r="GL101" s="155"/>
      <c r="GM101" s="155"/>
      <c r="GN101" s="155"/>
      <c r="GO101" s="155"/>
      <c r="GP101" s="155"/>
      <c r="GQ101" s="155"/>
      <c r="GR101" s="155"/>
      <c r="GS101" s="155"/>
      <c r="GT101" s="155"/>
      <c r="GU101" s="155"/>
      <c r="GV101" s="155"/>
      <c r="GW101" s="155"/>
      <c r="GX101" s="155"/>
      <c r="GY101" s="155"/>
      <c r="GZ101" s="155"/>
      <c r="HA101" s="155"/>
      <c r="HB101" s="155"/>
      <c r="HC101" s="155"/>
      <c r="HD101" s="155"/>
      <c r="HE101" s="155"/>
      <c r="HF101" s="155"/>
      <c r="HG101" s="155"/>
      <c r="HH101" s="155"/>
      <c r="HI101" s="155"/>
      <c r="HJ101" s="155"/>
      <c r="HK101" s="155"/>
      <c r="HL101" s="155"/>
      <c r="HM101" s="155"/>
      <c r="HN101" s="155"/>
      <c r="HO101" s="155"/>
      <c r="HP101" s="155"/>
      <c r="HQ101" s="155"/>
      <c r="HR101" s="155"/>
      <c r="HS101" s="155"/>
      <c r="HT101" s="155"/>
      <c r="HU101" s="155"/>
      <c r="HV101" s="155"/>
      <c r="HW101" s="155"/>
      <c r="HX101" s="155"/>
      <c r="HY101" s="155"/>
      <c r="HZ101" s="155"/>
      <c r="IA101" s="155"/>
      <c r="IB101" s="155"/>
      <c r="IC101" s="155"/>
      <c r="ID101" s="155"/>
      <c r="IE101" s="155"/>
      <c r="IF101" s="155"/>
      <c r="IG101" s="155"/>
      <c r="IH101" s="155"/>
      <c r="II101" s="155"/>
      <c r="IJ101" s="155"/>
      <c r="IK101" s="155"/>
      <c r="IL101" s="155"/>
      <c r="IM101" s="155"/>
      <c r="IN101" s="155"/>
      <c r="IO101" s="155"/>
      <c r="IP101" s="155"/>
      <c r="IQ101" s="155"/>
      <c r="IR101" s="155"/>
      <c r="IS101" s="155"/>
      <c r="IT101" s="155"/>
      <c r="IU101" s="155"/>
      <c r="IV101" s="155"/>
    </row>
    <row r="102" s="151" customFormat="true" ht="21.95" hidden="false" customHeight="true" outlineLevel="0" collapsed="false">
      <c r="A102" s="152" t="s">
        <v>247</v>
      </c>
      <c r="B102" s="152" t="s">
        <v>186</v>
      </c>
      <c r="C102" s="152" t="s">
        <v>195</v>
      </c>
      <c r="D102" s="152"/>
      <c r="E102" s="148" t="s">
        <v>757</v>
      </c>
      <c r="F102" s="148" t="s">
        <v>757</v>
      </c>
      <c r="G102" s="157" t="s">
        <v>758</v>
      </c>
      <c r="H102" s="150" t="n">
        <v>75.6</v>
      </c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  <c r="BQ102" s="155"/>
      <c r="BR102" s="155"/>
      <c r="BS102" s="155"/>
      <c r="BT102" s="155"/>
      <c r="BU102" s="155"/>
      <c r="BV102" s="155"/>
      <c r="BW102" s="155"/>
      <c r="BX102" s="155"/>
      <c r="BY102" s="155"/>
      <c r="BZ102" s="155"/>
      <c r="CA102" s="155"/>
      <c r="CB102" s="155"/>
      <c r="CC102" s="155"/>
      <c r="CD102" s="155"/>
      <c r="CE102" s="155"/>
      <c r="CF102" s="155"/>
      <c r="CG102" s="155"/>
      <c r="CH102" s="155"/>
      <c r="CI102" s="155"/>
      <c r="CJ102" s="155"/>
      <c r="CK102" s="155"/>
      <c r="CL102" s="155"/>
      <c r="CM102" s="155"/>
      <c r="CN102" s="155"/>
      <c r="CO102" s="155"/>
      <c r="CP102" s="155"/>
      <c r="CQ102" s="155"/>
      <c r="CR102" s="155"/>
      <c r="CS102" s="155"/>
      <c r="CT102" s="155"/>
      <c r="CU102" s="155"/>
      <c r="CV102" s="155"/>
      <c r="CW102" s="155"/>
      <c r="CX102" s="155"/>
      <c r="CY102" s="155"/>
      <c r="CZ102" s="155"/>
      <c r="DA102" s="155"/>
      <c r="DB102" s="155"/>
      <c r="DC102" s="155"/>
      <c r="DD102" s="155"/>
      <c r="DE102" s="155"/>
      <c r="DF102" s="155"/>
      <c r="DG102" s="155"/>
      <c r="DH102" s="155"/>
      <c r="DI102" s="155"/>
      <c r="DJ102" s="155"/>
      <c r="DK102" s="155"/>
      <c r="DL102" s="155"/>
      <c r="DM102" s="155"/>
      <c r="DN102" s="155"/>
      <c r="DO102" s="155"/>
      <c r="DP102" s="155"/>
      <c r="DQ102" s="155"/>
      <c r="DR102" s="155"/>
      <c r="DS102" s="155"/>
      <c r="DT102" s="155"/>
      <c r="DU102" s="155"/>
      <c r="DV102" s="155"/>
      <c r="DW102" s="155"/>
      <c r="DX102" s="155"/>
      <c r="DY102" s="155"/>
      <c r="DZ102" s="155"/>
      <c r="EA102" s="155"/>
      <c r="EB102" s="155"/>
      <c r="EC102" s="155"/>
      <c r="ED102" s="155"/>
      <c r="EE102" s="155"/>
      <c r="EF102" s="155"/>
      <c r="EG102" s="155"/>
      <c r="EH102" s="155"/>
      <c r="EI102" s="155"/>
      <c r="EJ102" s="155"/>
      <c r="EK102" s="155"/>
      <c r="EL102" s="155"/>
      <c r="EM102" s="155"/>
      <c r="EN102" s="155"/>
      <c r="EO102" s="155"/>
      <c r="EP102" s="155"/>
      <c r="EQ102" s="155"/>
      <c r="ER102" s="155"/>
      <c r="ES102" s="155"/>
      <c r="ET102" s="155"/>
      <c r="EU102" s="155"/>
      <c r="EV102" s="155"/>
      <c r="EW102" s="155"/>
      <c r="EX102" s="155"/>
      <c r="EY102" s="155"/>
      <c r="EZ102" s="155"/>
      <c r="FA102" s="155"/>
      <c r="FB102" s="155"/>
      <c r="FC102" s="155"/>
      <c r="FD102" s="155"/>
      <c r="FE102" s="155"/>
      <c r="FF102" s="155"/>
      <c r="FG102" s="155"/>
      <c r="FH102" s="155"/>
      <c r="FI102" s="155"/>
      <c r="FJ102" s="155"/>
      <c r="FK102" s="155"/>
      <c r="FL102" s="155"/>
      <c r="FM102" s="155"/>
      <c r="FN102" s="155"/>
      <c r="FO102" s="155"/>
      <c r="FP102" s="155"/>
      <c r="FQ102" s="155"/>
      <c r="FR102" s="155"/>
      <c r="FS102" s="155"/>
      <c r="FT102" s="155"/>
      <c r="FU102" s="155"/>
      <c r="FV102" s="155"/>
      <c r="FW102" s="155"/>
      <c r="FX102" s="155"/>
      <c r="FY102" s="155"/>
      <c r="FZ102" s="155"/>
      <c r="GA102" s="155"/>
      <c r="GB102" s="155"/>
      <c r="GC102" s="155"/>
      <c r="GD102" s="155"/>
      <c r="GE102" s="155"/>
      <c r="GF102" s="155"/>
      <c r="GG102" s="155"/>
      <c r="GH102" s="155"/>
      <c r="GI102" s="155"/>
      <c r="GJ102" s="155"/>
      <c r="GK102" s="155"/>
      <c r="GL102" s="155"/>
      <c r="GM102" s="155"/>
      <c r="GN102" s="155"/>
      <c r="GO102" s="155"/>
      <c r="GP102" s="155"/>
      <c r="GQ102" s="155"/>
      <c r="GR102" s="155"/>
      <c r="GS102" s="155"/>
      <c r="GT102" s="155"/>
      <c r="GU102" s="155"/>
      <c r="GV102" s="155"/>
      <c r="GW102" s="155"/>
      <c r="GX102" s="155"/>
      <c r="GY102" s="155"/>
      <c r="GZ102" s="155"/>
      <c r="HA102" s="155"/>
      <c r="HB102" s="155"/>
      <c r="HC102" s="155"/>
      <c r="HD102" s="155"/>
      <c r="HE102" s="155"/>
      <c r="HF102" s="155"/>
      <c r="HG102" s="155"/>
      <c r="HH102" s="155"/>
      <c r="HI102" s="155"/>
      <c r="HJ102" s="155"/>
      <c r="HK102" s="155"/>
      <c r="HL102" s="155"/>
      <c r="HM102" s="155"/>
      <c r="HN102" s="155"/>
      <c r="HO102" s="155"/>
      <c r="HP102" s="155"/>
      <c r="HQ102" s="155"/>
      <c r="HR102" s="155"/>
      <c r="HS102" s="155"/>
      <c r="HT102" s="155"/>
      <c r="HU102" s="155"/>
      <c r="HV102" s="155"/>
      <c r="HW102" s="155"/>
      <c r="HX102" s="155"/>
      <c r="HY102" s="155"/>
      <c r="HZ102" s="155"/>
      <c r="IA102" s="155"/>
      <c r="IB102" s="155"/>
      <c r="IC102" s="155"/>
      <c r="ID102" s="155"/>
      <c r="IE102" s="155"/>
      <c r="IF102" s="155"/>
      <c r="IG102" s="155"/>
      <c r="IH102" s="155"/>
      <c r="II102" s="155"/>
      <c r="IJ102" s="155"/>
      <c r="IK102" s="155"/>
      <c r="IL102" s="155"/>
      <c r="IM102" s="155"/>
      <c r="IN102" s="155"/>
      <c r="IO102" s="155"/>
      <c r="IP102" s="155"/>
      <c r="IQ102" s="155"/>
      <c r="IR102" s="155"/>
      <c r="IS102" s="155"/>
      <c r="IT102" s="155"/>
      <c r="IU102" s="155"/>
      <c r="IV102" s="155"/>
    </row>
    <row r="103" s="151" customFormat="true" ht="21.95" hidden="false" customHeight="true" outlineLevel="0" collapsed="false">
      <c r="A103" s="152" t="s">
        <v>247</v>
      </c>
      <c r="B103" s="152" t="s">
        <v>186</v>
      </c>
      <c r="C103" s="152" t="s">
        <v>195</v>
      </c>
      <c r="D103" s="152"/>
      <c r="E103" s="148" t="s">
        <v>759</v>
      </c>
      <c r="F103" s="148" t="s">
        <v>759</v>
      </c>
      <c r="G103" s="157" t="s">
        <v>760</v>
      </c>
      <c r="H103" s="150" t="n">
        <v>60</v>
      </c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  <c r="EN103" s="155"/>
      <c r="EO103" s="155"/>
      <c r="EP103" s="155"/>
      <c r="EQ103" s="155"/>
      <c r="ER103" s="155"/>
      <c r="ES103" s="155"/>
      <c r="ET103" s="155"/>
      <c r="EU103" s="155"/>
      <c r="EV103" s="155"/>
      <c r="EW103" s="155"/>
      <c r="EX103" s="155"/>
      <c r="EY103" s="155"/>
      <c r="EZ103" s="155"/>
      <c r="FA103" s="155"/>
      <c r="FB103" s="155"/>
      <c r="FC103" s="155"/>
      <c r="FD103" s="155"/>
      <c r="FE103" s="155"/>
      <c r="FF103" s="155"/>
      <c r="FG103" s="155"/>
      <c r="FH103" s="155"/>
      <c r="FI103" s="155"/>
      <c r="FJ103" s="155"/>
      <c r="FK103" s="155"/>
      <c r="FL103" s="155"/>
      <c r="FM103" s="155"/>
      <c r="FN103" s="155"/>
      <c r="FO103" s="155"/>
      <c r="FP103" s="155"/>
      <c r="FQ103" s="155"/>
      <c r="FR103" s="155"/>
      <c r="FS103" s="155"/>
      <c r="FT103" s="155"/>
      <c r="FU103" s="155"/>
      <c r="FV103" s="155"/>
      <c r="FW103" s="155"/>
      <c r="FX103" s="155"/>
      <c r="FY103" s="155"/>
      <c r="FZ103" s="155"/>
      <c r="GA103" s="155"/>
      <c r="GB103" s="155"/>
      <c r="GC103" s="155"/>
      <c r="GD103" s="155"/>
      <c r="GE103" s="155"/>
      <c r="GF103" s="155"/>
      <c r="GG103" s="155"/>
      <c r="GH103" s="155"/>
      <c r="GI103" s="155"/>
      <c r="GJ103" s="155"/>
      <c r="GK103" s="155"/>
      <c r="GL103" s="155"/>
      <c r="GM103" s="155"/>
      <c r="GN103" s="155"/>
      <c r="GO103" s="155"/>
      <c r="GP103" s="155"/>
      <c r="GQ103" s="155"/>
      <c r="GR103" s="155"/>
      <c r="GS103" s="155"/>
      <c r="GT103" s="155"/>
      <c r="GU103" s="155"/>
      <c r="GV103" s="155"/>
      <c r="GW103" s="155"/>
      <c r="GX103" s="155"/>
      <c r="GY103" s="155"/>
      <c r="GZ103" s="155"/>
      <c r="HA103" s="155"/>
      <c r="HB103" s="155"/>
      <c r="HC103" s="155"/>
      <c r="HD103" s="155"/>
      <c r="HE103" s="155"/>
      <c r="HF103" s="155"/>
      <c r="HG103" s="155"/>
      <c r="HH103" s="155"/>
      <c r="HI103" s="155"/>
      <c r="HJ103" s="155"/>
      <c r="HK103" s="155"/>
      <c r="HL103" s="155"/>
      <c r="HM103" s="155"/>
      <c r="HN103" s="155"/>
      <c r="HO103" s="155"/>
      <c r="HP103" s="155"/>
      <c r="HQ103" s="155"/>
      <c r="HR103" s="155"/>
      <c r="HS103" s="155"/>
      <c r="HT103" s="155"/>
      <c r="HU103" s="155"/>
      <c r="HV103" s="155"/>
      <c r="HW103" s="155"/>
      <c r="HX103" s="155"/>
      <c r="HY103" s="155"/>
      <c r="HZ103" s="155"/>
      <c r="IA103" s="155"/>
      <c r="IB103" s="155"/>
      <c r="IC103" s="155"/>
      <c r="ID103" s="155"/>
      <c r="IE103" s="155"/>
      <c r="IF103" s="155"/>
      <c r="IG103" s="155"/>
      <c r="IH103" s="155"/>
      <c r="II103" s="155"/>
      <c r="IJ103" s="155"/>
      <c r="IK103" s="155"/>
      <c r="IL103" s="155"/>
      <c r="IM103" s="155"/>
      <c r="IN103" s="155"/>
      <c r="IO103" s="155"/>
      <c r="IP103" s="155"/>
      <c r="IQ103" s="155"/>
      <c r="IR103" s="155"/>
      <c r="IS103" s="155"/>
      <c r="IT103" s="155"/>
      <c r="IU103" s="155"/>
      <c r="IV103" s="155"/>
    </row>
    <row r="104" s="151" customFormat="true" ht="21.95" hidden="false" customHeight="true" outlineLevel="0" collapsed="false">
      <c r="A104" s="152" t="s">
        <v>247</v>
      </c>
      <c r="B104" s="152" t="s">
        <v>186</v>
      </c>
      <c r="C104" s="152" t="s">
        <v>184</v>
      </c>
      <c r="D104" s="152"/>
      <c r="E104" s="148" t="s">
        <v>621</v>
      </c>
      <c r="F104" s="148" t="s">
        <v>621</v>
      </c>
      <c r="G104" s="154" t="s">
        <v>761</v>
      </c>
      <c r="H104" s="150" t="n">
        <v>50</v>
      </c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  <c r="BQ104" s="155"/>
      <c r="BR104" s="155"/>
      <c r="BS104" s="155"/>
      <c r="BT104" s="155"/>
      <c r="BU104" s="155"/>
      <c r="BV104" s="155"/>
      <c r="BW104" s="155"/>
      <c r="BX104" s="155"/>
      <c r="BY104" s="155"/>
      <c r="BZ104" s="155"/>
      <c r="CA104" s="155"/>
      <c r="CB104" s="155"/>
      <c r="CC104" s="155"/>
      <c r="CD104" s="155"/>
      <c r="CE104" s="155"/>
      <c r="CF104" s="155"/>
      <c r="CG104" s="155"/>
      <c r="CH104" s="155"/>
      <c r="CI104" s="155"/>
      <c r="CJ104" s="155"/>
      <c r="CK104" s="155"/>
      <c r="CL104" s="155"/>
      <c r="CM104" s="155"/>
      <c r="CN104" s="155"/>
      <c r="CO104" s="155"/>
      <c r="CP104" s="155"/>
      <c r="CQ104" s="155"/>
      <c r="CR104" s="155"/>
      <c r="CS104" s="155"/>
      <c r="CT104" s="155"/>
      <c r="CU104" s="155"/>
      <c r="CV104" s="155"/>
      <c r="CW104" s="155"/>
      <c r="CX104" s="155"/>
      <c r="CY104" s="155"/>
      <c r="CZ104" s="155"/>
      <c r="DA104" s="155"/>
      <c r="DB104" s="155"/>
      <c r="DC104" s="155"/>
      <c r="DD104" s="155"/>
      <c r="DE104" s="155"/>
      <c r="DF104" s="155"/>
      <c r="DG104" s="155"/>
      <c r="DH104" s="155"/>
      <c r="DI104" s="155"/>
      <c r="DJ104" s="155"/>
      <c r="DK104" s="155"/>
      <c r="DL104" s="155"/>
      <c r="DM104" s="155"/>
      <c r="DN104" s="155"/>
      <c r="DO104" s="155"/>
      <c r="DP104" s="155"/>
      <c r="DQ104" s="155"/>
      <c r="DR104" s="155"/>
      <c r="DS104" s="155"/>
      <c r="DT104" s="155"/>
      <c r="DU104" s="155"/>
      <c r="DV104" s="155"/>
      <c r="DW104" s="155"/>
      <c r="DX104" s="155"/>
      <c r="DY104" s="155"/>
      <c r="DZ104" s="155"/>
      <c r="EA104" s="155"/>
      <c r="EB104" s="155"/>
      <c r="EC104" s="155"/>
      <c r="ED104" s="155"/>
      <c r="EE104" s="155"/>
      <c r="EF104" s="155"/>
      <c r="EG104" s="155"/>
      <c r="EH104" s="155"/>
      <c r="EI104" s="155"/>
      <c r="EJ104" s="155"/>
      <c r="EK104" s="155"/>
      <c r="EL104" s="155"/>
      <c r="EM104" s="155"/>
      <c r="EN104" s="155"/>
      <c r="EO104" s="155"/>
      <c r="EP104" s="155"/>
      <c r="EQ104" s="155"/>
      <c r="ER104" s="155"/>
      <c r="ES104" s="155"/>
      <c r="ET104" s="155"/>
      <c r="EU104" s="155"/>
      <c r="EV104" s="155"/>
      <c r="EW104" s="155"/>
      <c r="EX104" s="155"/>
      <c r="EY104" s="155"/>
      <c r="EZ104" s="155"/>
      <c r="FA104" s="155"/>
      <c r="FB104" s="155"/>
      <c r="FC104" s="155"/>
      <c r="FD104" s="155"/>
      <c r="FE104" s="155"/>
      <c r="FF104" s="155"/>
      <c r="FG104" s="155"/>
      <c r="FH104" s="155"/>
      <c r="FI104" s="155"/>
      <c r="FJ104" s="155"/>
      <c r="FK104" s="155"/>
      <c r="FL104" s="155"/>
      <c r="FM104" s="155"/>
      <c r="FN104" s="155"/>
      <c r="FO104" s="155"/>
      <c r="FP104" s="155"/>
      <c r="FQ104" s="155"/>
      <c r="FR104" s="155"/>
      <c r="FS104" s="155"/>
      <c r="FT104" s="155"/>
      <c r="FU104" s="155"/>
      <c r="FV104" s="155"/>
      <c r="FW104" s="155"/>
      <c r="FX104" s="155"/>
      <c r="FY104" s="155"/>
      <c r="FZ104" s="155"/>
      <c r="GA104" s="155"/>
      <c r="GB104" s="155"/>
      <c r="GC104" s="155"/>
      <c r="GD104" s="155"/>
      <c r="GE104" s="155"/>
      <c r="GF104" s="155"/>
      <c r="GG104" s="155"/>
      <c r="GH104" s="155"/>
      <c r="GI104" s="155"/>
      <c r="GJ104" s="155"/>
      <c r="GK104" s="155"/>
      <c r="GL104" s="155"/>
      <c r="GM104" s="155"/>
      <c r="GN104" s="155"/>
      <c r="GO104" s="155"/>
      <c r="GP104" s="155"/>
      <c r="GQ104" s="155"/>
      <c r="GR104" s="155"/>
      <c r="GS104" s="155"/>
      <c r="GT104" s="155"/>
      <c r="GU104" s="155"/>
      <c r="GV104" s="155"/>
      <c r="GW104" s="155"/>
      <c r="GX104" s="155"/>
      <c r="GY104" s="155"/>
      <c r="GZ104" s="155"/>
      <c r="HA104" s="155"/>
      <c r="HB104" s="155"/>
      <c r="HC104" s="155"/>
      <c r="HD104" s="155"/>
      <c r="HE104" s="155"/>
      <c r="HF104" s="155"/>
      <c r="HG104" s="155"/>
      <c r="HH104" s="155"/>
      <c r="HI104" s="155"/>
      <c r="HJ104" s="155"/>
      <c r="HK104" s="155"/>
      <c r="HL104" s="155"/>
      <c r="HM104" s="155"/>
      <c r="HN104" s="155"/>
      <c r="HO104" s="155"/>
      <c r="HP104" s="155"/>
      <c r="HQ104" s="155"/>
      <c r="HR104" s="155"/>
      <c r="HS104" s="155"/>
      <c r="HT104" s="155"/>
      <c r="HU104" s="155"/>
      <c r="HV104" s="155"/>
      <c r="HW104" s="155"/>
      <c r="HX104" s="155"/>
      <c r="HY104" s="155"/>
      <c r="HZ104" s="155"/>
      <c r="IA104" s="155"/>
      <c r="IB104" s="155"/>
      <c r="IC104" s="155"/>
      <c r="ID104" s="155"/>
      <c r="IE104" s="155"/>
      <c r="IF104" s="155"/>
      <c r="IG104" s="155"/>
      <c r="IH104" s="155"/>
      <c r="II104" s="155"/>
      <c r="IJ104" s="155"/>
      <c r="IK104" s="155"/>
      <c r="IL104" s="155"/>
      <c r="IM104" s="155"/>
      <c r="IN104" s="155"/>
      <c r="IO104" s="155"/>
      <c r="IP104" s="155"/>
      <c r="IQ104" s="155"/>
      <c r="IR104" s="155"/>
      <c r="IS104" s="155"/>
      <c r="IT104" s="155"/>
      <c r="IU104" s="155"/>
      <c r="IV104" s="155"/>
    </row>
    <row r="105" s="151" customFormat="true" ht="21.95" hidden="false" customHeight="true" outlineLevel="0" collapsed="false">
      <c r="A105" s="152" t="s">
        <v>247</v>
      </c>
      <c r="B105" s="152" t="s">
        <v>186</v>
      </c>
      <c r="C105" s="152" t="s">
        <v>184</v>
      </c>
      <c r="D105" s="152"/>
      <c r="E105" s="148" t="s">
        <v>762</v>
      </c>
      <c r="F105" s="148" t="s">
        <v>762</v>
      </c>
      <c r="G105" s="154" t="s">
        <v>763</v>
      </c>
      <c r="H105" s="150" t="n">
        <v>5</v>
      </c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155"/>
      <c r="BR105" s="155"/>
      <c r="BS105" s="155"/>
      <c r="BT105" s="155"/>
      <c r="BU105" s="155"/>
      <c r="BV105" s="155"/>
      <c r="BW105" s="155"/>
      <c r="BX105" s="155"/>
      <c r="BY105" s="155"/>
      <c r="BZ105" s="155"/>
      <c r="CA105" s="155"/>
      <c r="CB105" s="155"/>
      <c r="CC105" s="155"/>
      <c r="CD105" s="155"/>
      <c r="CE105" s="155"/>
      <c r="CF105" s="155"/>
      <c r="CG105" s="155"/>
      <c r="CH105" s="155"/>
      <c r="CI105" s="155"/>
      <c r="CJ105" s="155"/>
      <c r="CK105" s="155"/>
      <c r="CL105" s="155"/>
      <c r="CM105" s="155"/>
      <c r="CN105" s="155"/>
      <c r="CO105" s="155"/>
      <c r="CP105" s="155"/>
      <c r="CQ105" s="155"/>
      <c r="CR105" s="155"/>
      <c r="CS105" s="155"/>
      <c r="CT105" s="155"/>
      <c r="CU105" s="155"/>
      <c r="CV105" s="155"/>
      <c r="CW105" s="155"/>
      <c r="CX105" s="155"/>
      <c r="CY105" s="155"/>
      <c r="CZ105" s="155"/>
      <c r="DA105" s="155"/>
      <c r="DB105" s="155"/>
      <c r="DC105" s="155"/>
      <c r="DD105" s="155"/>
      <c r="DE105" s="155"/>
      <c r="DF105" s="155"/>
      <c r="DG105" s="155"/>
      <c r="DH105" s="155"/>
      <c r="DI105" s="155"/>
      <c r="DJ105" s="155"/>
      <c r="DK105" s="155"/>
      <c r="DL105" s="155"/>
      <c r="DM105" s="155"/>
      <c r="DN105" s="155"/>
      <c r="DO105" s="155"/>
      <c r="DP105" s="155"/>
      <c r="DQ105" s="155"/>
      <c r="DR105" s="155"/>
      <c r="DS105" s="155"/>
      <c r="DT105" s="155"/>
      <c r="DU105" s="155"/>
      <c r="DV105" s="155"/>
      <c r="DW105" s="155"/>
      <c r="DX105" s="155"/>
      <c r="DY105" s="155"/>
      <c r="DZ105" s="155"/>
      <c r="EA105" s="155"/>
      <c r="EB105" s="155"/>
      <c r="EC105" s="155"/>
      <c r="ED105" s="155"/>
      <c r="EE105" s="155"/>
      <c r="EF105" s="155"/>
      <c r="EG105" s="155"/>
      <c r="EH105" s="155"/>
      <c r="EI105" s="155"/>
      <c r="EJ105" s="155"/>
      <c r="EK105" s="155"/>
      <c r="EL105" s="155"/>
      <c r="EM105" s="155"/>
      <c r="EN105" s="155"/>
      <c r="EO105" s="155"/>
      <c r="EP105" s="155"/>
      <c r="EQ105" s="155"/>
      <c r="ER105" s="155"/>
      <c r="ES105" s="155"/>
      <c r="ET105" s="155"/>
      <c r="EU105" s="155"/>
      <c r="EV105" s="155"/>
      <c r="EW105" s="155"/>
      <c r="EX105" s="155"/>
      <c r="EY105" s="155"/>
      <c r="EZ105" s="155"/>
      <c r="FA105" s="155"/>
      <c r="FB105" s="155"/>
      <c r="FC105" s="155"/>
      <c r="FD105" s="155"/>
      <c r="FE105" s="155"/>
      <c r="FF105" s="155"/>
      <c r="FG105" s="155"/>
      <c r="FH105" s="155"/>
      <c r="FI105" s="155"/>
      <c r="FJ105" s="155"/>
      <c r="FK105" s="155"/>
      <c r="FL105" s="155"/>
      <c r="FM105" s="155"/>
      <c r="FN105" s="155"/>
      <c r="FO105" s="155"/>
      <c r="FP105" s="155"/>
      <c r="FQ105" s="155"/>
      <c r="FR105" s="155"/>
      <c r="FS105" s="155"/>
      <c r="FT105" s="155"/>
      <c r="FU105" s="155"/>
      <c r="FV105" s="155"/>
      <c r="FW105" s="155"/>
      <c r="FX105" s="155"/>
      <c r="FY105" s="155"/>
      <c r="FZ105" s="155"/>
      <c r="GA105" s="155"/>
      <c r="GB105" s="155"/>
      <c r="GC105" s="155"/>
      <c r="GD105" s="155"/>
      <c r="GE105" s="155"/>
      <c r="GF105" s="155"/>
      <c r="GG105" s="155"/>
      <c r="GH105" s="155"/>
      <c r="GI105" s="155"/>
      <c r="GJ105" s="155"/>
      <c r="GK105" s="155"/>
      <c r="GL105" s="155"/>
      <c r="GM105" s="155"/>
      <c r="GN105" s="155"/>
      <c r="GO105" s="155"/>
      <c r="GP105" s="155"/>
      <c r="GQ105" s="155"/>
      <c r="GR105" s="155"/>
      <c r="GS105" s="155"/>
      <c r="GT105" s="155"/>
      <c r="GU105" s="155"/>
      <c r="GV105" s="155"/>
      <c r="GW105" s="155"/>
      <c r="GX105" s="155"/>
      <c r="GY105" s="155"/>
      <c r="GZ105" s="155"/>
      <c r="HA105" s="155"/>
      <c r="HB105" s="155"/>
      <c r="HC105" s="155"/>
      <c r="HD105" s="155"/>
      <c r="HE105" s="155"/>
      <c r="HF105" s="155"/>
      <c r="HG105" s="155"/>
      <c r="HH105" s="155"/>
      <c r="HI105" s="155"/>
      <c r="HJ105" s="155"/>
      <c r="HK105" s="155"/>
      <c r="HL105" s="155"/>
      <c r="HM105" s="155"/>
      <c r="HN105" s="155"/>
      <c r="HO105" s="155"/>
      <c r="HP105" s="155"/>
      <c r="HQ105" s="155"/>
      <c r="HR105" s="155"/>
      <c r="HS105" s="155"/>
      <c r="HT105" s="155"/>
      <c r="HU105" s="155"/>
      <c r="HV105" s="155"/>
      <c r="HW105" s="155"/>
      <c r="HX105" s="155"/>
      <c r="HY105" s="155"/>
      <c r="HZ105" s="155"/>
      <c r="IA105" s="155"/>
      <c r="IB105" s="155"/>
      <c r="IC105" s="155"/>
      <c r="ID105" s="155"/>
      <c r="IE105" s="155"/>
      <c r="IF105" s="155"/>
      <c r="IG105" s="155"/>
      <c r="IH105" s="155"/>
      <c r="II105" s="155"/>
      <c r="IJ105" s="155"/>
      <c r="IK105" s="155"/>
      <c r="IL105" s="155"/>
      <c r="IM105" s="155"/>
      <c r="IN105" s="155"/>
      <c r="IO105" s="155"/>
      <c r="IP105" s="155"/>
      <c r="IQ105" s="155"/>
      <c r="IR105" s="155"/>
      <c r="IS105" s="155"/>
      <c r="IT105" s="155"/>
      <c r="IU105" s="155"/>
      <c r="IV105" s="155"/>
    </row>
    <row r="106" s="151" customFormat="true" ht="21.95" hidden="false" customHeight="true" outlineLevel="0" collapsed="false">
      <c r="A106" s="152" t="s">
        <v>247</v>
      </c>
      <c r="B106" s="152" t="s">
        <v>186</v>
      </c>
      <c r="C106" s="152" t="s">
        <v>184</v>
      </c>
      <c r="D106" s="152"/>
      <c r="E106" s="148" t="s">
        <v>764</v>
      </c>
      <c r="F106" s="148" t="s">
        <v>764</v>
      </c>
      <c r="G106" s="154" t="s">
        <v>644</v>
      </c>
      <c r="H106" s="150" t="n">
        <v>3.5</v>
      </c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  <c r="AF106" s="155"/>
      <c r="AG106" s="155"/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155"/>
      <c r="BR106" s="155"/>
      <c r="BS106" s="155"/>
      <c r="BT106" s="155"/>
      <c r="BU106" s="155"/>
      <c r="BV106" s="155"/>
      <c r="BW106" s="155"/>
      <c r="BX106" s="155"/>
      <c r="BY106" s="155"/>
      <c r="BZ106" s="155"/>
      <c r="CA106" s="155"/>
      <c r="CB106" s="155"/>
      <c r="CC106" s="155"/>
      <c r="CD106" s="155"/>
      <c r="CE106" s="155"/>
      <c r="CF106" s="155"/>
      <c r="CG106" s="155"/>
      <c r="CH106" s="155"/>
      <c r="CI106" s="155"/>
      <c r="CJ106" s="155"/>
      <c r="CK106" s="155"/>
      <c r="CL106" s="155"/>
      <c r="CM106" s="155"/>
      <c r="CN106" s="155"/>
      <c r="CO106" s="155"/>
      <c r="CP106" s="155"/>
      <c r="CQ106" s="155"/>
      <c r="CR106" s="155"/>
      <c r="CS106" s="155"/>
      <c r="CT106" s="155"/>
      <c r="CU106" s="155"/>
      <c r="CV106" s="155"/>
      <c r="CW106" s="155"/>
      <c r="CX106" s="155"/>
      <c r="CY106" s="155"/>
      <c r="CZ106" s="155"/>
      <c r="DA106" s="155"/>
      <c r="DB106" s="155"/>
      <c r="DC106" s="155"/>
      <c r="DD106" s="155"/>
      <c r="DE106" s="155"/>
      <c r="DF106" s="155"/>
      <c r="DG106" s="155"/>
      <c r="DH106" s="155"/>
      <c r="DI106" s="155"/>
      <c r="DJ106" s="155"/>
      <c r="DK106" s="155"/>
      <c r="DL106" s="155"/>
      <c r="DM106" s="155"/>
      <c r="DN106" s="155"/>
      <c r="DO106" s="155"/>
      <c r="DP106" s="155"/>
      <c r="DQ106" s="155"/>
      <c r="DR106" s="155"/>
      <c r="DS106" s="155"/>
      <c r="DT106" s="155"/>
      <c r="DU106" s="155"/>
      <c r="DV106" s="155"/>
      <c r="DW106" s="155"/>
      <c r="DX106" s="155"/>
      <c r="DY106" s="155"/>
      <c r="DZ106" s="155"/>
      <c r="EA106" s="155"/>
      <c r="EB106" s="155"/>
      <c r="EC106" s="155"/>
      <c r="ED106" s="155"/>
      <c r="EE106" s="155"/>
      <c r="EF106" s="155"/>
      <c r="EG106" s="155"/>
      <c r="EH106" s="155"/>
      <c r="EI106" s="155"/>
      <c r="EJ106" s="155"/>
      <c r="EK106" s="155"/>
      <c r="EL106" s="155"/>
      <c r="EM106" s="155"/>
      <c r="EN106" s="155"/>
      <c r="EO106" s="155"/>
      <c r="EP106" s="155"/>
      <c r="EQ106" s="155"/>
      <c r="ER106" s="155"/>
      <c r="ES106" s="155"/>
      <c r="ET106" s="155"/>
      <c r="EU106" s="155"/>
      <c r="EV106" s="155"/>
      <c r="EW106" s="155"/>
      <c r="EX106" s="155"/>
      <c r="EY106" s="155"/>
      <c r="EZ106" s="155"/>
      <c r="FA106" s="155"/>
      <c r="FB106" s="155"/>
      <c r="FC106" s="155"/>
      <c r="FD106" s="155"/>
      <c r="FE106" s="155"/>
      <c r="FF106" s="155"/>
      <c r="FG106" s="155"/>
      <c r="FH106" s="155"/>
      <c r="FI106" s="155"/>
      <c r="FJ106" s="155"/>
      <c r="FK106" s="155"/>
      <c r="FL106" s="155"/>
      <c r="FM106" s="155"/>
      <c r="FN106" s="155"/>
      <c r="FO106" s="155"/>
      <c r="FP106" s="155"/>
      <c r="FQ106" s="155"/>
      <c r="FR106" s="155"/>
      <c r="FS106" s="155"/>
      <c r="FT106" s="155"/>
      <c r="FU106" s="155"/>
      <c r="FV106" s="155"/>
      <c r="FW106" s="155"/>
      <c r="FX106" s="155"/>
      <c r="FY106" s="155"/>
      <c r="FZ106" s="155"/>
      <c r="GA106" s="155"/>
      <c r="GB106" s="155"/>
      <c r="GC106" s="155"/>
      <c r="GD106" s="155"/>
      <c r="GE106" s="155"/>
      <c r="GF106" s="155"/>
      <c r="GG106" s="155"/>
      <c r="GH106" s="155"/>
      <c r="GI106" s="155"/>
      <c r="GJ106" s="155"/>
      <c r="GK106" s="155"/>
      <c r="GL106" s="155"/>
      <c r="GM106" s="155"/>
      <c r="GN106" s="155"/>
      <c r="GO106" s="155"/>
      <c r="GP106" s="155"/>
      <c r="GQ106" s="155"/>
      <c r="GR106" s="155"/>
      <c r="GS106" s="155"/>
      <c r="GT106" s="155"/>
      <c r="GU106" s="155"/>
      <c r="GV106" s="155"/>
      <c r="GW106" s="155"/>
      <c r="GX106" s="155"/>
      <c r="GY106" s="155"/>
      <c r="GZ106" s="155"/>
      <c r="HA106" s="155"/>
      <c r="HB106" s="155"/>
      <c r="HC106" s="155"/>
      <c r="HD106" s="155"/>
      <c r="HE106" s="155"/>
      <c r="HF106" s="155"/>
      <c r="HG106" s="155"/>
      <c r="HH106" s="155"/>
      <c r="HI106" s="155"/>
      <c r="HJ106" s="155"/>
      <c r="HK106" s="155"/>
      <c r="HL106" s="155"/>
      <c r="HM106" s="155"/>
      <c r="HN106" s="155"/>
      <c r="HO106" s="155"/>
      <c r="HP106" s="155"/>
      <c r="HQ106" s="155"/>
      <c r="HR106" s="155"/>
      <c r="HS106" s="155"/>
      <c r="HT106" s="155"/>
      <c r="HU106" s="155"/>
      <c r="HV106" s="155"/>
      <c r="HW106" s="155"/>
      <c r="HX106" s="155"/>
      <c r="HY106" s="155"/>
      <c r="HZ106" s="155"/>
      <c r="IA106" s="155"/>
      <c r="IB106" s="155"/>
      <c r="IC106" s="155"/>
      <c r="ID106" s="155"/>
      <c r="IE106" s="155"/>
      <c r="IF106" s="155"/>
      <c r="IG106" s="155"/>
      <c r="IH106" s="155"/>
      <c r="II106" s="155"/>
      <c r="IJ106" s="155"/>
      <c r="IK106" s="155"/>
      <c r="IL106" s="155"/>
      <c r="IM106" s="155"/>
      <c r="IN106" s="155"/>
      <c r="IO106" s="155"/>
      <c r="IP106" s="155"/>
      <c r="IQ106" s="155"/>
      <c r="IR106" s="155"/>
      <c r="IS106" s="155"/>
      <c r="IT106" s="155"/>
      <c r="IU106" s="155"/>
      <c r="IV106" s="155"/>
    </row>
    <row r="107" s="151" customFormat="true" ht="38.1" hidden="false" customHeight="true" outlineLevel="0" collapsed="false">
      <c r="A107" s="152" t="s">
        <v>247</v>
      </c>
      <c r="B107" s="152" t="s">
        <v>186</v>
      </c>
      <c r="C107" s="152" t="s">
        <v>184</v>
      </c>
      <c r="D107" s="152"/>
      <c r="E107" s="148" t="s">
        <v>765</v>
      </c>
      <c r="F107" s="148" t="s">
        <v>765</v>
      </c>
      <c r="G107" s="154" t="s">
        <v>644</v>
      </c>
      <c r="H107" s="150" t="n">
        <v>70.59</v>
      </c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  <c r="AF107" s="155"/>
      <c r="AG107" s="155"/>
      <c r="AH107" s="155"/>
      <c r="AI107" s="155"/>
      <c r="AJ107" s="155"/>
      <c r="AK107" s="155"/>
      <c r="AL107" s="155"/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155"/>
      <c r="BR107" s="155"/>
      <c r="BS107" s="155"/>
      <c r="BT107" s="155"/>
      <c r="BU107" s="155"/>
      <c r="BV107" s="155"/>
      <c r="BW107" s="155"/>
      <c r="BX107" s="155"/>
      <c r="BY107" s="155"/>
      <c r="BZ107" s="155"/>
      <c r="CA107" s="155"/>
      <c r="CB107" s="155"/>
      <c r="CC107" s="155"/>
      <c r="CD107" s="155"/>
      <c r="CE107" s="155"/>
      <c r="CF107" s="155"/>
      <c r="CG107" s="155"/>
      <c r="CH107" s="155"/>
      <c r="CI107" s="155"/>
      <c r="CJ107" s="155"/>
      <c r="CK107" s="155"/>
      <c r="CL107" s="155"/>
      <c r="CM107" s="155"/>
      <c r="CN107" s="155"/>
      <c r="CO107" s="155"/>
      <c r="CP107" s="155"/>
      <c r="CQ107" s="155"/>
      <c r="CR107" s="155"/>
      <c r="CS107" s="155"/>
      <c r="CT107" s="155"/>
      <c r="CU107" s="155"/>
      <c r="CV107" s="155"/>
      <c r="CW107" s="155"/>
      <c r="CX107" s="155"/>
      <c r="CY107" s="155"/>
      <c r="CZ107" s="155"/>
      <c r="DA107" s="155"/>
      <c r="DB107" s="155"/>
      <c r="DC107" s="155"/>
      <c r="DD107" s="155"/>
      <c r="DE107" s="155"/>
      <c r="DF107" s="155"/>
      <c r="DG107" s="155"/>
      <c r="DH107" s="155"/>
      <c r="DI107" s="155"/>
      <c r="DJ107" s="155"/>
      <c r="DK107" s="155"/>
      <c r="DL107" s="155"/>
      <c r="DM107" s="155"/>
      <c r="DN107" s="155"/>
      <c r="DO107" s="155"/>
      <c r="DP107" s="155"/>
      <c r="DQ107" s="155"/>
      <c r="DR107" s="155"/>
      <c r="DS107" s="155"/>
      <c r="DT107" s="155"/>
      <c r="DU107" s="155"/>
      <c r="DV107" s="155"/>
      <c r="DW107" s="155"/>
      <c r="DX107" s="155"/>
      <c r="DY107" s="155"/>
      <c r="DZ107" s="155"/>
      <c r="EA107" s="155"/>
      <c r="EB107" s="155"/>
      <c r="EC107" s="155"/>
      <c r="ED107" s="155"/>
      <c r="EE107" s="155"/>
      <c r="EF107" s="155"/>
      <c r="EG107" s="155"/>
      <c r="EH107" s="155"/>
      <c r="EI107" s="155"/>
      <c r="EJ107" s="155"/>
      <c r="EK107" s="155"/>
      <c r="EL107" s="155"/>
      <c r="EM107" s="155"/>
      <c r="EN107" s="155"/>
      <c r="EO107" s="155"/>
      <c r="EP107" s="155"/>
      <c r="EQ107" s="155"/>
      <c r="ER107" s="155"/>
      <c r="ES107" s="155"/>
      <c r="ET107" s="155"/>
      <c r="EU107" s="155"/>
      <c r="EV107" s="155"/>
      <c r="EW107" s="155"/>
      <c r="EX107" s="155"/>
      <c r="EY107" s="155"/>
      <c r="EZ107" s="155"/>
      <c r="FA107" s="155"/>
      <c r="FB107" s="155"/>
      <c r="FC107" s="155"/>
      <c r="FD107" s="155"/>
      <c r="FE107" s="155"/>
      <c r="FF107" s="155"/>
      <c r="FG107" s="155"/>
      <c r="FH107" s="155"/>
      <c r="FI107" s="155"/>
      <c r="FJ107" s="155"/>
      <c r="FK107" s="155"/>
      <c r="FL107" s="155"/>
      <c r="FM107" s="155"/>
      <c r="FN107" s="155"/>
      <c r="FO107" s="155"/>
      <c r="FP107" s="155"/>
      <c r="FQ107" s="155"/>
      <c r="FR107" s="155"/>
      <c r="FS107" s="155"/>
      <c r="FT107" s="155"/>
      <c r="FU107" s="155"/>
      <c r="FV107" s="155"/>
      <c r="FW107" s="155"/>
      <c r="FX107" s="155"/>
      <c r="FY107" s="155"/>
      <c r="FZ107" s="155"/>
      <c r="GA107" s="155"/>
      <c r="GB107" s="155"/>
      <c r="GC107" s="155"/>
      <c r="GD107" s="155"/>
      <c r="GE107" s="155"/>
      <c r="GF107" s="155"/>
      <c r="GG107" s="155"/>
      <c r="GH107" s="155"/>
      <c r="GI107" s="155"/>
      <c r="GJ107" s="155"/>
      <c r="GK107" s="155"/>
      <c r="GL107" s="155"/>
      <c r="GM107" s="155"/>
      <c r="GN107" s="155"/>
      <c r="GO107" s="155"/>
      <c r="GP107" s="155"/>
      <c r="GQ107" s="155"/>
      <c r="GR107" s="155"/>
      <c r="GS107" s="155"/>
      <c r="GT107" s="155"/>
      <c r="GU107" s="155"/>
      <c r="GV107" s="155"/>
      <c r="GW107" s="155"/>
      <c r="GX107" s="155"/>
      <c r="GY107" s="155"/>
      <c r="GZ107" s="155"/>
      <c r="HA107" s="155"/>
      <c r="HB107" s="155"/>
      <c r="HC107" s="155"/>
      <c r="HD107" s="155"/>
      <c r="HE107" s="155"/>
      <c r="HF107" s="155"/>
      <c r="HG107" s="155"/>
      <c r="HH107" s="155"/>
      <c r="HI107" s="155"/>
      <c r="HJ107" s="155"/>
      <c r="HK107" s="155"/>
      <c r="HL107" s="155"/>
      <c r="HM107" s="155"/>
      <c r="HN107" s="155"/>
      <c r="HO107" s="155"/>
      <c r="HP107" s="155"/>
      <c r="HQ107" s="155"/>
      <c r="HR107" s="155"/>
      <c r="HS107" s="155"/>
      <c r="HT107" s="155"/>
      <c r="HU107" s="155"/>
      <c r="HV107" s="155"/>
      <c r="HW107" s="155"/>
      <c r="HX107" s="155"/>
      <c r="HY107" s="155"/>
      <c r="HZ107" s="155"/>
      <c r="IA107" s="155"/>
      <c r="IB107" s="155"/>
      <c r="IC107" s="155"/>
      <c r="ID107" s="155"/>
      <c r="IE107" s="155"/>
      <c r="IF107" s="155"/>
      <c r="IG107" s="155"/>
      <c r="IH107" s="155"/>
      <c r="II107" s="155"/>
      <c r="IJ107" s="155"/>
      <c r="IK107" s="155"/>
      <c r="IL107" s="155"/>
      <c r="IM107" s="155"/>
      <c r="IN107" s="155"/>
      <c r="IO107" s="155"/>
      <c r="IP107" s="155"/>
      <c r="IQ107" s="155"/>
      <c r="IR107" s="155"/>
      <c r="IS107" s="155"/>
      <c r="IT107" s="155"/>
      <c r="IU107" s="155"/>
      <c r="IV107" s="155"/>
    </row>
    <row r="108" s="151" customFormat="true" ht="21.95" hidden="false" customHeight="true" outlineLevel="0" collapsed="false">
      <c r="A108" s="152" t="s">
        <v>247</v>
      </c>
      <c r="B108" s="152" t="s">
        <v>186</v>
      </c>
      <c r="C108" s="152" t="s">
        <v>184</v>
      </c>
      <c r="D108" s="152"/>
      <c r="E108" s="148" t="s">
        <v>766</v>
      </c>
      <c r="F108" s="148" t="s">
        <v>766</v>
      </c>
      <c r="G108" s="154" t="s">
        <v>644</v>
      </c>
      <c r="H108" s="150" t="n">
        <v>1</v>
      </c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155"/>
      <c r="CG108" s="155"/>
      <c r="CH108" s="155"/>
      <c r="CI108" s="155"/>
      <c r="CJ108" s="155"/>
      <c r="CK108" s="155"/>
      <c r="CL108" s="155"/>
      <c r="CM108" s="155"/>
      <c r="CN108" s="155"/>
      <c r="CO108" s="155"/>
      <c r="CP108" s="155"/>
      <c r="CQ108" s="155"/>
      <c r="CR108" s="155"/>
      <c r="CS108" s="155"/>
      <c r="CT108" s="155"/>
      <c r="CU108" s="155"/>
      <c r="CV108" s="155"/>
      <c r="CW108" s="155"/>
      <c r="CX108" s="155"/>
      <c r="CY108" s="155"/>
      <c r="CZ108" s="155"/>
      <c r="DA108" s="155"/>
      <c r="DB108" s="155"/>
      <c r="DC108" s="155"/>
      <c r="DD108" s="155"/>
      <c r="DE108" s="155"/>
      <c r="DF108" s="155"/>
      <c r="DG108" s="155"/>
      <c r="DH108" s="155"/>
      <c r="DI108" s="155"/>
      <c r="DJ108" s="155"/>
      <c r="DK108" s="155"/>
      <c r="DL108" s="155"/>
      <c r="DM108" s="155"/>
      <c r="DN108" s="155"/>
      <c r="DO108" s="155"/>
      <c r="DP108" s="155"/>
      <c r="DQ108" s="155"/>
      <c r="DR108" s="155"/>
      <c r="DS108" s="155"/>
      <c r="DT108" s="155"/>
      <c r="DU108" s="155"/>
      <c r="DV108" s="155"/>
      <c r="DW108" s="155"/>
      <c r="DX108" s="155"/>
      <c r="DY108" s="155"/>
      <c r="DZ108" s="155"/>
      <c r="EA108" s="155"/>
      <c r="EB108" s="155"/>
      <c r="EC108" s="155"/>
      <c r="ED108" s="155"/>
      <c r="EE108" s="155"/>
      <c r="EF108" s="155"/>
      <c r="EG108" s="155"/>
      <c r="EH108" s="155"/>
      <c r="EI108" s="155"/>
      <c r="EJ108" s="155"/>
      <c r="EK108" s="155"/>
      <c r="EL108" s="155"/>
      <c r="EM108" s="155"/>
      <c r="EN108" s="155"/>
      <c r="EO108" s="155"/>
      <c r="EP108" s="155"/>
      <c r="EQ108" s="155"/>
      <c r="ER108" s="155"/>
      <c r="ES108" s="155"/>
      <c r="ET108" s="155"/>
      <c r="EU108" s="155"/>
      <c r="EV108" s="155"/>
      <c r="EW108" s="155"/>
      <c r="EX108" s="155"/>
      <c r="EY108" s="155"/>
      <c r="EZ108" s="155"/>
      <c r="FA108" s="155"/>
      <c r="FB108" s="155"/>
      <c r="FC108" s="155"/>
      <c r="FD108" s="155"/>
      <c r="FE108" s="155"/>
      <c r="FF108" s="155"/>
      <c r="FG108" s="155"/>
      <c r="FH108" s="155"/>
      <c r="FI108" s="155"/>
      <c r="FJ108" s="155"/>
      <c r="FK108" s="155"/>
      <c r="FL108" s="155"/>
      <c r="FM108" s="155"/>
      <c r="FN108" s="155"/>
      <c r="FO108" s="155"/>
      <c r="FP108" s="155"/>
      <c r="FQ108" s="155"/>
      <c r="FR108" s="155"/>
      <c r="FS108" s="155"/>
      <c r="FT108" s="155"/>
      <c r="FU108" s="155"/>
      <c r="FV108" s="155"/>
      <c r="FW108" s="155"/>
      <c r="FX108" s="155"/>
      <c r="FY108" s="155"/>
      <c r="FZ108" s="155"/>
      <c r="GA108" s="155"/>
      <c r="GB108" s="155"/>
      <c r="GC108" s="155"/>
      <c r="GD108" s="155"/>
      <c r="GE108" s="155"/>
      <c r="GF108" s="155"/>
      <c r="GG108" s="155"/>
      <c r="GH108" s="155"/>
      <c r="GI108" s="155"/>
      <c r="GJ108" s="155"/>
      <c r="GK108" s="155"/>
      <c r="GL108" s="155"/>
      <c r="GM108" s="155"/>
      <c r="GN108" s="155"/>
      <c r="GO108" s="155"/>
      <c r="GP108" s="155"/>
      <c r="GQ108" s="155"/>
      <c r="GR108" s="155"/>
      <c r="GS108" s="155"/>
      <c r="GT108" s="155"/>
      <c r="GU108" s="155"/>
      <c r="GV108" s="155"/>
      <c r="GW108" s="155"/>
      <c r="GX108" s="155"/>
      <c r="GY108" s="155"/>
      <c r="GZ108" s="155"/>
      <c r="HA108" s="155"/>
      <c r="HB108" s="155"/>
      <c r="HC108" s="155"/>
      <c r="HD108" s="155"/>
      <c r="HE108" s="155"/>
      <c r="HF108" s="155"/>
      <c r="HG108" s="155"/>
      <c r="HH108" s="155"/>
      <c r="HI108" s="155"/>
      <c r="HJ108" s="155"/>
      <c r="HK108" s="155"/>
      <c r="HL108" s="155"/>
      <c r="HM108" s="155"/>
      <c r="HN108" s="155"/>
      <c r="HO108" s="155"/>
      <c r="HP108" s="155"/>
      <c r="HQ108" s="155"/>
      <c r="HR108" s="155"/>
      <c r="HS108" s="155"/>
      <c r="HT108" s="155"/>
      <c r="HU108" s="155"/>
      <c r="HV108" s="155"/>
      <c r="HW108" s="155"/>
      <c r="HX108" s="155"/>
      <c r="HY108" s="155"/>
      <c r="HZ108" s="155"/>
      <c r="IA108" s="155"/>
      <c r="IB108" s="155"/>
      <c r="IC108" s="155"/>
      <c r="ID108" s="155"/>
      <c r="IE108" s="155"/>
      <c r="IF108" s="155"/>
      <c r="IG108" s="155"/>
      <c r="IH108" s="155"/>
      <c r="II108" s="155"/>
      <c r="IJ108" s="155"/>
      <c r="IK108" s="155"/>
      <c r="IL108" s="155"/>
      <c r="IM108" s="155"/>
      <c r="IN108" s="155"/>
      <c r="IO108" s="155"/>
      <c r="IP108" s="155"/>
      <c r="IQ108" s="155"/>
      <c r="IR108" s="155"/>
      <c r="IS108" s="155"/>
      <c r="IT108" s="155"/>
      <c r="IU108" s="155"/>
      <c r="IV108" s="155"/>
    </row>
    <row r="109" s="151" customFormat="true" ht="21.95" hidden="false" customHeight="true" outlineLevel="0" collapsed="false">
      <c r="A109" s="152" t="s">
        <v>247</v>
      </c>
      <c r="B109" s="152" t="s">
        <v>186</v>
      </c>
      <c r="C109" s="152" t="s">
        <v>184</v>
      </c>
      <c r="D109" s="152"/>
      <c r="E109" s="148" t="s">
        <v>767</v>
      </c>
      <c r="F109" s="148" t="s">
        <v>767</v>
      </c>
      <c r="G109" s="154" t="s">
        <v>644</v>
      </c>
      <c r="H109" s="150" t="n">
        <v>0.65</v>
      </c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155"/>
      <c r="BR109" s="155"/>
      <c r="BS109" s="155"/>
      <c r="BT109" s="155"/>
      <c r="BU109" s="155"/>
      <c r="BV109" s="155"/>
      <c r="BW109" s="155"/>
      <c r="BX109" s="155"/>
      <c r="BY109" s="155"/>
      <c r="BZ109" s="155"/>
      <c r="CA109" s="155"/>
      <c r="CB109" s="155"/>
      <c r="CC109" s="155"/>
      <c r="CD109" s="155"/>
      <c r="CE109" s="155"/>
      <c r="CF109" s="155"/>
      <c r="CG109" s="155"/>
      <c r="CH109" s="155"/>
      <c r="CI109" s="155"/>
      <c r="CJ109" s="155"/>
      <c r="CK109" s="155"/>
      <c r="CL109" s="155"/>
      <c r="CM109" s="155"/>
      <c r="CN109" s="155"/>
      <c r="CO109" s="155"/>
      <c r="CP109" s="155"/>
      <c r="CQ109" s="155"/>
      <c r="CR109" s="155"/>
      <c r="CS109" s="155"/>
      <c r="CT109" s="155"/>
      <c r="CU109" s="155"/>
      <c r="CV109" s="155"/>
      <c r="CW109" s="155"/>
      <c r="CX109" s="155"/>
      <c r="CY109" s="155"/>
      <c r="CZ109" s="155"/>
      <c r="DA109" s="155"/>
      <c r="DB109" s="155"/>
      <c r="DC109" s="155"/>
      <c r="DD109" s="155"/>
      <c r="DE109" s="155"/>
      <c r="DF109" s="155"/>
      <c r="DG109" s="155"/>
      <c r="DH109" s="155"/>
      <c r="DI109" s="155"/>
      <c r="DJ109" s="155"/>
      <c r="DK109" s="155"/>
      <c r="DL109" s="155"/>
      <c r="DM109" s="155"/>
      <c r="DN109" s="155"/>
      <c r="DO109" s="155"/>
      <c r="DP109" s="155"/>
      <c r="DQ109" s="155"/>
      <c r="DR109" s="155"/>
      <c r="DS109" s="155"/>
      <c r="DT109" s="155"/>
      <c r="DU109" s="155"/>
      <c r="DV109" s="155"/>
      <c r="DW109" s="155"/>
      <c r="DX109" s="155"/>
      <c r="DY109" s="155"/>
      <c r="DZ109" s="155"/>
      <c r="EA109" s="155"/>
      <c r="EB109" s="155"/>
      <c r="EC109" s="155"/>
      <c r="ED109" s="155"/>
      <c r="EE109" s="155"/>
      <c r="EF109" s="155"/>
      <c r="EG109" s="155"/>
      <c r="EH109" s="155"/>
      <c r="EI109" s="155"/>
      <c r="EJ109" s="155"/>
      <c r="EK109" s="155"/>
      <c r="EL109" s="155"/>
      <c r="EM109" s="155"/>
      <c r="EN109" s="155"/>
      <c r="EO109" s="155"/>
      <c r="EP109" s="155"/>
      <c r="EQ109" s="155"/>
      <c r="ER109" s="155"/>
      <c r="ES109" s="155"/>
      <c r="ET109" s="155"/>
      <c r="EU109" s="155"/>
      <c r="EV109" s="155"/>
      <c r="EW109" s="155"/>
      <c r="EX109" s="155"/>
      <c r="EY109" s="155"/>
      <c r="EZ109" s="155"/>
      <c r="FA109" s="155"/>
      <c r="FB109" s="155"/>
      <c r="FC109" s="155"/>
      <c r="FD109" s="155"/>
      <c r="FE109" s="155"/>
      <c r="FF109" s="155"/>
      <c r="FG109" s="155"/>
      <c r="FH109" s="155"/>
      <c r="FI109" s="155"/>
      <c r="FJ109" s="155"/>
      <c r="FK109" s="155"/>
      <c r="FL109" s="155"/>
      <c r="FM109" s="155"/>
      <c r="FN109" s="155"/>
      <c r="FO109" s="155"/>
      <c r="FP109" s="155"/>
      <c r="FQ109" s="155"/>
      <c r="FR109" s="155"/>
      <c r="FS109" s="155"/>
      <c r="FT109" s="155"/>
      <c r="FU109" s="155"/>
      <c r="FV109" s="155"/>
      <c r="FW109" s="155"/>
      <c r="FX109" s="155"/>
      <c r="FY109" s="155"/>
      <c r="FZ109" s="155"/>
      <c r="GA109" s="155"/>
      <c r="GB109" s="155"/>
      <c r="GC109" s="155"/>
      <c r="GD109" s="155"/>
      <c r="GE109" s="155"/>
      <c r="GF109" s="155"/>
      <c r="GG109" s="155"/>
      <c r="GH109" s="155"/>
      <c r="GI109" s="155"/>
      <c r="GJ109" s="155"/>
      <c r="GK109" s="155"/>
      <c r="GL109" s="155"/>
      <c r="GM109" s="155"/>
      <c r="GN109" s="155"/>
      <c r="GO109" s="155"/>
      <c r="GP109" s="155"/>
      <c r="GQ109" s="155"/>
      <c r="GR109" s="155"/>
      <c r="GS109" s="155"/>
      <c r="GT109" s="155"/>
      <c r="GU109" s="155"/>
      <c r="GV109" s="155"/>
      <c r="GW109" s="155"/>
      <c r="GX109" s="155"/>
      <c r="GY109" s="155"/>
      <c r="GZ109" s="155"/>
      <c r="HA109" s="155"/>
      <c r="HB109" s="155"/>
      <c r="HC109" s="155"/>
      <c r="HD109" s="155"/>
      <c r="HE109" s="155"/>
      <c r="HF109" s="155"/>
      <c r="HG109" s="155"/>
      <c r="HH109" s="155"/>
      <c r="HI109" s="155"/>
      <c r="HJ109" s="155"/>
      <c r="HK109" s="155"/>
      <c r="HL109" s="155"/>
      <c r="HM109" s="155"/>
      <c r="HN109" s="155"/>
      <c r="HO109" s="155"/>
      <c r="HP109" s="155"/>
      <c r="HQ109" s="155"/>
      <c r="HR109" s="155"/>
      <c r="HS109" s="155"/>
      <c r="HT109" s="155"/>
      <c r="HU109" s="155"/>
      <c r="HV109" s="155"/>
      <c r="HW109" s="155"/>
      <c r="HX109" s="155"/>
      <c r="HY109" s="155"/>
      <c r="HZ109" s="155"/>
      <c r="IA109" s="155"/>
      <c r="IB109" s="155"/>
      <c r="IC109" s="155"/>
      <c r="ID109" s="155"/>
      <c r="IE109" s="155"/>
      <c r="IF109" s="155"/>
      <c r="IG109" s="155"/>
      <c r="IH109" s="155"/>
      <c r="II109" s="155"/>
      <c r="IJ109" s="155"/>
      <c r="IK109" s="155"/>
      <c r="IL109" s="155"/>
      <c r="IM109" s="155"/>
      <c r="IN109" s="155"/>
      <c r="IO109" s="155"/>
      <c r="IP109" s="155"/>
      <c r="IQ109" s="155"/>
      <c r="IR109" s="155"/>
      <c r="IS109" s="155"/>
      <c r="IT109" s="155"/>
      <c r="IU109" s="155"/>
      <c r="IV109" s="155"/>
    </row>
    <row r="110" s="151" customFormat="true" ht="21.95" hidden="false" customHeight="true" outlineLevel="0" collapsed="false">
      <c r="A110" s="152" t="s">
        <v>247</v>
      </c>
      <c r="B110" s="152" t="s">
        <v>186</v>
      </c>
      <c r="C110" s="152" t="s">
        <v>184</v>
      </c>
      <c r="D110" s="152"/>
      <c r="E110" s="148" t="s">
        <v>768</v>
      </c>
      <c r="F110" s="148" t="s">
        <v>768</v>
      </c>
      <c r="G110" s="154" t="s">
        <v>644</v>
      </c>
      <c r="H110" s="150" t="n">
        <v>0.31</v>
      </c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5"/>
      <c r="AF110" s="155"/>
      <c r="AG110" s="155"/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155"/>
      <c r="BR110" s="155"/>
      <c r="BS110" s="155"/>
      <c r="BT110" s="155"/>
      <c r="BU110" s="155"/>
      <c r="BV110" s="155"/>
      <c r="BW110" s="155"/>
      <c r="BX110" s="155"/>
      <c r="BY110" s="155"/>
      <c r="BZ110" s="155"/>
      <c r="CA110" s="155"/>
      <c r="CB110" s="155"/>
      <c r="CC110" s="155"/>
      <c r="CD110" s="155"/>
      <c r="CE110" s="155"/>
      <c r="CF110" s="155"/>
      <c r="CG110" s="155"/>
      <c r="CH110" s="155"/>
      <c r="CI110" s="155"/>
      <c r="CJ110" s="155"/>
      <c r="CK110" s="155"/>
      <c r="CL110" s="155"/>
      <c r="CM110" s="155"/>
      <c r="CN110" s="155"/>
      <c r="CO110" s="155"/>
      <c r="CP110" s="155"/>
      <c r="CQ110" s="155"/>
      <c r="CR110" s="155"/>
      <c r="CS110" s="155"/>
      <c r="CT110" s="155"/>
      <c r="CU110" s="155"/>
      <c r="CV110" s="155"/>
      <c r="CW110" s="155"/>
      <c r="CX110" s="155"/>
      <c r="CY110" s="155"/>
      <c r="CZ110" s="155"/>
      <c r="DA110" s="155"/>
      <c r="DB110" s="155"/>
      <c r="DC110" s="155"/>
      <c r="DD110" s="155"/>
      <c r="DE110" s="155"/>
      <c r="DF110" s="155"/>
      <c r="DG110" s="155"/>
      <c r="DH110" s="155"/>
      <c r="DI110" s="155"/>
      <c r="DJ110" s="155"/>
      <c r="DK110" s="155"/>
      <c r="DL110" s="155"/>
      <c r="DM110" s="155"/>
      <c r="DN110" s="155"/>
      <c r="DO110" s="155"/>
      <c r="DP110" s="155"/>
      <c r="DQ110" s="155"/>
      <c r="DR110" s="155"/>
      <c r="DS110" s="155"/>
      <c r="DT110" s="155"/>
      <c r="DU110" s="155"/>
      <c r="DV110" s="155"/>
      <c r="DW110" s="155"/>
      <c r="DX110" s="155"/>
      <c r="DY110" s="155"/>
      <c r="DZ110" s="155"/>
      <c r="EA110" s="155"/>
      <c r="EB110" s="155"/>
      <c r="EC110" s="155"/>
      <c r="ED110" s="155"/>
      <c r="EE110" s="155"/>
      <c r="EF110" s="155"/>
      <c r="EG110" s="155"/>
      <c r="EH110" s="155"/>
      <c r="EI110" s="155"/>
      <c r="EJ110" s="155"/>
      <c r="EK110" s="155"/>
      <c r="EL110" s="155"/>
      <c r="EM110" s="155"/>
      <c r="EN110" s="155"/>
      <c r="EO110" s="155"/>
      <c r="EP110" s="155"/>
      <c r="EQ110" s="155"/>
      <c r="ER110" s="155"/>
      <c r="ES110" s="155"/>
      <c r="ET110" s="155"/>
      <c r="EU110" s="155"/>
      <c r="EV110" s="155"/>
      <c r="EW110" s="155"/>
      <c r="EX110" s="155"/>
      <c r="EY110" s="155"/>
      <c r="EZ110" s="155"/>
      <c r="FA110" s="155"/>
      <c r="FB110" s="155"/>
      <c r="FC110" s="155"/>
      <c r="FD110" s="155"/>
      <c r="FE110" s="155"/>
      <c r="FF110" s="155"/>
      <c r="FG110" s="155"/>
      <c r="FH110" s="155"/>
      <c r="FI110" s="155"/>
      <c r="FJ110" s="155"/>
      <c r="FK110" s="155"/>
      <c r="FL110" s="155"/>
      <c r="FM110" s="155"/>
      <c r="FN110" s="155"/>
      <c r="FO110" s="155"/>
      <c r="FP110" s="155"/>
      <c r="FQ110" s="155"/>
      <c r="FR110" s="155"/>
      <c r="FS110" s="155"/>
      <c r="FT110" s="155"/>
      <c r="FU110" s="155"/>
      <c r="FV110" s="155"/>
      <c r="FW110" s="155"/>
      <c r="FX110" s="155"/>
      <c r="FY110" s="155"/>
      <c r="FZ110" s="155"/>
      <c r="GA110" s="155"/>
      <c r="GB110" s="155"/>
      <c r="GC110" s="155"/>
      <c r="GD110" s="155"/>
      <c r="GE110" s="155"/>
      <c r="GF110" s="155"/>
      <c r="GG110" s="155"/>
      <c r="GH110" s="155"/>
      <c r="GI110" s="155"/>
      <c r="GJ110" s="155"/>
      <c r="GK110" s="155"/>
      <c r="GL110" s="155"/>
      <c r="GM110" s="155"/>
      <c r="GN110" s="155"/>
      <c r="GO110" s="155"/>
      <c r="GP110" s="155"/>
      <c r="GQ110" s="155"/>
      <c r="GR110" s="155"/>
      <c r="GS110" s="155"/>
      <c r="GT110" s="155"/>
      <c r="GU110" s="155"/>
      <c r="GV110" s="155"/>
      <c r="GW110" s="155"/>
      <c r="GX110" s="155"/>
      <c r="GY110" s="155"/>
      <c r="GZ110" s="155"/>
      <c r="HA110" s="155"/>
      <c r="HB110" s="155"/>
      <c r="HC110" s="155"/>
      <c r="HD110" s="155"/>
      <c r="HE110" s="155"/>
      <c r="HF110" s="155"/>
      <c r="HG110" s="155"/>
      <c r="HH110" s="155"/>
      <c r="HI110" s="155"/>
      <c r="HJ110" s="155"/>
      <c r="HK110" s="155"/>
      <c r="HL110" s="155"/>
      <c r="HM110" s="155"/>
      <c r="HN110" s="155"/>
      <c r="HO110" s="155"/>
      <c r="HP110" s="155"/>
      <c r="HQ110" s="155"/>
      <c r="HR110" s="155"/>
      <c r="HS110" s="155"/>
      <c r="HT110" s="155"/>
      <c r="HU110" s="155"/>
      <c r="HV110" s="155"/>
      <c r="HW110" s="155"/>
      <c r="HX110" s="155"/>
      <c r="HY110" s="155"/>
      <c r="HZ110" s="155"/>
      <c r="IA110" s="155"/>
      <c r="IB110" s="155"/>
      <c r="IC110" s="155"/>
      <c r="ID110" s="155"/>
      <c r="IE110" s="155"/>
      <c r="IF110" s="155"/>
      <c r="IG110" s="155"/>
      <c r="IH110" s="155"/>
      <c r="II110" s="155"/>
      <c r="IJ110" s="155"/>
      <c r="IK110" s="155"/>
      <c r="IL110" s="155"/>
      <c r="IM110" s="155"/>
      <c r="IN110" s="155"/>
      <c r="IO110" s="155"/>
      <c r="IP110" s="155"/>
      <c r="IQ110" s="155"/>
      <c r="IR110" s="155"/>
      <c r="IS110" s="155"/>
      <c r="IT110" s="155"/>
      <c r="IU110" s="155"/>
      <c r="IV110" s="155"/>
    </row>
    <row r="111" s="151" customFormat="true" ht="21.95" hidden="false" customHeight="true" outlineLevel="0" collapsed="false">
      <c r="A111" s="152" t="s">
        <v>247</v>
      </c>
      <c r="B111" s="152" t="s">
        <v>186</v>
      </c>
      <c r="C111" s="152" t="s">
        <v>184</v>
      </c>
      <c r="D111" s="152"/>
      <c r="E111" s="148" t="s">
        <v>769</v>
      </c>
      <c r="F111" s="148" t="s">
        <v>769</v>
      </c>
      <c r="G111" s="154" t="s">
        <v>644</v>
      </c>
      <c r="H111" s="150" t="n">
        <v>37.8</v>
      </c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  <c r="EN111" s="155"/>
      <c r="EO111" s="155"/>
      <c r="EP111" s="155"/>
      <c r="EQ111" s="155"/>
      <c r="ER111" s="155"/>
      <c r="ES111" s="155"/>
      <c r="ET111" s="155"/>
      <c r="EU111" s="155"/>
      <c r="EV111" s="155"/>
      <c r="EW111" s="155"/>
      <c r="EX111" s="155"/>
      <c r="EY111" s="155"/>
      <c r="EZ111" s="155"/>
      <c r="FA111" s="155"/>
      <c r="FB111" s="155"/>
      <c r="FC111" s="155"/>
      <c r="FD111" s="155"/>
      <c r="FE111" s="155"/>
      <c r="FF111" s="155"/>
      <c r="FG111" s="155"/>
      <c r="FH111" s="155"/>
      <c r="FI111" s="155"/>
      <c r="FJ111" s="155"/>
      <c r="FK111" s="155"/>
      <c r="FL111" s="155"/>
      <c r="FM111" s="155"/>
      <c r="FN111" s="155"/>
      <c r="FO111" s="155"/>
      <c r="FP111" s="155"/>
      <c r="FQ111" s="155"/>
      <c r="FR111" s="155"/>
      <c r="FS111" s="155"/>
      <c r="FT111" s="155"/>
      <c r="FU111" s="155"/>
      <c r="FV111" s="155"/>
      <c r="FW111" s="155"/>
      <c r="FX111" s="155"/>
      <c r="FY111" s="155"/>
      <c r="FZ111" s="155"/>
      <c r="GA111" s="155"/>
      <c r="GB111" s="155"/>
      <c r="GC111" s="155"/>
      <c r="GD111" s="155"/>
      <c r="GE111" s="155"/>
      <c r="GF111" s="155"/>
      <c r="GG111" s="155"/>
      <c r="GH111" s="155"/>
      <c r="GI111" s="155"/>
      <c r="GJ111" s="155"/>
      <c r="GK111" s="155"/>
      <c r="GL111" s="155"/>
      <c r="GM111" s="155"/>
      <c r="GN111" s="155"/>
      <c r="GO111" s="155"/>
      <c r="GP111" s="155"/>
      <c r="GQ111" s="155"/>
      <c r="GR111" s="155"/>
      <c r="GS111" s="155"/>
      <c r="GT111" s="155"/>
      <c r="GU111" s="155"/>
      <c r="GV111" s="155"/>
      <c r="GW111" s="155"/>
      <c r="GX111" s="155"/>
      <c r="GY111" s="155"/>
      <c r="GZ111" s="155"/>
      <c r="HA111" s="155"/>
      <c r="HB111" s="155"/>
      <c r="HC111" s="155"/>
      <c r="HD111" s="155"/>
      <c r="HE111" s="155"/>
      <c r="HF111" s="155"/>
      <c r="HG111" s="155"/>
      <c r="HH111" s="155"/>
      <c r="HI111" s="155"/>
      <c r="HJ111" s="155"/>
      <c r="HK111" s="155"/>
      <c r="HL111" s="155"/>
      <c r="HM111" s="155"/>
      <c r="HN111" s="155"/>
      <c r="HO111" s="155"/>
      <c r="HP111" s="155"/>
      <c r="HQ111" s="155"/>
      <c r="HR111" s="155"/>
      <c r="HS111" s="155"/>
      <c r="HT111" s="155"/>
      <c r="HU111" s="155"/>
      <c r="HV111" s="155"/>
      <c r="HW111" s="155"/>
      <c r="HX111" s="155"/>
      <c r="HY111" s="155"/>
      <c r="HZ111" s="155"/>
      <c r="IA111" s="155"/>
      <c r="IB111" s="155"/>
      <c r="IC111" s="155"/>
      <c r="ID111" s="155"/>
      <c r="IE111" s="155"/>
      <c r="IF111" s="155"/>
      <c r="IG111" s="155"/>
      <c r="IH111" s="155"/>
      <c r="II111" s="155"/>
      <c r="IJ111" s="155"/>
      <c r="IK111" s="155"/>
      <c r="IL111" s="155"/>
      <c r="IM111" s="155"/>
      <c r="IN111" s="155"/>
      <c r="IO111" s="155"/>
      <c r="IP111" s="155"/>
      <c r="IQ111" s="155"/>
      <c r="IR111" s="155"/>
      <c r="IS111" s="155"/>
      <c r="IT111" s="155"/>
      <c r="IU111" s="155"/>
      <c r="IV111" s="155"/>
    </row>
    <row r="112" s="151" customFormat="true" ht="21.95" hidden="false" customHeight="true" outlineLevel="0" collapsed="false">
      <c r="A112" s="152" t="s">
        <v>247</v>
      </c>
      <c r="B112" s="152" t="s">
        <v>195</v>
      </c>
      <c r="C112" s="152" t="s">
        <v>181</v>
      </c>
      <c r="D112" s="152"/>
      <c r="E112" s="148" t="s">
        <v>770</v>
      </c>
      <c r="F112" s="148" t="s">
        <v>770</v>
      </c>
      <c r="G112" s="154" t="s">
        <v>644</v>
      </c>
      <c r="H112" s="150" t="n">
        <v>3.8</v>
      </c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  <c r="EN112" s="155"/>
      <c r="EO112" s="155"/>
      <c r="EP112" s="155"/>
      <c r="EQ112" s="155"/>
      <c r="ER112" s="155"/>
      <c r="ES112" s="155"/>
      <c r="ET112" s="155"/>
      <c r="EU112" s="155"/>
      <c r="EV112" s="155"/>
      <c r="EW112" s="155"/>
      <c r="EX112" s="155"/>
      <c r="EY112" s="155"/>
      <c r="EZ112" s="155"/>
      <c r="FA112" s="155"/>
      <c r="FB112" s="155"/>
      <c r="FC112" s="155"/>
      <c r="FD112" s="155"/>
      <c r="FE112" s="155"/>
      <c r="FF112" s="155"/>
      <c r="FG112" s="155"/>
      <c r="FH112" s="155"/>
      <c r="FI112" s="155"/>
      <c r="FJ112" s="155"/>
      <c r="FK112" s="155"/>
      <c r="FL112" s="155"/>
      <c r="FM112" s="155"/>
      <c r="FN112" s="155"/>
      <c r="FO112" s="155"/>
      <c r="FP112" s="155"/>
      <c r="FQ112" s="155"/>
      <c r="FR112" s="155"/>
      <c r="FS112" s="155"/>
      <c r="FT112" s="155"/>
      <c r="FU112" s="155"/>
      <c r="FV112" s="155"/>
      <c r="FW112" s="155"/>
      <c r="FX112" s="155"/>
      <c r="FY112" s="155"/>
      <c r="FZ112" s="155"/>
      <c r="GA112" s="155"/>
      <c r="GB112" s="155"/>
      <c r="GC112" s="155"/>
      <c r="GD112" s="155"/>
      <c r="GE112" s="155"/>
      <c r="GF112" s="155"/>
      <c r="GG112" s="155"/>
      <c r="GH112" s="155"/>
      <c r="GI112" s="155"/>
      <c r="GJ112" s="155"/>
      <c r="GK112" s="155"/>
      <c r="GL112" s="155"/>
      <c r="GM112" s="155"/>
      <c r="GN112" s="155"/>
      <c r="GO112" s="155"/>
      <c r="GP112" s="155"/>
      <c r="GQ112" s="155"/>
      <c r="GR112" s="155"/>
      <c r="GS112" s="155"/>
      <c r="GT112" s="155"/>
      <c r="GU112" s="155"/>
      <c r="GV112" s="155"/>
      <c r="GW112" s="155"/>
      <c r="GX112" s="155"/>
      <c r="GY112" s="155"/>
      <c r="GZ112" s="155"/>
      <c r="HA112" s="155"/>
      <c r="HB112" s="155"/>
      <c r="HC112" s="155"/>
      <c r="HD112" s="155"/>
      <c r="HE112" s="155"/>
      <c r="HF112" s="155"/>
      <c r="HG112" s="155"/>
      <c r="HH112" s="155"/>
      <c r="HI112" s="155"/>
      <c r="HJ112" s="155"/>
      <c r="HK112" s="155"/>
      <c r="HL112" s="155"/>
      <c r="HM112" s="155"/>
      <c r="HN112" s="155"/>
      <c r="HO112" s="155"/>
      <c r="HP112" s="155"/>
      <c r="HQ112" s="155"/>
      <c r="HR112" s="155"/>
      <c r="HS112" s="155"/>
      <c r="HT112" s="155"/>
      <c r="HU112" s="155"/>
      <c r="HV112" s="155"/>
      <c r="HW112" s="155"/>
      <c r="HX112" s="155"/>
      <c r="HY112" s="155"/>
      <c r="HZ112" s="155"/>
      <c r="IA112" s="155"/>
      <c r="IB112" s="155"/>
      <c r="IC112" s="155"/>
      <c r="ID112" s="155"/>
      <c r="IE112" s="155"/>
      <c r="IF112" s="155"/>
      <c r="IG112" s="155"/>
      <c r="IH112" s="155"/>
      <c r="II112" s="155"/>
      <c r="IJ112" s="155"/>
      <c r="IK112" s="155"/>
      <c r="IL112" s="155"/>
      <c r="IM112" s="155"/>
      <c r="IN112" s="155"/>
      <c r="IO112" s="155"/>
      <c r="IP112" s="155"/>
      <c r="IQ112" s="155"/>
      <c r="IR112" s="155"/>
      <c r="IS112" s="155"/>
      <c r="IT112" s="155"/>
      <c r="IU112" s="155"/>
      <c r="IV112" s="155"/>
    </row>
    <row r="113" s="151" customFormat="true" ht="21.95" hidden="false" customHeight="true" outlineLevel="0" collapsed="false">
      <c r="A113" s="152" t="s">
        <v>247</v>
      </c>
      <c r="B113" s="152" t="s">
        <v>195</v>
      </c>
      <c r="C113" s="152" t="s">
        <v>186</v>
      </c>
      <c r="D113" s="152"/>
      <c r="E113" s="148" t="s">
        <v>771</v>
      </c>
      <c r="F113" s="148" t="s">
        <v>771</v>
      </c>
      <c r="G113" s="154" t="s">
        <v>644</v>
      </c>
      <c r="H113" s="150" t="n">
        <v>7.13</v>
      </c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  <c r="EN113" s="155"/>
      <c r="EO113" s="155"/>
      <c r="EP113" s="155"/>
      <c r="EQ113" s="155"/>
      <c r="ER113" s="155"/>
      <c r="ES113" s="155"/>
      <c r="ET113" s="155"/>
      <c r="EU113" s="155"/>
      <c r="EV113" s="155"/>
      <c r="EW113" s="155"/>
      <c r="EX113" s="155"/>
      <c r="EY113" s="155"/>
      <c r="EZ113" s="155"/>
      <c r="FA113" s="155"/>
      <c r="FB113" s="155"/>
      <c r="FC113" s="155"/>
      <c r="FD113" s="155"/>
      <c r="FE113" s="155"/>
      <c r="FF113" s="155"/>
      <c r="FG113" s="155"/>
      <c r="FH113" s="155"/>
      <c r="FI113" s="155"/>
      <c r="FJ113" s="155"/>
      <c r="FK113" s="155"/>
      <c r="FL113" s="155"/>
      <c r="FM113" s="155"/>
      <c r="FN113" s="155"/>
      <c r="FO113" s="155"/>
      <c r="FP113" s="155"/>
      <c r="FQ113" s="155"/>
      <c r="FR113" s="155"/>
      <c r="FS113" s="155"/>
      <c r="FT113" s="155"/>
      <c r="FU113" s="155"/>
      <c r="FV113" s="155"/>
      <c r="FW113" s="155"/>
      <c r="FX113" s="155"/>
      <c r="FY113" s="155"/>
      <c r="FZ113" s="155"/>
      <c r="GA113" s="155"/>
      <c r="GB113" s="155"/>
      <c r="GC113" s="155"/>
      <c r="GD113" s="155"/>
      <c r="GE113" s="155"/>
      <c r="GF113" s="155"/>
      <c r="GG113" s="155"/>
      <c r="GH113" s="155"/>
      <c r="GI113" s="155"/>
      <c r="GJ113" s="155"/>
      <c r="GK113" s="155"/>
      <c r="GL113" s="155"/>
      <c r="GM113" s="155"/>
      <c r="GN113" s="155"/>
      <c r="GO113" s="155"/>
      <c r="GP113" s="155"/>
      <c r="GQ113" s="155"/>
      <c r="GR113" s="155"/>
      <c r="GS113" s="155"/>
      <c r="GT113" s="155"/>
      <c r="GU113" s="155"/>
      <c r="GV113" s="155"/>
      <c r="GW113" s="155"/>
      <c r="GX113" s="155"/>
      <c r="GY113" s="155"/>
      <c r="GZ113" s="155"/>
      <c r="HA113" s="155"/>
      <c r="HB113" s="155"/>
      <c r="HC113" s="155"/>
      <c r="HD113" s="155"/>
      <c r="HE113" s="155"/>
      <c r="HF113" s="155"/>
      <c r="HG113" s="155"/>
      <c r="HH113" s="155"/>
      <c r="HI113" s="155"/>
      <c r="HJ113" s="155"/>
      <c r="HK113" s="155"/>
      <c r="HL113" s="155"/>
      <c r="HM113" s="155"/>
      <c r="HN113" s="155"/>
      <c r="HO113" s="155"/>
      <c r="HP113" s="155"/>
      <c r="HQ113" s="155"/>
      <c r="HR113" s="155"/>
      <c r="HS113" s="155"/>
      <c r="HT113" s="155"/>
      <c r="HU113" s="155"/>
      <c r="HV113" s="155"/>
      <c r="HW113" s="155"/>
      <c r="HX113" s="155"/>
      <c r="HY113" s="155"/>
      <c r="HZ113" s="155"/>
      <c r="IA113" s="155"/>
      <c r="IB113" s="155"/>
      <c r="IC113" s="155"/>
      <c r="ID113" s="155"/>
      <c r="IE113" s="155"/>
      <c r="IF113" s="155"/>
      <c r="IG113" s="155"/>
      <c r="IH113" s="155"/>
      <c r="II113" s="155"/>
      <c r="IJ113" s="155"/>
      <c r="IK113" s="155"/>
      <c r="IL113" s="155"/>
      <c r="IM113" s="155"/>
      <c r="IN113" s="155"/>
      <c r="IO113" s="155"/>
      <c r="IP113" s="155"/>
      <c r="IQ113" s="155"/>
      <c r="IR113" s="155"/>
      <c r="IS113" s="155"/>
      <c r="IT113" s="155"/>
      <c r="IU113" s="155"/>
      <c r="IV113" s="155"/>
    </row>
    <row r="114" s="151" customFormat="true" ht="21.95" hidden="false" customHeight="true" outlineLevel="0" collapsed="false">
      <c r="A114" s="152" t="s">
        <v>247</v>
      </c>
      <c r="B114" s="152" t="s">
        <v>195</v>
      </c>
      <c r="C114" s="152" t="s">
        <v>188</v>
      </c>
      <c r="D114" s="152"/>
      <c r="E114" s="148" t="s">
        <v>772</v>
      </c>
      <c r="F114" s="148" t="s">
        <v>772</v>
      </c>
      <c r="G114" s="154" t="s">
        <v>644</v>
      </c>
      <c r="H114" s="150" t="n">
        <v>100</v>
      </c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  <c r="EN114" s="155"/>
      <c r="EO114" s="155"/>
      <c r="EP114" s="155"/>
      <c r="EQ114" s="155"/>
      <c r="ER114" s="155"/>
      <c r="ES114" s="155"/>
      <c r="ET114" s="155"/>
      <c r="EU114" s="155"/>
      <c r="EV114" s="155"/>
      <c r="EW114" s="155"/>
      <c r="EX114" s="155"/>
      <c r="EY114" s="155"/>
      <c r="EZ114" s="155"/>
      <c r="FA114" s="155"/>
      <c r="FB114" s="155"/>
      <c r="FC114" s="155"/>
      <c r="FD114" s="155"/>
      <c r="FE114" s="155"/>
      <c r="FF114" s="155"/>
      <c r="FG114" s="155"/>
      <c r="FH114" s="155"/>
      <c r="FI114" s="155"/>
      <c r="FJ114" s="155"/>
      <c r="FK114" s="155"/>
      <c r="FL114" s="155"/>
      <c r="FM114" s="155"/>
      <c r="FN114" s="155"/>
      <c r="FO114" s="155"/>
      <c r="FP114" s="155"/>
      <c r="FQ114" s="155"/>
      <c r="FR114" s="155"/>
      <c r="FS114" s="155"/>
      <c r="FT114" s="155"/>
      <c r="FU114" s="155"/>
      <c r="FV114" s="155"/>
      <c r="FW114" s="155"/>
      <c r="FX114" s="155"/>
      <c r="FY114" s="155"/>
      <c r="FZ114" s="155"/>
      <c r="GA114" s="155"/>
      <c r="GB114" s="155"/>
      <c r="GC114" s="155"/>
      <c r="GD114" s="155"/>
      <c r="GE114" s="155"/>
      <c r="GF114" s="155"/>
      <c r="GG114" s="155"/>
      <c r="GH114" s="155"/>
      <c r="GI114" s="155"/>
      <c r="GJ114" s="155"/>
      <c r="GK114" s="155"/>
      <c r="GL114" s="155"/>
      <c r="GM114" s="155"/>
      <c r="GN114" s="155"/>
      <c r="GO114" s="155"/>
      <c r="GP114" s="155"/>
      <c r="GQ114" s="155"/>
      <c r="GR114" s="155"/>
      <c r="GS114" s="155"/>
      <c r="GT114" s="155"/>
      <c r="GU114" s="155"/>
      <c r="GV114" s="155"/>
      <c r="GW114" s="155"/>
      <c r="GX114" s="155"/>
      <c r="GY114" s="155"/>
      <c r="GZ114" s="155"/>
      <c r="HA114" s="155"/>
      <c r="HB114" s="155"/>
      <c r="HC114" s="155"/>
      <c r="HD114" s="155"/>
      <c r="HE114" s="155"/>
      <c r="HF114" s="155"/>
      <c r="HG114" s="155"/>
      <c r="HH114" s="155"/>
      <c r="HI114" s="155"/>
      <c r="HJ114" s="155"/>
      <c r="HK114" s="155"/>
      <c r="HL114" s="155"/>
      <c r="HM114" s="155"/>
      <c r="HN114" s="155"/>
      <c r="HO114" s="155"/>
      <c r="HP114" s="155"/>
      <c r="HQ114" s="155"/>
      <c r="HR114" s="155"/>
      <c r="HS114" s="155"/>
      <c r="HT114" s="155"/>
      <c r="HU114" s="155"/>
      <c r="HV114" s="155"/>
      <c r="HW114" s="155"/>
      <c r="HX114" s="155"/>
      <c r="HY114" s="155"/>
      <c r="HZ114" s="155"/>
      <c r="IA114" s="155"/>
      <c r="IB114" s="155"/>
      <c r="IC114" s="155"/>
      <c r="ID114" s="155"/>
      <c r="IE114" s="155"/>
      <c r="IF114" s="155"/>
      <c r="IG114" s="155"/>
      <c r="IH114" s="155"/>
      <c r="II114" s="155"/>
      <c r="IJ114" s="155"/>
      <c r="IK114" s="155"/>
      <c r="IL114" s="155"/>
      <c r="IM114" s="155"/>
      <c r="IN114" s="155"/>
      <c r="IO114" s="155"/>
      <c r="IP114" s="155"/>
      <c r="IQ114" s="155"/>
      <c r="IR114" s="155"/>
      <c r="IS114" s="155"/>
      <c r="IT114" s="155"/>
      <c r="IU114" s="155"/>
      <c r="IV114" s="155"/>
    </row>
    <row r="115" s="151" customFormat="true" ht="21.95" hidden="false" customHeight="true" outlineLevel="0" collapsed="false">
      <c r="A115" s="152" t="s">
        <v>247</v>
      </c>
      <c r="B115" s="152" t="s">
        <v>195</v>
      </c>
      <c r="C115" s="152" t="s">
        <v>191</v>
      </c>
      <c r="D115" s="152"/>
      <c r="E115" s="148" t="s">
        <v>773</v>
      </c>
      <c r="F115" s="148" t="s">
        <v>773</v>
      </c>
      <c r="G115" s="154" t="s">
        <v>644</v>
      </c>
      <c r="H115" s="150" t="n">
        <v>26</v>
      </c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  <c r="EN115" s="155"/>
      <c r="EO115" s="155"/>
      <c r="EP115" s="155"/>
      <c r="EQ115" s="155"/>
      <c r="ER115" s="155"/>
      <c r="ES115" s="155"/>
      <c r="ET115" s="155"/>
      <c r="EU115" s="155"/>
      <c r="EV115" s="155"/>
      <c r="EW115" s="155"/>
      <c r="EX115" s="155"/>
      <c r="EY115" s="155"/>
      <c r="EZ115" s="155"/>
      <c r="FA115" s="155"/>
      <c r="FB115" s="155"/>
      <c r="FC115" s="155"/>
      <c r="FD115" s="155"/>
      <c r="FE115" s="155"/>
      <c r="FF115" s="155"/>
      <c r="FG115" s="155"/>
      <c r="FH115" s="155"/>
      <c r="FI115" s="155"/>
      <c r="FJ115" s="155"/>
      <c r="FK115" s="155"/>
      <c r="FL115" s="155"/>
      <c r="FM115" s="155"/>
      <c r="FN115" s="155"/>
      <c r="FO115" s="155"/>
      <c r="FP115" s="155"/>
      <c r="FQ115" s="155"/>
      <c r="FR115" s="155"/>
      <c r="FS115" s="155"/>
      <c r="FT115" s="155"/>
      <c r="FU115" s="155"/>
      <c r="FV115" s="155"/>
      <c r="FW115" s="155"/>
      <c r="FX115" s="155"/>
      <c r="FY115" s="155"/>
      <c r="FZ115" s="155"/>
      <c r="GA115" s="155"/>
      <c r="GB115" s="155"/>
      <c r="GC115" s="155"/>
      <c r="GD115" s="155"/>
      <c r="GE115" s="155"/>
      <c r="GF115" s="155"/>
      <c r="GG115" s="155"/>
      <c r="GH115" s="155"/>
      <c r="GI115" s="155"/>
      <c r="GJ115" s="155"/>
      <c r="GK115" s="155"/>
      <c r="GL115" s="155"/>
      <c r="GM115" s="155"/>
      <c r="GN115" s="155"/>
      <c r="GO115" s="155"/>
      <c r="GP115" s="155"/>
      <c r="GQ115" s="155"/>
      <c r="GR115" s="155"/>
      <c r="GS115" s="155"/>
      <c r="GT115" s="155"/>
      <c r="GU115" s="155"/>
      <c r="GV115" s="155"/>
      <c r="GW115" s="155"/>
      <c r="GX115" s="155"/>
      <c r="GY115" s="155"/>
      <c r="GZ115" s="155"/>
      <c r="HA115" s="155"/>
      <c r="HB115" s="155"/>
      <c r="HC115" s="155"/>
      <c r="HD115" s="155"/>
      <c r="HE115" s="155"/>
      <c r="HF115" s="155"/>
      <c r="HG115" s="155"/>
      <c r="HH115" s="155"/>
      <c r="HI115" s="155"/>
      <c r="HJ115" s="155"/>
      <c r="HK115" s="155"/>
      <c r="HL115" s="155"/>
      <c r="HM115" s="155"/>
      <c r="HN115" s="155"/>
      <c r="HO115" s="155"/>
      <c r="HP115" s="155"/>
      <c r="HQ115" s="155"/>
      <c r="HR115" s="155"/>
      <c r="HS115" s="155"/>
      <c r="HT115" s="155"/>
      <c r="HU115" s="155"/>
      <c r="HV115" s="155"/>
      <c r="HW115" s="155"/>
      <c r="HX115" s="155"/>
      <c r="HY115" s="155"/>
      <c r="HZ115" s="155"/>
      <c r="IA115" s="155"/>
      <c r="IB115" s="155"/>
      <c r="IC115" s="155"/>
      <c r="ID115" s="155"/>
      <c r="IE115" s="155"/>
      <c r="IF115" s="155"/>
      <c r="IG115" s="155"/>
      <c r="IH115" s="155"/>
      <c r="II115" s="155"/>
      <c r="IJ115" s="155"/>
      <c r="IK115" s="155"/>
      <c r="IL115" s="155"/>
      <c r="IM115" s="155"/>
      <c r="IN115" s="155"/>
      <c r="IO115" s="155"/>
      <c r="IP115" s="155"/>
      <c r="IQ115" s="155"/>
      <c r="IR115" s="155"/>
      <c r="IS115" s="155"/>
      <c r="IT115" s="155"/>
      <c r="IU115" s="155"/>
      <c r="IV115" s="155"/>
    </row>
    <row r="116" s="151" customFormat="true" ht="21.95" hidden="false" customHeight="true" outlineLevel="0" collapsed="false">
      <c r="A116" s="152" t="s">
        <v>247</v>
      </c>
      <c r="B116" s="152" t="s">
        <v>195</v>
      </c>
      <c r="C116" s="152" t="s">
        <v>184</v>
      </c>
      <c r="D116" s="152"/>
      <c r="E116" s="148" t="s">
        <v>774</v>
      </c>
      <c r="F116" s="148" t="s">
        <v>774</v>
      </c>
      <c r="G116" s="154" t="s">
        <v>644</v>
      </c>
      <c r="H116" s="150" t="n">
        <v>120.96</v>
      </c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  <c r="EN116" s="155"/>
      <c r="EO116" s="155"/>
      <c r="EP116" s="155"/>
      <c r="EQ116" s="155"/>
      <c r="ER116" s="155"/>
      <c r="ES116" s="155"/>
      <c r="ET116" s="155"/>
      <c r="EU116" s="155"/>
      <c r="EV116" s="155"/>
      <c r="EW116" s="155"/>
      <c r="EX116" s="155"/>
      <c r="EY116" s="155"/>
      <c r="EZ116" s="155"/>
      <c r="FA116" s="155"/>
      <c r="FB116" s="155"/>
      <c r="FC116" s="155"/>
      <c r="FD116" s="155"/>
      <c r="FE116" s="155"/>
      <c r="FF116" s="155"/>
      <c r="FG116" s="155"/>
      <c r="FH116" s="155"/>
      <c r="FI116" s="155"/>
      <c r="FJ116" s="155"/>
      <c r="FK116" s="155"/>
      <c r="FL116" s="155"/>
      <c r="FM116" s="155"/>
      <c r="FN116" s="155"/>
      <c r="FO116" s="155"/>
      <c r="FP116" s="155"/>
      <c r="FQ116" s="155"/>
      <c r="FR116" s="155"/>
      <c r="FS116" s="155"/>
      <c r="FT116" s="155"/>
      <c r="FU116" s="155"/>
      <c r="FV116" s="155"/>
      <c r="FW116" s="155"/>
      <c r="FX116" s="155"/>
      <c r="FY116" s="155"/>
      <c r="FZ116" s="155"/>
      <c r="GA116" s="155"/>
      <c r="GB116" s="155"/>
      <c r="GC116" s="155"/>
      <c r="GD116" s="155"/>
      <c r="GE116" s="155"/>
      <c r="GF116" s="155"/>
      <c r="GG116" s="155"/>
      <c r="GH116" s="155"/>
      <c r="GI116" s="155"/>
      <c r="GJ116" s="155"/>
      <c r="GK116" s="155"/>
      <c r="GL116" s="155"/>
      <c r="GM116" s="155"/>
      <c r="GN116" s="155"/>
      <c r="GO116" s="155"/>
      <c r="GP116" s="155"/>
      <c r="GQ116" s="155"/>
      <c r="GR116" s="155"/>
      <c r="GS116" s="155"/>
      <c r="GT116" s="155"/>
      <c r="GU116" s="155"/>
      <c r="GV116" s="155"/>
      <c r="GW116" s="155"/>
      <c r="GX116" s="155"/>
      <c r="GY116" s="155"/>
      <c r="GZ116" s="155"/>
      <c r="HA116" s="155"/>
      <c r="HB116" s="155"/>
      <c r="HC116" s="155"/>
      <c r="HD116" s="155"/>
      <c r="HE116" s="155"/>
      <c r="HF116" s="155"/>
      <c r="HG116" s="155"/>
      <c r="HH116" s="155"/>
      <c r="HI116" s="155"/>
      <c r="HJ116" s="155"/>
      <c r="HK116" s="155"/>
      <c r="HL116" s="155"/>
      <c r="HM116" s="155"/>
      <c r="HN116" s="155"/>
      <c r="HO116" s="155"/>
      <c r="HP116" s="155"/>
      <c r="HQ116" s="155"/>
      <c r="HR116" s="155"/>
      <c r="HS116" s="155"/>
      <c r="HT116" s="155"/>
      <c r="HU116" s="155"/>
      <c r="HV116" s="155"/>
      <c r="HW116" s="155"/>
      <c r="HX116" s="155"/>
      <c r="HY116" s="155"/>
      <c r="HZ116" s="155"/>
      <c r="IA116" s="155"/>
      <c r="IB116" s="155"/>
      <c r="IC116" s="155"/>
      <c r="ID116" s="155"/>
      <c r="IE116" s="155"/>
      <c r="IF116" s="155"/>
      <c r="IG116" s="155"/>
      <c r="IH116" s="155"/>
      <c r="II116" s="155"/>
      <c r="IJ116" s="155"/>
      <c r="IK116" s="155"/>
      <c r="IL116" s="155"/>
      <c r="IM116" s="155"/>
      <c r="IN116" s="155"/>
      <c r="IO116" s="155"/>
      <c r="IP116" s="155"/>
      <c r="IQ116" s="155"/>
      <c r="IR116" s="155"/>
      <c r="IS116" s="155"/>
      <c r="IT116" s="155"/>
      <c r="IU116" s="155"/>
      <c r="IV116" s="155"/>
    </row>
    <row r="117" s="151" customFormat="true" ht="21.95" hidden="false" customHeight="true" outlineLevel="0" collapsed="false">
      <c r="A117" s="152" t="s">
        <v>247</v>
      </c>
      <c r="B117" s="152" t="s">
        <v>238</v>
      </c>
      <c r="C117" s="152" t="s">
        <v>186</v>
      </c>
      <c r="D117" s="152"/>
      <c r="E117" s="148" t="s">
        <v>775</v>
      </c>
      <c r="F117" s="148" t="s">
        <v>775</v>
      </c>
      <c r="G117" s="154" t="s">
        <v>644</v>
      </c>
      <c r="H117" s="150" t="n">
        <v>20.04</v>
      </c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  <c r="EN117" s="155"/>
      <c r="EO117" s="155"/>
      <c r="EP117" s="155"/>
      <c r="EQ117" s="155"/>
      <c r="ER117" s="155"/>
      <c r="ES117" s="155"/>
      <c r="ET117" s="155"/>
      <c r="EU117" s="155"/>
      <c r="EV117" s="155"/>
      <c r="EW117" s="155"/>
      <c r="EX117" s="155"/>
      <c r="EY117" s="155"/>
      <c r="EZ117" s="155"/>
      <c r="FA117" s="155"/>
      <c r="FB117" s="155"/>
      <c r="FC117" s="155"/>
      <c r="FD117" s="155"/>
      <c r="FE117" s="155"/>
      <c r="FF117" s="155"/>
      <c r="FG117" s="155"/>
      <c r="FH117" s="155"/>
      <c r="FI117" s="155"/>
      <c r="FJ117" s="155"/>
      <c r="FK117" s="155"/>
      <c r="FL117" s="155"/>
      <c r="FM117" s="155"/>
      <c r="FN117" s="155"/>
      <c r="FO117" s="155"/>
      <c r="FP117" s="155"/>
      <c r="FQ117" s="155"/>
      <c r="FR117" s="155"/>
      <c r="FS117" s="155"/>
      <c r="FT117" s="155"/>
      <c r="FU117" s="155"/>
      <c r="FV117" s="155"/>
      <c r="FW117" s="155"/>
      <c r="FX117" s="155"/>
      <c r="FY117" s="155"/>
      <c r="FZ117" s="155"/>
      <c r="GA117" s="155"/>
      <c r="GB117" s="155"/>
      <c r="GC117" s="155"/>
      <c r="GD117" s="155"/>
      <c r="GE117" s="155"/>
      <c r="GF117" s="155"/>
      <c r="GG117" s="155"/>
      <c r="GH117" s="155"/>
      <c r="GI117" s="155"/>
      <c r="GJ117" s="155"/>
      <c r="GK117" s="155"/>
      <c r="GL117" s="155"/>
      <c r="GM117" s="155"/>
      <c r="GN117" s="155"/>
      <c r="GO117" s="155"/>
      <c r="GP117" s="155"/>
      <c r="GQ117" s="155"/>
      <c r="GR117" s="155"/>
      <c r="GS117" s="155"/>
      <c r="GT117" s="155"/>
      <c r="GU117" s="155"/>
      <c r="GV117" s="155"/>
      <c r="GW117" s="155"/>
      <c r="GX117" s="155"/>
      <c r="GY117" s="155"/>
      <c r="GZ117" s="155"/>
      <c r="HA117" s="155"/>
      <c r="HB117" s="155"/>
      <c r="HC117" s="155"/>
      <c r="HD117" s="155"/>
      <c r="HE117" s="155"/>
      <c r="HF117" s="155"/>
      <c r="HG117" s="155"/>
      <c r="HH117" s="155"/>
      <c r="HI117" s="155"/>
      <c r="HJ117" s="155"/>
      <c r="HK117" s="155"/>
      <c r="HL117" s="155"/>
      <c r="HM117" s="155"/>
      <c r="HN117" s="155"/>
      <c r="HO117" s="155"/>
      <c r="HP117" s="155"/>
      <c r="HQ117" s="155"/>
      <c r="HR117" s="155"/>
      <c r="HS117" s="155"/>
      <c r="HT117" s="155"/>
      <c r="HU117" s="155"/>
      <c r="HV117" s="155"/>
      <c r="HW117" s="155"/>
      <c r="HX117" s="155"/>
      <c r="HY117" s="155"/>
      <c r="HZ117" s="155"/>
      <c r="IA117" s="155"/>
      <c r="IB117" s="155"/>
      <c r="IC117" s="155"/>
      <c r="ID117" s="155"/>
      <c r="IE117" s="155"/>
      <c r="IF117" s="155"/>
      <c r="IG117" s="155"/>
      <c r="IH117" s="155"/>
      <c r="II117" s="155"/>
      <c r="IJ117" s="155"/>
      <c r="IK117" s="155"/>
      <c r="IL117" s="155"/>
      <c r="IM117" s="155"/>
      <c r="IN117" s="155"/>
      <c r="IO117" s="155"/>
      <c r="IP117" s="155"/>
      <c r="IQ117" s="155"/>
      <c r="IR117" s="155"/>
      <c r="IS117" s="155"/>
      <c r="IT117" s="155"/>
      <c r="IU117" s="155"/>
      <c r="IV117" s="155"/>
    </row>
    <row r="118" s="151" customFormat="true" ht="21.95" hidden="false" customHeight="true" outlineLevel="0" collapsed="false">
      <c r="A118" s="152" t="s">
        <v>247</v>
      </c>
      <c r="B118" s="152" t="s">
        <v>142</v>
      </c>
      <c r="C118" s="152" t="s">
        <v>181</v>
      </c>
      <c r="D118" s="152"/>
      <c r="E118" s="148" t="s">
        <v>776</v>
      </c>
      <c r="F118" s="148" t="s">
        <v>776</v>
      </c>
      <c r="G118" s="154" t="s">
        <v>644</v>
      </c>
      <c r="H118" s="150" t="n">
        <v>6.26</v>
      </c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  <c r="EN118" s="155"/>
      <c r="EO118" s="155"/>
      <c r="EP118" s="155"/>
      <c r="EQ118" s="155"/>
      <c r="ER118" s="155"/>
      <c r="ES118" s="155"/>
      <c r="ET118" s="155"/>
      <c r="EU118" s="155"/>
      <c r="EV118" s="155"/>
      <c r="EW118" s="155"/>
      <c r="EX118" s="155"/>
      <c r="EY118" s="155"/>
      <c r="EZ118" s="155"/>
      <c r="FA118" s="155"/>
      <c r="FB118" s="155"/>
      <c r="FC118" s="155"/>
      <c r="FD118" s="155"/>
      <c r="FE118" s="155"/>
      <c r="FF118" s="155"/>
      <c r="FG118" s="155"/>
      <c r="FH118" s="155"/>
      <c r="FI118" s="155"/>
      <c r="FJ118" s="155"/>
      <c r="FK118" s="155"/>
      <c r="FL118" s="155"/>
      <c r="FM118" s="155"/>
      <c r="FN118" s="155"/>
      <c r="FO118" s="155"/>
      <c r="FP118" s="155"/>
      <c r="FQ118" s="155"/>
      <c r="FR118" s="155"/>
      <c r="FS118" s="155"/>
      <c r="FT118" s="155"/>
      <c r="FU118" s="155"/>
      <c r="FV118" s="155"/>
      <c r="FW118" s="155"/>
      <c r="FX118" s="155"/>
      <c r="FY118" s="155"/>
      <c r="FZ118" s="155"/>
      <c r="GA118" s="155"/>
      <c r="GB118" s="155"/>
      <c r="GC118" s="155"/>
      <c r="GD118" s="155"/>
      <c r="GE118" s="155"/>
      <c r="GF118" s="155"/>
      <c r="GG118" s="155"/>
      <c r="GH118" s="155"/>
      <c r="GI118" s="155"/>
      <c r="GJ118" s="155"/>
      <c r="GK118" s="155"/>
      <c r="GL118" s="155"/>
      <c r="GM118" s="155"/>
      <c r="GN118" s="155"/>
      <c r="GO118" s="155"/>
      <c r="GP118" s="155"/>
      <c r="GQ118" s="155"/>
      <c r="GR118" s="155"/>
      <c r="GS118" s="155"/>
      <c r="GT118" s="155"/>
      <c r="GU118" s="155"/>
      <c r="GV118" s="155"/>
      <c r="GW118" s="155"/>
      <c r="GX118" s="155"/>
      <c r="GY118" s="155"/>
      <c r="GZ118" s="155"/>
      <c r="HA118" s="155"/>
      <c r="HB118" s="155"/>
      <c r="HC118" s="155"/>
      <c r="HD118" s="155"/>
      <c r="HE118" s="155"/>
      <c r="HF118" s="155"/>
      <c r="HG118" s="155"/>
      <c r="HH118" s="155"/>
      <c r="HI118" s="155"/>
      <c r="HJ118" s="155"/>
      <c r="HK118" s="155"/>
      <c r="HL118" s="155"/>
      <c r="HM118" s="155"/>
      <c r="HN118" s="155"/>
      <c r="HO118" s="155"/>
      <c r="HP118" s="155"/>
      <c r="HQ118" s="155"/>
      <c r="HR118" s="155"/>
      <c r="HS118" s="155"/>
      <c r="HT118" s="155"/>
      <c r="HU118" s="155"/>
      <c r="HV118" s="155"/>
      <c r="HW118" s="155"/>
      <c r="HX118" s="155"/>
      <c r="HY118" s="155"/>
      <c r="HZ118" s="155"/>
      <c r="IA118" s="155"/>
      <c r="IB118" s="155"/>
      <c r="IC118" s="155"/>
      <c r="ID118" s="155"/>
      <c r="IE118" s="155"/>
      <c r="IF118" s="155"/>
      <c r="IG118" s="155"/>
      <c r="IH118" s="155"/>
      <c r="II118" s="155"/>
      <c r="IJ118" s="155"/>
      <c r="IK118" s="155"/>
      <c r="IL118" s="155"/>
      <c r="IM118" s="155"/>
      <c r="IN118" s="155"/>
      <c r="IO118" s="155"/>
      <c r="IP118" s="155"/>
      <c r="IQ118" s="155"/>
      <c r="IR118" s="155"/>
      <c r="IS118" s="155"/>
      <c r="IT118" s="155"/>
      <c r="IU118" s="155"/>
      <c r="IV118" s="155"/>
    </row>
    <row r="119" s="151" customFormat="true" ht="21.95" hidden="false" customHeight="true" outlineLevel="0" collapsed="false">
      <c r="A119" s="152" t="s">
        <v>247</v>
      </c>
      <c r="B119" s="152" t="s">
        <v>142</v>
      </c>
      <c r="C119" s="152" t="s">
        <v>186</v>
      </c>
      <c r="D119" s="152"/>
      <c r="E119" s="148" t="s">
        <v>777</v>
      </c>
      <c r="F119" s="148" t="s">
        <v>777</v>
      </c>
      <c r="G119" s="157" t="s">
        <v>778</v>
      </c>
      <c r="H119" s="150" t="n">
        <v>8.3</v>
      </c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  <c r="EN119" s="155"/>
      <c r="EO119" s="155"/>
      <c r="EP119" s="155"/>
      <c r="EQ119" s="155"/>
      <c r="ER119" s="155"/>
      <c r="ES119" s="155"/>
      <c r="ET119" s="155"/>
      <c r="EU119" s="155"/>
      <c r="EV119" s="155"/>
      <c r="EW119" s="155"/>
      <c r="EX119" s="155"/>
      <c r="EY119" s="155"/>
      <c r="EZ119" s="155"/>
      <c r="FA119" s="155"/>
      <c r="FB119" s="155"/>
      <c r="FC119" s="155"/>
      <c r="FD119" s="155"/>
      <c r="FE119" s="155"/>
      <c r="FF119" s="155"/>
      <c r="FG119" s="155"/>
      <c r="FH119" s="155"/>
      <c r="FI119" s="155"/>
      <c r="FJ119" s="155"/>
      <c r="FK119" s="155"/>
      <c r="FL119" s="155"/>
      <c r="FM119" s="155"/>
      <c r="FN119" s="155"/>
      <c r="FO119" s="155"/>
      <c r="FP119" s="155"/>
      <c r="FQ119" s="155"/>
      <c r="FR119" s="155"/>
      <c r="FS119" s="155"/>
      <c r="FT119" s="155"/>
      <c r="FU119" s="155"/>
      <c r="FV119" s="155"/>
      <c r="FW119" s="155"/>
      <c r="FX119" s="155"/>
      <c r="FY119" s="155"/>
      <c r="FZ119" s="155"/>
      <c r="GA119" s="155"/>
      <c r="GB119" s="155"/>
      <c r="GC119" s="155"/>
      <c r="GD119" s="155"/>
      <c r="GE119" s="155"/>
      <c r="GF119" s="155"/>
      <c r="GG119" s="155"/>
      <c r="GH119" s="155"/>
      <c r="GI119" s="155"/>
      <c r="GJ119" s="155"/>
      <c r="GK119" s="155"/>
      <c r="GL119" s="155"/>
      <c r="GM119" s="155"/>
      <c r="GN119" s="155"/>
      <c r="GO119" s="155"/>
      <c r="GP119" s="155"/>
      <c r="GQ119" s="155"/>
      <c r="GR119" s="155"/>
      <c r="GS119" s="155"/>
      <c r="GT119" s="155"/>
      <c r="GU119" s="155"/>
      <c r="GV119" s="155"/>
      <c r="GW119" s="155"/>
      <c r="GX119" s="155"/>
      <c r="GY119" s="155"/>
      <c r="GZ119" s="155"/>
      <c r="HA119" s="155"/>
      <c r="HB119" s="155"/>
      <c r="HC119" s="155"/>
      <c r="HD119" s="155"/>
      <c r="HE119" s="155"/>
      <c r="HF119" s="155"/>
      <c r="HG119" s="155"/>
      <c r="HH119" s="155"/>
      <c r="HI119" s="155"/>
      <c r="HJ119" s="155"/>
      <c r="HK119" s="155"/>
      <c r="HL119" s="155"/>
      <c r="HM119" s="155"/>
      <c r="HN119" s="155"/>
      <c r="HO119" s="155"/>
      <c r="HP119" s="155"/>
      <c r="HQ119" s="155"/>
      <c r="HR119" s="155"/>
      <c r="HS119" s="155"/>
      <c r="HT119" s="155"/>
      <c r="HU119" s="155"/>
      <c r="HV119" s="155"/>
      <c r="HW119" s="155"/>
      <c r="HX119" s="155"/>
      <c r="HY119" s="155"/>
      <c r="HZ119" s="155"/>
      <c r="IA119" s="155"/>
      <c r="IB119" s="155"/>
      <c r="IC119" s="155"/>
      <c r="ID119" s="155"/>
      <c r="IE119" s="155"/>
      <c r="IF119" s="155"/>
      <c r="IG119" s="155"/>
      <c r="IH119" s="155"/>
      <c r="II119" s="155"/>
      <c r="IJ119" s="155"/>
      <c r="IK119" s="155"/>
      <c r="IL119" s="155"/>
      <c r="IM119" s="155"/>
      <c r="IN119" s="155"/>
      <c r="IO119" s="155"/>
      <c r="IP119" s="155"/>
      <c r="IQ119" s="155"/>
      <c r="IR119" s="155"/>
      <c r="IS119" s="155"/>
      <c r="IT119" s="155"/>
      <c r="IU119" s="155"/>
      <c r="IV119" s="155"/>
    </row>
    <row r="120" s="151" customFormat="true" ht="21.95" hidden="false" customHeight="true" outlineLevel="0" collapsed="false">
      <c r="A120" s="152" t="s">
        <v>247</v>
      </c>
      <c r="B120" s="152" t="s">
        <v>142</v>
      </c>
      <c r="C120" s="152" t="s">
        <v>186</v>
      </c>
      <c r="D120" s="152"/>
      <c r="E120" s="148" t="s">
        <v>779</v>
      </c>
      <c r="F120" s="148" t="s">
        <v>779</v>
      </c>
      <c r="G120" s="154" t="s">
        <v>644</v>
      </c>
      <c r="H120" s="150" t="n">
        <v>20</v>
      </c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  <c r="EN120" s="155"/>
      <c r="EO120" s="155"/>
      <c r="EP120" s="155"/>
      <c r="EQ120" s="155"/>
      <c r="ER120" s="155"/>
      <c r="ES120" s="155"/>
      <c r="ET120" s="155"/>
      <c r="EU120" s="155"/>
      <c r="EV120" s="155"/>
      <c r="EW120" s="155"/>
      <c r="EX120" s="155"/>
      <c r="EY120" s="155"/>
      <c r="EZ120" s="155"/>
      <c r="FA120" s="155"/>
      <c r="FB120" s="155"/>
      <c r="FC120" s="155"/>
      <c r="FD120" s="155"/>
      <c r="FE120" s="155"/>
      <c r="FF120" s="155"/>
      <c r="FG120" s="155"/>
      <c r="FH120" s="155"/>
      <c r="FI120" s="155"/>
      <c r="FJ120" s="155"/>
      <c r="FK120" s="155"/>
      <c r="FL120" s="155"/>
      <c r="FM120" s="155"/>
      <c r="FN120" s="155"/>
      <c r="FO120" s="155"/>
      <c r="FP120" s="155"/>
      <c r="FQ120" s="155"/>
      <c r="FR120" s="155"/>
      <c r="FS120" s="155"/>
      <c r="FT120" s="155"/>
      <c r="FU120" s="155"/>
      <c r="FV120" s="155"/>
      <c r="FW120" s="155"/>
      <c r="FX120" s="155"/>
      <c r="FY120" s="155"/>
      <c r="FZ120" s="155"/>
      <c r="GA120" s="155"/>
      <c r="GB120" s="155"/>
      <c r="GC120" s="155"/>
      <c r="GD120" s="155"/>
      <c r="GE120" s="155"/>
      <c r="GF120" s="155"/>
      <c r="GG120" s="155"/>
      <c r="GH120" s="155"/>
      <c r="GI120" s="155"/>
      <c r="GJ120" s="155"/>
      <c r="GK120" s="155"/>
      <c r="GL120" s="155"/>
      <c r="GM120" s="155"/>
      <c r="GN120" s="155"/>
      <c r="GO120" s="155"/>
      <c r="GP120" s="155"/>
      <c r="GQ120" s="155"/>
      <c r="GR120" s="155"/>
      <c r="GS120" s="155"/>
      <c r="GT120" s="155"/>
      <c r="GU120" s="155"/>
      <c r="GV120" s="155"/>
      <c r="GW120" s="155"/>
      <c r="GX120" s="155"/>
      <c r="GY120" s="155"/>
      <c r="GZ120" s="155"/>
      <c r="HA120" s="155"/>
      <c r="HB120" s="155"/>
      <c r="HC120" s="155"/>
      <c r="HD120" s="155"/>
      <c r="HE120" s="155"/>
      <c r="HF120" s="155"/>
      <c r="HG120" s="155"/>
      <c r="HH120" s="155"/>
      <c r="HI120" s="155"/>
      <c r="HJ120" s="155"/>
      <c r="HK120" s="155"/>
      <c r="HL120" s="155"/>
      <c r="HM120" s="155"/>
      <c r="HN120" s="155"/>
      <c r="HO120" s="155"/>
      <c r="HP120" s="155"/>
      <c r="HQ120" s="155"/>
      <c r="HR120" s="155"/>
      <c r="HS120" s="155"/>
      <c r="HT120" s="155"/>
      <c r="HU120" s="155"/>
      <c r="HV120" s="155"/>
      <c r="HW120" s="155"/>
      <c r="HX120" s="155"/>
      <c r="HY120" s="155"/>
      <c r="HZ120" s="155"/>
      <c r="IA120" s="155"/>
      <c r="IB120" s="155"/>
      <c r="IC120" s="155"/>
      <c r="ID120" s="155"/>
      <c r="IE120" s="155"/>
      <c r="IF120" s="155"/>
      <c r="IG120" s="155"/>
      <c r="IH120" s="155"/>
      <c r="II120" s="155"/>
      <c r="IJ120" s="155"/>
      <c r="IK120" s="155"/>
      <c r="IL120" s="155"/>
      <c r="IM120" s="155"/>
      <c r="IN120" s="155"/>
      <c r="IO120" s="155"/>
      <c r="IP120" s="155"/>
      <c r="IQ120" s="155"/>
      <c r="IR120" s="155"/>
      <c r="IS120" s="155"/>
      <c r="IT120" s="155"/>
      <c r="IU120" s="155"/>
      <c r="IV120" s="155"/>
    </row>
    <row r="121" s="151" customFormat="true" ht="21.95" hidden="false" customHeight="true" outlineLevel="0" collapsed="false">
      <c r="A121" s="152" t="s">
        <v>247</v>
      </c>
      <c r="B121" s="152" t="s">
        <v>142</v>
      </c>
      <c r="C121" s="152" t="s">
        <v>194</v>
      </c>
      <c r="D121" s="152"/>
      <c r="E121" s="148" t="s">
        <v>780</v>
      </c>
      <c r="F121" s="148" t="s">
        <v>780</v>
      </c>
      <c r="G121" s="157" t="s">
        <v>781</v>
      </c>
      <c r="H121" s="150" t="n">
        <v>5.1</v>
      </c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  <c r="EN121" s="155"/>
      <c r="EO121" s="155"/>
      <c r="EP121" s="155"/>
      <c r="EQ121" s="155"/>
      <c r="ER121" s="155"/>
      <c r="ES121" s="155"/>
      <c r="ET121" s="155"/>
      <c r="EU121" s="155"/>
      <c r="EV121" s="155"/>
      <c r="EW121" s="155"/>
      <c r="EX121" s="155"/>
      <c r="EY121" s="155"/>
      <c r="EZ121" s="155"/>
      <c r="FA121" s="155"/>
      <c r="FB121" s="155"/>
      <c r="FC121" s="155"/>
      <c r="FD121" s="155"/>
      <c r="FE121" s="155"/>
      <c r="FF121" s="155"/>
      <c r="FG121" s="155"/>
      <c r="FH121" s="155"/>
      <c r="FI121" s="155"/>
      <c r="FJ121" s="155"/>
      <c r="FK121" s="155"/>
      <c r="FL121" s="155"/>
      <c r="FM121" s="155"/>
      <c r="FN121" s="155"/>
      <c r="FO121" s="155"/>
      <c r="FP121" s="155"/>
      <c r="FQ121" s="155"/>
      <c r="FR121" s="155"/>
      <c r="FS121" s="155"/>
      <c r="FT121" s="155"/>
      <c r="FU121" s="155"/>
      <c r="FV121" s="155"/>
      <c r="FW121" s="155"/>
      <c r="FX121" s="155"/>
      <c r="FY121" s="155"/>
      <c r="FZ121" s="155"/>
      <c r="GA121" s="155"/>
      <c r="GB121" s="155"/>
      <c r="GC121" s="155"/>
      <c r="GD121" s="155"/>
      <c r="GE121" s="155"/>
      <c r="GF121" s="155"/>
      <c r="GG121" s="155"/>
      <c r="GH121" s="155"/>
      <c r="GI121" s="155"/>
      <c r="GJ121" s="155"/>
      <c r="GK121" s="155"/>
      <c r="GL121" s="155"/>
      <c r="GM121" s="155"/>
      <c r="GN121" s="155"/>
      <c r="GO121" s="155"/>
      <c r="GP121" s="155"/>
      <c r="GQ121" s="155"/>
      <c r="GR121" s="155"/>
      <c r="GS121" s="155"/>
      <c r="GT121" s="155"/>
      <c r="GU121" s="155"/>
      <c r="GV121" s="155"/>
      <c r="GW121" s="155"/>
      <c r="GX121" s="155"/>
      <c r="GY121" s="155"/>
      <c r="GZ121" s="155"/>
      <c r="HA121" s="155"/>
      <c r="HB121" s="155"/>
      <c r="HC121" s="155"/>
      <c r="HD121" s="155"/>
      <c r="HE121" s="155"/>
      <c r="HF121" s="155"/>
      <c r="HG121" s="155"/>
      <c r="HH121" s="155"/>
      <c r="HI121" s="155"/>
      <c r="HJ121" s="155"/>
      <c r="HK121" s="155"/>
      <c r="HL121" s="155"/>
      <c r="HM121" s="155"/>
      <c r="HN121" s="155"/>
      <c r="HO121" s="155"/>
      <c r="HP121" s="155"/>
      <c r="HQ121" s="155"/>
      <c r="HR121" s="155"/>
      <c r="HS121" s="155"/>
      <c r="HT121" s="155"/>
      <c r="HU121" s="155"/>
      <c r="HV121" s="155"/>
      <c r="HW121" s="155"/>
      <c r="HX121" s="155"/>
      <c r="HY121" s="155"/>
      <c r="HZ121" s="155"/>
      <c r="IA121" s="155"/>
      <c r="IB121" s="155"/>
      <c r="IC121" s="155"/>
      <c r="ID121" s="155"/>
      <c r="IE121" s="155"/>
      <c r="IF121" s="155"/>
      <c r="IG121" s="155"/>
      <c r="IH121" s="155"/>
      <c r="II121" s="155"/>
      <c r="IJ121" s="155"/>
      <c r="IK121" s="155"/>
      <c r="IL121" s="155"/>
      <c r="IM121" s="155"/>
      <c r="IN121" s="155"/>
      <c r="IO121" s="155"/>
      <c r="IP121" s="155"/>
      <c r="IQ121" s="155"/>
      <c r="IR121" s="155"/>
      <c r="IS121" s="155"/>
      <c r="IT121" s="155"/>
      <c r="IU121" s="155"/>
      <c r="IV121" s="155"/>
    </row>
    <row r="122" s="151" customFormat="true" ht="21.95" hidden="false" customHeight="true" outlineLevel="0" collapsed="false">
      <c r="A122" s="152" t="s">
        <v>247</v>
      </c>
      <c r="B122" s="152" t="s">
        <v>142</v>
      </c>
      <c r="C122" s="152" t="s">
        <v>184</v>
      </c>
      <c r="D122" s="152"/>
      <c r="E122" s="148" t="s">
        <v>782</v>
      </c>
      <c r="F122" s="148" t="s">
        <v>782</v>
      </c>
      <c r="G122" s="154" t="s">
        <v>644</v>
      </c>
      <c r="H122" s="150" t="n">
        <v>0.4</v>
      </c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  <c r="EN122" s="155"/>
      <c r="EO122" s="155"/>
      <c r="EP122" s="155"/>
      <c r="EQ122" s="155"/>
      <c r="ER122" s="155"/>
      <c r="ES122" s="155"/>
      <c r="ET122" s="155"/>
      <c r="EU122" s="155"/>
      <c r="EV122" s="155"/>
      <c r="EW122" s="155"/>
      <c r="EX122" s="155"/>
      <c r="EY122" s="155"/>
      <c r="EZ122" s="155"/>
      <c r="FA122" s="155"/>
      <c r="FB122" s="155"/>
      <c r="FC122" s="155"/>
      <c r="FD122" s="155"/>
      <c r="FE122" s="155"/>
      <c r="FF122" s="155"/>
      <c r="FG122" s="155"/>
      <c r="FH122" s="155"/>
      <c r="FI122" s="155"/>
      <c r="FJ122" s="155"/>
      <c r="FK122" s="155"/>
      <c r="FL122" s="155"/>
      <c r="FM122" s="155"/>
      <c r="FN122" s="155"/>
      <c r="FO122" s="155"/>
      <c r="FP122" s="155"/>
      <c r="FQ122" s="155"/>
      <c r="FR122" s="155"/>
      <c r="FS122" s="155"/>
      <c r="FT122" s="155"/>
      <c r="FU122" s="155"/>
      <c r="FV122" s="155"/>
      <c r="FW122" s="155"/>
      <c r="FX122" s="155"/>
      <c r="FY122" s="155"/>
      <c r="FZ122" s="155"/>
      <c r="GA122" s="155"/>
      <c r="GB122" s="155"/>
      <c r="GC122" s="155"/>
      <c r="GD122" s="155"/>
      <c r="GE122" s="155"/>
      <c r="GF122" s="155"/>
      <c r="GG122" s="155"/>
      <c r="GH122" s="155"/>
      <c r="GI122" s="155"/>
      <c r="GJ122" s="155"/>
      <c r="GK122" s="155"/>
      <c r="GL122" s="155"/>
      <c r="GM122" s="155"/>
      <c r="GN122" s="155"/>
      <c r="GO122" s="155"/>
      <c r="GP122" s="155"/>
      <c r="GQ122" s="155"/>
      <c r="GR122" s="155"/>
      <c r="GS122" s="155"/>
      <c r="GT122" s="155"/>
      <c r="GU122" s="155"/>
      <c r="GV122" s="155"/>
      <c r="GW122" s="155"/>
      <c r="GX122" s="155"/>
      <c r="GY122" s="155"/>
      <c r="GZ122" s="155"/>
      <c r="HA122" s="155"/>
      <c r="HB122" s="155"/>
      <c r="HC122" s="155"/>
      <c r="HD122" s="155"/>
      <c r="HE122" s="155"/>
      <c r="HF122" s="155"/>
      <c r="HG122" s="155"/>
      <c r="HH122" s="155"/>
      <c r="HI122" s="155"/>
      <c r="HJ122" s="155"/>
      <c r="HK122" s="155"/>
      <c r="HL122" s="155"/>
      <c r="HM122" s="155"/>
      <c r="HN122" s="155"/>
      <c r="HO122" s="155"/>
      <c r="HP122" s="155"/>
      <c r="HQ122" s="155"/>
      <c r="HR122" s="155"/>
      <c r="HS122" s="155"/>
      <c r="HT122" s="155"/>
      <c r="HU122" s="155"/>
      <c r="HV122" s="155"/>
      <c r="HW122" s="155"/>
      <c r="HX122" s="155"/>
      <c r="HY122" s="155"/>
      <c r="HZ122" s="155"/>
      <c r="IA122" s="155"/>
      <c r="IB122" s="155"/>
      <c r="IC122" s="155"/>
      <c r="ID122" s="155"/>
      <c r="IE122" s="155"/>
      <c r="IF122" s="155"/>
      <c r="IG122" s="155"/>
      <c r="IH122" s="155"/>
      <c r="II122" s="155"/>
      <c r="IJ122" s="155"/>
      <c r="IK122" s="155"/>
      <c r="IL122" s="155"/>
      <c r="IM122" s="155"/>
      <c r="IN122" s="155"/>
      <c r="IO122" s="155"/>
      <c r="IP122" s="155"/>
      <c r="IQ122" s="155"/>
      <c r="IR122" s="155"/>
      <c r="IS122" s="155"/>
      <c r="IT122" s="155"/>
      <c r="IU122" s="155"/>
      <c r="IV122" s="155"/>
    </row>
    <row r="123" s="151" customFormat="true" ht="21.95" hidden="false" customHeight="true" outlineLevel="0" collapsed="false">
      <c r="A123" s="152" t="s">
        <v>247</v>
      </c>
      <c r="B123" s="152" t="s">
        <v>143</v>
      </c>
      <c r="C123" s="152" t="s">
        <v>182</v>
      </c>
      <c r="D123" s="152"/>
      <c r="E123" s="148" t="s">
        <v>783</v>
      </c>
      <c r="F123" s="148" t="s">
        <v>783</v>
      </c>
      <c r="G123" s="154" t="s">
        <v>784</v>
      </c>
      <c r="H123" s="150" t="n">
        <v>0.5</v>
      </c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  <c r="EN123" s="155"/>
      <c r="EO123" s="155"/>
      <c r="EP123" s="155"/>
      <c r="EQ123" s="155"/>
      <c r="ER123" s="155"/>
      <c r="ES123" s="155"/>
      <c r="ET123" s="155"/>
      <c r="EU123" s="155"/>
      <c r="EV123" s="155"/>
      <c r="EW123" s="155"/>
      <c r="EX123" s="155"/>
      <c r="EY123" s="155"/>
      <c r="EZ123" s="155"/>
      <c r="FA123" s="155"/>
      <c r="FB123" s="155"/>
      <c r="FC123" s="155"/>
      <c r="FD123" s="155"/>
      <c r="FE123" s="155"/>
      <c r="FF123" s="155"/>
      <c r="FG123" s="155"/>
      <c r="FH123" s="155"/>
      <c r="FI123" s="155"/>
      <c r="FJ123" s="155"/>
      <c r="FK123" s="155"/>
      <c r="FL123" s="155"/>
      <c r="FM123" s="155"/>
      <c r="FN123" s="155"/>
      <c r="FO123" s="155"/>
      <c r="FP123" s="155"/>
      <c r="FQ123" s="155"/>
      <c r="FR123" s="155"/>
      <c r="FS123" s="155"/>
      <c r="FT123" s="155"/>
      <c r="FU123" s="155"/>
      <c r="FV123" s="155"/>
      <c r="FW123" s="155"/>
      <c r="FX123" s="155"/>
      <c r="FY123" s="155"/>
      <c r="FZ123" s="155"/>
      <c r="GA123" s="155"/>
      <c r="GB123" s="155"/>
      <c r="GC123" s="155"/>
      <c r="GD123" s="155"/>
      <c r="GE123" s="155"/>
      <c r="GF123" s="155"/>
      <c r="GG123" s="155"/>
      <c r="GH123" s="155"/>
      <c r="GI123" s="155"/>
      <c r="GJ123" s="155"/>
      <c r="GK123" s="155"/>
      <c r="GL123" s="155"/>
      <c r="GM123" s="155"/>
      <c r="GN123" s="155"/>
      <c r="GO123" s="155"/>
      <c r="GP123" s="155"/>
      <c r="GQ123" s="155"/>
      <c r="GR123" s="155"/>
      <c r="GS123" s="155"/>
      <c r="GT123" s="155"/>
      <c r="GU123" s="155"/>
      <c r="GV123" s="155"/>
      <c r="GW123" s="155"/>
      <c r="GX123" s="155"/>
      <c r="GY123" s="155"/>
      <c r="GZ123" s="155"/>
      <c r="HA123" s="155"/>
      <c r="HB123" s="155"/>
      <c r="HC123" s="155"/>
      <c r="HD123" s="155"/>
      <c r="HE123" s="155"/>
      <c r="HF123" s="155"/>
      <c r="HG123" s="155"/>
      <c r="HH123" s="155"/>
      <c r="HI123" s="155"/>
      <c r="HJ123" s="155"/>
      <c r="HK123" s="155"/>
      <c r="HL123" s="155"/>
      <c r="HM123" s="155"/>
      <c r="HN123" s="155"/>
      <c r="HO123" s="155"/>
      <c r="HP123" s="155"/>
      <c r="HQ123" s="155"/>
      <c r="HR123" s="155"/>
      <c r="HS123" s="155"/>
      <c r="HT123" s="155"/>
      <c r="HU123" s="155"/>
      <c r="HV123" s="155"/>
      <c r="HW123" s="155"/>
      <c r="HX123" s="155"/>
      <c r="HY123" s="155"/>
      <c r="HZ123" s="155"/>
      <c r="IA123" s="155"/>
      <c r="IB123" s="155"/>
      <c r="IC123" s="155"/>
      <c r="ID123" s="155"/>
      <c r="IE123" s="155"/>
      <c r="IF123" s="155"/>
      <c r="IG123" s="155"/>
      <c r="IH123" s="155"/>
      <c r="II123" s="155"/>
      <c r="IJ123" s="155"/>
      <c r="IK123" s="155"/>
      <c r="IL123" s="155"/>
      <c r="IM123" s="155"/>
      <c r="IN123" s="155"/>
      <c r="IO123" s="155"/>
      <c r="IP123" s="155"/>
      <c r="IQ123" s="155"/>
      <c r="IR123" s="155"/>
      <c r="IS123" s="155"/>
      <c r="IT123" s="155"/>
      <c r="IU123" s="155"/>
      <c r="IV123" s="155"/>
    </row>
    <row r="124" s="151" customFormat="true" ht="21.95" hidden="false" customHeight="true" outlineLevel="0" collapsed="false">
      <c r="A124" s="152" t="s">
        <v>247</v>
      </c>
      <c r="B124" s="152" t="s">
        <v>143</v>
      </c>
      <c r="C124" s="152" t="s">
        <v>194</v>
      </c>
      <c r="D124" s="152"/>
      <c r="E124" s="148" t="s">
        <v>785</v>
      </c>
      <c r="F124" s="148" t="s">
        <v>785</v>
      </c>
      <c r="G124" s="154" t="s">
        <v>784</v>
      </c>
      <c r="H124" s="150" t="n">
        <v>30.75</v>
      </c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  <c r="EN124" s="155"/>
      <c r="EO124" s="155"/>
      <c r="EP124" s="155"/>
      <c r="EQ124" s="155"/>
      <c r="ER124" s="155"/>
      <c r="ES124" s="155"/>
      <c r="ET124" s="155"/>
      <c r="EU124" s="155"/>
      <c r="EV124" s="155"/>
      <c r="EW124" s="155"/>
      <c r="EX124" s="155"/>
      <c r="EY124" s="155"/>
      <c r="EZ124" s="155"/>
      <c r="FA124" s="155"/>
      <c r="FB124" s="155"/>
      <c r="FC124" s="155"/>
      <c r="FD124" s="155"/>
      <c r="FE124" s="155"/>
      <c r="FF124" s="155"/>
      <c r="FG124" s="155"/>
      <c r="FH124" s="155"/>
      <c r="FI124" s="155"/>
      <c r="FJ124" s="155"/>
      <c r="FK124" s="155"/>
      <c r="FL124" s="155"/>
      <c r="FM124" s="155"/>
      <c r="FN124" s="155"/>
      <c r="FO124" s="155"/>
      <c r="FP124" s="155"/>
      <c r="FQ124" s="155"/>
      <c r="FR124" s="155"/>
      <c r="FS124" s="155"/>
      <c r="FT124" s="155"/>
      <c r="FU124" s="155"/>
      <c r="FV124" s="155"/>
      <c r="FW124" s="155"/>
      <c r="FX124" s="155"/>
      <c r="FY124" s="155"/>
      <c r="FZ124" s="155"/>
      <c r="GA124" s="155"/>
      <c r="GB124" s="155"/>
      <c r="GC124" s="155"/>
      <c r="GD124" s="155"/>
      <c r="GE124" s="155"/>
      <c r="GF124" s="155"/>
      <c r="GG124" s="155"/>
      <c r="GH124" s="155"/>
      <c r="GI124" s="155"/>
      <c r="GJ124" s="155"/>
      <c r="GK124" s="155"/>
      <c r="GL124" s="155"/>
      <c r="GM124" s="155"/>
      <c r="GN124" s="155"/>
      <c r="GO124" s="155"/>
      <c r="GP124" s="155"/>
      <c r="GQ124" s="155"/>
      <c r="GR124" s="155"/>
      <c r="GS124" s="155"/>
      <c r="GT124" s="155"/>
      <c r="GU124" s="155"/>
      <c r="GV124" s="155"/>
      <c r="GW124" s="155"/>
      <c r="GX124" s="155"/>
      <c r="GY124" s="155"/>
      <c r="GZ124" s="155"/>
      <c r="HA124" s="155"/>
      <c r="HB124" s="155"/>
      <c r="HC124" s="155"/>
      <c r="HD124" s="155"/>
      <c r="HE124" s="155"/>
      <c r="HF124" s="155"/>
      <c r="HG124" s="155"/>
      <c r="HH124" s="155"/>
      <c r="HI124" s="155"/>
      <c r="HJ124" s="155"/>
      <c r="HK124" s="155"/>
      <c r="HL124" s="155"/>
      <c r="HM124" s="155"/>
      <c r="HN124" s="155"/>
      <c r="HO124" s="155"/>
      <c r="HP124" s="155"/>
      <c r="HQ124" s="155"/>
      <c r="HR124" s="155"/>
      <c r="HS124" s="155"/>
      <c r="HT124" s="155"/>
      <c r="HU124" s="155"/>
      <c r="HV124" s="155"/>
      <c r="HW124" s="155"/>
      <c r="HX124" s="155"/>
      <c r="HY124" s="155"/>
      <c r="HZ124" s="155"/>
      <c r="IA124" s="155"/>
      <c r="IB124" s="155"/>
      <c r="IC124" s="155"/>
      <c r="ID124" s="155"/>
      <c r="IE124" s="155"/>
      <c r="IF124" s="155"/>
      <c r="IG124" s="155"/>
      <c r="IH124" s="155"/>
      <c r="II124" s="155"/>
      <c r="IJ124" s="155"/>
      <c r="IK124" s="155"/>
      <c r="IL124" s="155"/>
      <c r="IM124" s="155"/>
      <c r="IN124" s="155"/>
      <c r="IO124" s="155"/>
      <c r="IP124" s="155"/>
      <c r="IQ124" s="155"/>
      <c r="IR124" s="155"/>
      <c r="IS124" s="155"/>
      <c r="IT124" s="155"/>
      <c r="IU124" s="155"/>
      <c r="IV124" s="155"/>
    </row>
    <row r="125" s="151" customFormat="true" ht="21.95" hidden="false" customHeight="true" outlineLevel="0" collapsed="false">
      <c r="A125" s="152" t="s">
        <v>247</v>
      </c>
      <c r="B125" s="152" t="s">
        <v>143</v>
      </c>
      <c r="C125" s="152" t="s">
        <v>194</v>
      </c>
      <c r="D125" s="152"/>
      <c r="E125" s="148" t="s">
        <v>786</v>
      </c>
      <c r="F125" s="148" t="s">
        <v>786</v>
      </c>
      <c r="G125" s="154" t="s">
        <v>784</v>
      </c>
      <c r="H125" s="150" t="n">
        <v>80</v>
      </c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  <c r="EN125" s="155"/>
      <c r="EO125" s="155"/>
      <c r="EP125" s="155"/>
      <c r="EQ125" s="155"/>
      <c r="ER125" s="155"/>
      <c r="ES125" s="155"/>
      <c r="ET125" s="155"/>
      <c r="EU125" s="155"/>
      <c r="EV125" s="155"/>
      <c r="EW125" s="155"/>
      <c r="EX125" s="155"/>
      <c r="EY125" s="155"/>
      <c r="EZ125" s="155"/>
      <c r="FA125" s="155"/>
      <c r="FB125" s="155"/>
      <c r="FC125" s="155"/>
      <c r="FD125" s="155"/>
      <c r="FE125" s="155"/>
      <c r="FF125" s="155"/>
      <c r="FG125" s="155"/>
      <c r="FH125" s="155"/>
      <c r="FI125" s="155"/>
      <c r="FJ125" s="155"/>
      <c r="FK125" s="155"/>
      <c r="FL125" s="155"/>
      <c r="FM125" s="155"/>
      <c r="FN125" s="155"/>
      <c r="FO125" s="155"/>
      <c r="FP125" s="155"/>
      <c r="FQ125" s="155"/>
      <c r="FR125" s="155"/>
      <c r="FS125" s="155"/>
      <c r="FT125" s="155"/>
      <c r="FU125" s="155"/>
      <c r="FV125" s="155"/>
      <c r="FW125" s="155"/>
      <c r="FX125" s="155"/>
      <c r="FY125" s="155"/>
      <c r="FZ125" s="155"/>
      <c r="GA125" s="155"/>
      <c r="GB125" s="155"/>
      <c r="GC125" s="155"/>
      <c r="GD125" s="155"/>
      <c r="GE125" s="155"/>
      <c r="GF125" s="155"/>
      <c r="GG125" s="155"/>
      <c r="GH125" s="155"/>
      <c r="GI125" s="155"/>
      <c r="GJ125" s="155"/>
      <c r="GK125" s="155"/>
      <c r="GL125" s="155"/>
      <c r="GM125" s="155"/>
      <c r="GN125" s="155"/>
      <c r="GO125" s="155"/>
      <c r="GP125" s="155"/>
      <c r="GQ125" s="155"/>
      <c r="GR125" s="155"/>
      <c r="GS125" s="155"/>
      <c r="GT125" s="155"/>
      <c r="GU125" s="155"/>
      <c r="GV125" s="155"/>
      <c r="GW125" s="155"/>
      <c r="GX125" s="155"/>
      <c r="GY125" s="155"/>
      <c r="GZ125" s="155"/>
      <c r="HA125" s="155"/>
      <c r="HB125" s="155"/>
      <c r="HC125" s="155"/>
      <c r="HD125" s="155"/>
      <c r="HE125" s="155"/>
      <c r="HF125" s="155"/>
      <c r="HG125" s="155"/>
      <c r="HH125" s="155"/>
      <c r="HI125" s="155"/>
      <c r="HJ125" s="155"/>
      <c r="HK125" s="155"/>
      <c r="HL125" s="155"/>
      <c r="HM125" s="155"/>
      <c r="HN125" s="155"/>
      <c r="HO125" s="155"/>
      <c r="HP125" s="155"/>
      <c r="HQ125" s="155"/>
      <c r="HR125" s="155"/>
      <c r="HS125" s="155"/>
      <c r="HT125" s="155"/>
      <c r="HU125" s="155"/>
      <c r="HV125" s="155"/>
      <c r="HW125" s="155"/>
      <c r="HX125" s="155"/>
      <c r="HY125" s="155"/>
      <c r="HZ125" s="155"/>
      <c r="IA125" s="155"/>
      <c r="IB125" s="155"/>
      <c r="IC125" s="155"/>
      <c r="ID125" s="155"/>
      <c r="IE125" s="155"/>
      <c r="IF125" s="155"/>
      <c r="IG125" s="155"/>
      <c r="IH125" s="155"/>
      <c r="II125" s="155"/>
      <c r="IJ125" s="155"/>
      <c r="IK125" s="155"/>
      <c r="IL125" s="155"/>
      <c r="IM125" s="155"/>
      <c r="IN125" s="155"/>
      <c r="IO125" s="155"/>
      <c r="IP125" s="155"/>
      <c r="IQ125" s="155"/>
      <c r="IR125" s="155"/>
      <c r="IS125" s="155"/>
      <c r="IT125" s="155"/>
      <c r="IU125" s="155"/>
      <c r="IV125" s="155"/>
    </row>
    <row r="126" s="151" customFormat="true" ht="21.95" hidden="false" customHeight="true" outlineLevel="0" collapsed="false">
      <c r="A126" s="152" t="s">
        <v>247</v>
      </c>
      <c r="B126" s="152" t="s">
        <v>143</v>
      </c>
      <c r="C126" s="152" t="s">
        <v>194</v>
      </c>
      <c r="D126" s="152"/>
      <c r="E126" s="148" t="s">
        <v>787</v>
      </c>
      <c r="F126" s="148" t="s">
        <v>787</v>
      </c>
      <c r="G126" s="154" t="s">
        <v>784</v>
      </c>
      <c r="H126" s="150" t="n">
        <v>1</v>
      </c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  <c r="EN126" s="155"/>
      <c r="EO126" s="155"/>
      <c r="EP126" s="155"/>
      <c r="EQ126" s="155"/>
      <c r="ER126" s="155"/>
      <c r="ES126" s="155"/>
      <c r="ET126" s="155"/>
      <c r="EU126" s="155"/>
      <c r="EV126" s="155"/>
      <c r="EW126" s="155"/>
      <c r="EX126" s="155"/>
      <c r="EY126" s="155"/>
      <c r="EZ126" s="155"/>
      <c r="FA126" s="155"/>
      <c r="FB126" s="155"/>
      <c r="FC126" s="155"/>
      <c r="FD126" s="155"/>
      <c r="FE126" s="155"/>
      <c r="FF126" s="155"/>
      <c r="FG126" s="155"/>
      <c r="FH126" s="155"/>
      <c r="FI126" s="155"/>
      <c r="FJ126" s="155"/>
      <c r="FK126" s="155"/>
      <c r="FL126" s="155"/>
      <c r="FM126" s="155"/>
      <c r="FN126" s="155"/>
      <c r="FO126" s="155"/>
      <c r="FP126" s="155"/>
      <c r="FQ126" s="155"/>
      <c r="FR126" s="155"/>
      <c r="FS126" s="155"/>
      <c r="FT126" s="155"/>
      <c r="FU126" s="155"/>
      <c r="FV126" s="155"/>
      <c r="FW126" s="155"/>
      <c r="FX126" s="155"/>
      <c r="FY126" s="155"/>
      <c r="FZ126" s="155"/>
      <c r="GA126" s="155"/>
      <c r="GB126" s="155"/>
      <c r="GC126" s="155"/>
      <c r="GD126" s="155"/>
      <c r="GE126" s="155"/>
      <c r="GF126" s="155"/>
      <c r="GG126" s="155"/>
      <c r="GH126" s="155"/>
      <c r="GI126" s="155"/>
      <c r="GJ126" s="155"/>
      <c r="GK126" s="155"/>
      <c r="GL126" s="155"/>
      <c r="GM126" s="155"/>
      <c r="GN126" s="155"/>
      <c r="GO126" s="155"/>
      <c r="GP126" s="155"/>
      <c r="GQ126" s="155"/>
      <c r="GR126" s="155"/>
      <c r="GS126" s="155"/>
      <c r="GT126" s="155"/>
      <c r="GU126" s="155"/>
      <c r="GV126" s="155"/>
      <c r="GW126" s="155"/>
      <c r="GX126" s="155"/>
      <c r="GY126" s="155"/>
      <c r="GZ126" s="155"/>
      <c r="HA126" s="155"/>
      <c r="HB126" s="155"/>
      <c r="HC126" s="155"/>
      <c r="HD126" s="155"/>
      <c r="HE126" s="155"/>
      <c r="HF126" s="155"/>
      <c r="HG126" s="155"/>
      <c r="HH126" s="155"/>
      <c r="HI126" s="155"/>
      <c r="HJ126" s="155"/>
      <c r="HK126" s="155"/>
      <c r="HL126" s="155"/>
      <c r="HM126" s="155"/>
      <c r="HN126" s="155"/>
      <c r="HO126" s="155"/>
      <c r="HP126" s="155"/>
      <c r="HQ126" s="155"/>
      <c r="HR126" s="155"/>
      <c r="HS126" s="155"/>
      <c r="HT126" s="155"/>
      <c r="HU126" s="155"/>
      <c r="HV126" s="155"/>
      <c r="HW126" s="155"/>
      <c r="HX126" s="155"/>
      <c r="HY126" s="155"/>
      <c r="HZ126" s="155"/>
      <c r="IA126" s="155"/>
      <c r="IB126" s="155"/>
      <c r="IC126" s="155"/>
      <c r="ID126" s="155"/>
      <c r="IE126" s="155"/>
      <c r="IF126" s="155"/>
      <c r="IG126" s="155"/>
      <c r="IH126" s="155"/>
      <c r="II126" s="155"/>
      <c r="IJ126" s="155"/>
      <c r="IK126" s="155"/>
      <c r="IL126" s="155"/>
      <c r="IM126" s="155"/>
      <c r="IN126" s="155"/>
      <c r="IO126" s="155"/>
      <c r="IP126" s="155"/>
      <c r="IQ126" s="155"/>
      <c r="IR126" s="155"/>
      <c r="IS126" s="155"/>
      <c r="IT126" s="155"/>
      <c r="IU126" s="155"/>
      <c r="IV126" s="155"/>
    </row>
    <row r="127" s="151" customFormat="true" ht="21.95" hidden="false" customHeight="true" outlineLevel="0" collapsed="false">
      <c r="A127" s="152" t="s">
        <v>247</v>
      </c>
      <c r="B127" s="152" t="s">
        <v>143</v>
      </c>
      <c r="C127" s="152" t="s">
        <v>194</v>
      </c>
      <c r="D127" s="152"/>
      <c r="E127" s="148" t="s">
        <v>788</v>
      </c>
      <c r="F127" s="148" t="s">
        <v>788</v>
      </c>
      <c r="G127" s="154" t="s">
        <v>784</v>
      </c>
      <c r="H127" s="150" t="n">
        <v>91.69</v>
      </c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  <c r="EN127" s="155"/>
      <c r="EO127" s="155"/>
      <c r="EP127" s="155"/>
      <c r="EQ127" s="155"/>
      <c r="ER127" s="155"/>
      <c r="ES127" s="155"/>
      <c r="ET127" s="155"/>
      <c r="EU127" s="155"/>
      <c r="EV127" s="155"/>
      <c r="EW127" s="155"/>
      <c r="EX127" s="155"/>
      <c r="EY127" s="155"/>
      <c r="EZ127" s="155"/>
      <c r="FA127" s="155"/>
      <c r="FB127" s="155"/>
      <c r="FC127" s="155"/>
      <c r="FD127" s="155"/>
      <c r="FE127" s="155"/>
      <c r="FF127" s="155"/>
      <c r="FG127" s="155"/>
      <c r="FH127" s="155"/>
      <c r="FI127" s="155"/>
      <c r="FJ127" s="155"/>
      <c r="FK127" s="155"/>
      <c r="FL127" s="155"/>
      <c r="FM127" s="155"/>
      <c r="FN127" s="155"/>
      <c r="FO127" s="155"/>
      <c r="FP127" s="155"/>
      <c r="FQ127" s="155"/>
      <c r="FR127" s="155"/>
      <c r="FS127" s="155"/>
      <c r="FT127" s="155"/>
      <c r="FU127" s="155"/>
      <c r="FV127" s="155"/>
      <c r="FW127" s="155"/>
      <c r="FX127" s="155"/>
      <c r="FY127" s="155"/>
      <c r="FZ127" s="155"/>
      <c r="GA127" s="155"/>
      <c r="GB127" s="155"/>
      <c r="GC127" s="155"/>
      <c r="GD127" s="155"/>
      <c r="GE127" s="155"/>
      <c r="GF127" s="155"/>
      <c r="GG127" s="155"/>
      <c r="GH127" s="155"/>
      <c r="GI127" s="155"/>
      <c r="GJ127" s="155"/>
      <c r="GK127" s="155"/>
      <c r="GL127" s="155"/>
      <c r="GM127" s="155"/>
      <c r="GN127" s="155"/>
      <c r="GO127" s="155"/>
      <c r="GP127" s="155"/>
      <c r="GQ127" s="155"/>
      <c r="GR127" s="155"/>
      <c r="GS127" s="155"/>
      <c r="GT127" s="155"/>
      <c r="GU127" s="155"/>
      <c r="GV127" s="155"/>
      <c r="GW127" s="155"/>
      <c r="GX127" s="155"/>
      <c r="GY127" s="155"/>
      <c r="GZ127" s="155"/>
      <c r="HA127" s="155"/>
      <c r="HB127" s="155"/>
      <c r="HC127" s="155"/>
      <c r="HD127" s="155"/>
      <c r="HE127" s="155"/>
      <c r="HF127" s="155"/>
      <c r="HG127" s="155"/>
      <c r="HH127" s="155"/>
      <c r="HI127" s="155"/>
      <c r="HJ127" s="155"/>
      <c r="HK127" s="155"/>
      <c r="HL127" s="155"/>
      <c r="HM127" s="155"/>
      <c r="HN127" s="155"/>
      <c r="HO127" s="155"/>
      <c r="HP127" s="155"/>
      <c r="HQ127" s="155"/>
      <c r="HR127" s="155"/>
      <c r="HS127" s="155"/>
      <c r="HT127" s="155"/>
      <c r="HU127" s="155"/>
      <c r="HV127" s="155"/>
      <c r="HW127" s="155"/>
      <c r="HX127" s="155"/>
      <c r="HY127" s="155"/>
      <c r="HZ127" s="155"/>
      <c r="IA127" s="155"/>
      <c r="IB127" s="155"/>
      <c r="IC127" s="155"/>
      <c r="ID127" s="155"/>
      <c r="IE127" s="155"/>
      <c r="IF127" s="155"/>
      <c r="IG127" s="155"/>
      <c r="IH127" s="155"/>
      <c r="II127" s="155"/>
      <c r="IJ127" s="155"/>
      <c r="IK127" s="155"/>
      <c r="IL127" s="155"/>
      <c r="IM127" s="155"/>
      <c r="IN127" s="155"/>
      <c r="IO127" s="155"/>
      <c r="IP127" s="155"/>
      <c r="IQ127" s="155"/>
      <c r="IR127" s="155"/>
      <c r="IS127" s="155"/>
      <c r="IT127" s="155"/>
      <c r="IU127" s="155"/>
      <c r="IV127" s="155"/>
    </row>
    <row r="128" s="151" customFormat="true" ht="21.95" hidden="false" customHeight="true" outlineLevel="0" collapsed="false">
      <c r="A128" s="152" t="s">
        <v>247</v>
      </c>
      <c r="B128" s="152" t="s">
        <v>143</v>
      </c>
      <c r="C128" s="152" t="s">
        <v>184</v>
      </c>
      <c r="D128" s="152"/>
      <c r="E128" s="148" t="s">
        <v>789</v>
      </c>
      <c r="F128" s="148" t="s">
        <v>789</v>
      </c>
      <c r="G128" s="154" t="s">
        <v>656</v>
      </c>
      <c r="H128" s="150" t="n">
        <v>7</v>
      </c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  <c r="EN128" s="155"/>
      <c r="EO128" s="155"/>
      <c r="EP128" s="155"/>
      <c r="EQ128" s="155"/>
      <c r="ER128" s="155"/>
      <c r="ES128" s="155"/>
      <c r="ET128" s="155"/>
      <c r="EU128" s="155"/>
      <c r="EV128" s="155"/>
      <c r="EW128" s="155"/>
      <c r="EX128" s="155"/>
      <c r="EY128" s="155"/>
      <c r="EZ128" s="155"/>
      <c r="FA128" s="155"/>
      <c r="FB128" s="155"/>
      <c r="FC128" s="155"/>
      <c r="FD128" s="155"/>
      <c r="FE128" s="155"/>
      <c r="FF128" s="155"/>
      <c r="FG128" s="155"/>
      <c r="FH128" s="155"/>
      <c r="FI128" s="155"/>
      <c r="FJ128" s="155"/>
      <c r="FK128" s="155"/>
      <c r="FL128" s="155"/>
      <c r="FM128" s="155"/>
      <c r="FN128" s="155"/>
      <c r="FO128" s="155"/>
      <c r="FP128" s="155"/>
      <c r="FQ128" s="155"/>
      <c r="FR128" s="155"/>
      <c r="FS128" s="155"/>
      <c r="FT128" s="155"/>
      <c r="FU128" s="155"/>
      <c r="FV128" s="155"/>
      <c r="FW128" s="155"/>
      <c r="FX128" s="155"/>
      <c r="FY128" s="155"/>
      <c r="FZ128" s="155"/>
      <c r="GA128" s="155"/>
      <c r="GB128" s="155"/>
      <c r="GC128" s="155"/>
      <c r="GD128" s="155"/>
      <c r="GE128" s="155"/>
      <c r="GF128" s="155"/>
      <c r="GG128" s="155"/>
      <c r="GH128" s="155"/>
      <c r="GI128" s="155"/>
      <c r="GJ128" s="155"/>
      <c r="GK128" s="155"/>
      <c r="GL128" s="155"/>
      <c r="GM128" s="155"/>
      <c r="GN128" s="155"/>
      <c r="GO128" s="155"/>
      <c r="GP128" s="155"/>
      <c r="GQ128" s="155"/>
      <c r="GR128" s="155"/>
      <c r="GS128" s="155"/>
      <c r="GT128" s="155"/>
      <c r="GU128" s="155"/>
      <c r="GV128" s="155"/>
      <c r="GW128" s="155"/>
      <c r="GX128" s="155"/>
      <c r="GY128" s="155"/>
      <c r="GZ128" s="155"/>
      <c r="HA128" s="155"/>
      <c r="HB128" s="155"/>
      <c r="HC128" s="155"/>
      <c r="HD128" s="155"/>
      <c r="HE128" s="155"/>
      <c r="HF128" s="155"/>
      <c r="HG128" s="155"/>
      <c r="HH128" s="155"/>
      <c r="HI128" s="155"/>
      <c r="HJ128" s="155"/>
      <c r="HK128" s="155"/>
      <c r="HL128" s="155"/>
      <c r="HM128" s="155"/>
      <c r="HN128" s="155"/>
      <c r="HO128" s="155"/>
      <c r="HP128" s="155"/>
      <c r="HQ128" s="155"/>
      <c r="HR128" s="155"/>
      <c r="HS128" s="155"/>
      <c r="HT128" s="155"/>
      <c r="HU128" s="155"/>
      <c r="HV128" s="155"/>
      <c r="HW128" s="155"/>
      <c r="HX128" s="155"/>
      <c r="HY128" s="155"/>
      <c r="HZ128" s="155"/>
      <c r="IA128" s="155"/>
      <c r="IB128" s="155"/>
      <c r="IC128" s="155"/>
      <c r="ID128" s="155"/>
      <c r="IE128" s="155"/>
      <c r="IF128" s="155"/>
      <c r="IG128" s="155"/>
      <c r="IH128" s="155"/>
      <c r="II128" s="155"/>
      <c r="IJ128" s="155"/>
      <c r="IK128" s="155"/>
      <c r="IL128" s="155"/>
      <c r="IM128" s="155"/>
      <c r="IN128" s="155"/>
      <c r="IO128" s="155"/>
      <c r="IP128" s="155"/>
      <c r="IQ128" s="155"/>
      <c r="IR128" s="155"/>
      <c r="IS128" s="155"/>
      <c r="IT128" s="155"/>
      <c r="IU128" s="155"/>
      <c r="IV128" s="155"/>
    </row>
    <row r="129" s="151" customFormat="true" ht="21.95" hidden="false" customHeight="true" outlineLevel="0" collapsed="false">
      <c r="A129" s="152" t="s">
        <v>247</v>
      </c>
      <c r="B129" s="152" t="s">
        <v>147</v>
      </c>
      <c r="C129" s="152" t="s">
        <v>186</v>
      </c>
      <c r="D129" s="152"/>
      <c r="E129" s="148" t="s">
        <v>790</v>
      </c>
      <c r="F129" s="148" t="s">
        <v>790</v>
      </c>
      <c r="G129" s="154" t="s">
        <v>644</v>
      </c>
      <c r="H129" s="150" t="n">
        <v>2</v>
      </c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  <c r="EN129" s="155"/>
      <c r="EO129" s="155"/>
      <c r="EP129" s="155"/>
      <c r="EQ129" s="155"/>
      <c r="ER129" s="155"/>
      <c r="ES129" s="155"/>
      <c r="ET129" s="155"/>
      <c r="EU129" s="155"/>
      <c r="EV129" s="155"/>
      <c r="EW129" s="155"/>
      <c r="EX129" s="155"/>
      <c r="EY129" s="155"/>
      <c r="EZ129" s="155"/>
      <c r="FA129" s="155"/>
      <c r="FB129" s="155"/>
      <c r="FC129" s="155"/>
      <c r="FD129" s="155"/>
      <c r="FE129" s="155"/>
      <c r="FF129" s="155"/>
      <c r="FG129" s="155"/>
      <c r="FH129" s="155"/>
      <c r="FI129" s="155"/>
      <c r="FJ129" s="155"/>
      <c r="FK129" s="155"/>
      <c r="FL129" s="155"/>
      <c r="FM129" s="155"/>
      <c r="FN129" s="155"/>
      <c r="FO129" s="155"/>
      <c r="FP129" s="155"/>
      <c r="FQ129" s="155"/>
      <c r="FR129" s="155"/>
      <c r="FS129" s="155"/>
      <c r="FT129" s="155"/>
      <c r="FU129" s="155"/>
      <c r="FV129" s="155"/>
      <c r="FW129" s="155"/>
      <c r="FX129" s="155"/>
      <c r="FY129" s="155"/>
      <c r="FZ129" s="155"/>
      <c r="GA129" s="155"/>
      <c r="GB129" s="155"/>
      <c r="GC129" s="155"/>
      <c r="GD129" s="155"/>
      <c r="GE129" s="155"/>
      <c r="GF129" s="155"/>
      <c r="GG129" s="155"/>
      <c r="GH129" s="155"/>
      <c r="GI129" s="155"/>
      <c r="GJ129" s="155"/>
      <c r="GK129" s="155"/>
      <c r="GL129" s="155"/>
      <c r="GM129" s="155"/>
      <c r="GN129" s="155"/>
      <c r="GO129" s="155"/>
      <c r="GP129" s="155"/>
      <c r="GQ129" s="155"/>
      <c r="GR129" s="155"/>
      <c r="GS129" s="155"/>
      <c r="GT129" s="155"/>
      <c r="GU129" s="155"/>
      <c r="GV129" s="155"/>
      <c r="GW129" s="155"/>
      <c r="GX129" s="155"/>
      <c r="GY129" s="155"/>
      <c r="GZ129" s="155"/>
      <c r="HA129" s="155"/>
      <c r="HB129" s="155"/>
      <c r="HC129" s="155"/>
      <c r="HD129" s="155"/>
      <c r="HE129" s="155"/>
      <c r="HF129" s="155"/>
      <c r="HG129" s="155"/>
      <c r="HH129" s="155"/>
      <c r="HI129" s="155"/>
      <c r="HJ129" s="155"/>
      <c r="HK129" s="155"/>
      <c r="HL129" s="155"/>
      <c r="HM129" s="155"/>
      <c r="HN129" s="155"/>
      <c r="HO129" s="155"/>
      <c r="HP129" s="155"/>
      <c r="HQ129" s="155"/>
      <c r="HR129" s="155"/>
      <c r="HS129" s="155"/>
      <c r="HT129" s="155"/>
      <c r="HU129" s="155"/>
      <c r="HV129" s="155"/>
      <c r="HW129" s="155"/>
      <c r="HX129" s="155"/>
      <c r="HY129" s="155"/>
      <c r="HZ129" s="155"/>
      <c r="IA129" s="155"/>
      <c r="IB129" s="155"/>
      <c r="IC129" s="155"/>
      <c r="ID129" s="155"/>
      <c r="IE129" s="155"/>
      <c r="IF129" s="155"/>
      <c r="IG129" s="155"/>
      <c r="IH129" s="155"/>
      <c r="II129" s="155"/>
      <c r="IJ129" s="155"/>
      <c r="IK129" s="155"/>
      <c r="IL129" s="155"/>
      <c r="IM129" s="155"/>
      <c r="IN129" s="155"/>
      <c r="IO129" s="155"/>
      <c r="IP129" s="155"/>
      <c r="IQ129" s="155"/>
      <c r="IR129" s="155"/>
      <c r="IS129" s="155"/>
      <c r="IT129" s="155"/>
      <c r="IU129" s="155"/>
      <c r="IV129" s="155"/>
    </row>
    <row r="130" s="151" customFormat="true" ht="21.95" hidden="false" customHeight="true" outlineLevel="0" collapsed="false">
      <c r="A130" s="152" t="s">
        <v>247</v>
      </c>
      <c r="B130" s="152" t="s">
        <v>147</v>
      </c>
      <c r="C130" s="152" t="s">
        <v>186</v>
      </c>
      <c r="D130" s="152"/>
      <c r="E130" s="148" t="s">
        <v>791</v>
      </c>
      <c r="F130" s="148" t="s">
        <v>791</v>
      </c>
      <c r="G130" s="154" t="s">
        <v>644</v>
      </c>
      <c r="H130" s="150" t="n">
        <v>3</v>
      </c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  <c r="EN130" s="155"/>
      <c r="EO130" s="155"/>
      <c r="EP130" s="155"/>
      <c r="EQ130" s="155"/>
      <c r="ER130" s="155"/>
      <c r="ES130" s="155"/>
      <c r="ET130" s="155"/>
      <c r="EU130" s="155"/>
      <c r="EV130" s="155"/>
      <c r="EW130" s="155"/>
      <c r="EX130" s="155"/>
      <c r="EY130" s="155"/>
      <c r="EZ130" s="155"/>
      <c r="FA130" s="155"/>
      <c r="FB130" s="155"/>
      <c r="FC130" s="155"/>
      <c r="FD130" s="155"/>
      <c r="FE130" s="155"/>
      <c r="FF130" s="155"/>
      <c r="FG130" s="155"/>
      <c r="FH130" s="155"/>
      <c r="FI130" s="155"/>
      <c r="FJ130" s="155"/>
      <c r="FK130" s="155"/>
      <c r="FL130" s="155"/>
      <c r="FM130" s="155"/>
      <c r="FN130" s="155"/>
      <c r="FO130" s="155"/>
      <c r="FP130" s="155"/>
      <c r="FQ130" s="155"/>
      <c r="FR130" s="155"/>
      <c r="FS130" s="155"/>
      <c r="FT130" s="155"/>
      <c r="FU130" s="155"/>
      <c r="FV130" s="155"/>
      <c r="FW130" s="155"/>
      <c r="FX130" s="155"/>
      <c r="FY130" s="155"/>
      <c r="FZ130" s="155"/>
      <c r="GA130" s="155"/>
      <c r="GB130" s="155"/>
      <c r="GC130" s="155"/>
      <c r="GD130" s="155"/>
      <c r="GE130" s="155"/>
      <c r="GF130" s="155"/>
      <c r="GG130" s="155"/>
      <c r="GH130" s="155"/>
      <c r="GI130" s="155"/>
      <c r="GJ130" s="155"/>
      <c r="GK130" s="155"/>
      <c r="GL130" s="155"/>
      <c r="GM130" s="155"/>
      <c r="GN130" s="155"/>
      <c r="GO130" s="155"/>
      <c r="GP130" s="155"/>
      <c r="GQ130" s="155"/>
      <c r="GR130" s="155"/>
      <c r="GS130" s="155"/>
      <c r="GT130" s="155"/>
      <c r="GU130" s="155"/>
      <c r="GV130" s="155"/>
      <c r="GW130" s="155"/>
      <c r="GX130" s="155"/>
      <c r="GY130" s="155"/>
      <c r="GZ130" s="155"/>
      <c r="HA130" s="155"/>
      <c r="HB130" s="155"/>
      <c r="HC130" s="155"/>
      <c r="HD130" s="155"/>
      <c r="HE130" s="155"/>
      <c r="HF130" s="155"/>
      <c r="HG130" s="155"/>
      <c r="HH130" s="155"/>
      <c r="HI130" s="155"/>
      <c r="HJ130" s="155"/>
      <c r="HK130" s="155"/>
      <c r="HL130" s="155"/>
      <c r="HM130" s="155"/>
      <c r="HN130" s="155"/>
      <c r="HO130" s="155"/>
      <c r="HP130" s="155"/>
      <c r="HQ130" s="155"/>
      <c r="HR130" s="155"/>
      <c r="HS130" s="155"/>
      <c r="HT130" s="155"/>
      <c r="HU130" s="155"/>
      <c r="HV130" s="155"/>
      <c r="HW130" s="155"/>
      <c r="HX130" s="155"/>
      <c r="HY130" s="155"/>
      <c r="HZ130" s="155"/>
      <c r="IA130" s="155"/>
      <c r="IB130" s="155"/>
      <c r="IC130" s="155"/>
      <c r="ID130" s="155"/>
      <c r="IE130" s="155"/>
      <c r="IF130" s="155"/>
      <c r="IG130" s="155"/>
      <c r="IH130" s="155"/>
      <c r="II130" s="155"/>
      <c r="IJ130" s="155"/>
      <c r="IK130" s="155"/>
      <c r="IL130" s="155"/>
      <c r="IM130" s="155"/>
      <c r="IN130" s="155"/>
      <c r="IO130" s="155"/>
      <c r="IP130" s="155"/>
      <c r="IQ130" s="155"/>
      <c r="IR130" s="155"/>
      <c r="IS130" s="155"/>
      <c r="IT130" s="155"/>
      <c r="IU130" s="155"/>
      <c r="IV130" s="155"/>
    </row>
    <row r="131" s="151" customFormat="true" ht="21.95" hidden="false" customHeight="true" outlineLevel="0" collapsed="false">
      <c r="A131" s="152" t="s">
        <v>247</v>
      </c>
      <c r="B131" s="152" t="s">
        <v>274</v>
      </c>
      <c r="C131" s="152" t="s">
        <v>181</v>
      </c>
      <c r="D131" s="152"/>
      <c r="E131" s="148" t="s">
        <v>792</v>
      </c>
      <c r="F131" s="148" t="s">
        <v>792</v>
      </c>
      <c r="G131" s="154" t="s">
        <v>644</v>
      </c>
      <c r="H131" s="150" t="n">
        <v>13.82</v>
      </c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  <c r="EN131" s="155"/>
      <c r="EO131" s="155"/>
      <c r="EP131" s="155"/>
      <c r="EQ131" s="155"/>
      <c r="ER131" s="155"/>
      <c r="ES131" s="155"/>
      <c r="ET131" s="155"/>
      <c r="EU131" s="155"/>
      <c r="EV131" s="155"/>
      <c r="EW131" s="155"/>
      <c r="EX131" s="155"/>
      <c r="EY131" s="155"/>
      <c r="EZ131" s="155"/>
      <c r="FA131" s="155"/>
      <c r="FB131" s="155"/>
      <c r="FC131" s="155"/>
      <c r="FD131" s="155"/>
      <c r="FE131" s="155"/>
      <c r="FF131" s="155"/>
      <c r="FG131" s="155"/>
      <c r="FH131" s="155"/>
      <c r="FI131" s="155"/>
      <c r="FJ131" s="155"/>
      <c r="FK131" s="155"/>
      <c r="FL131" s="155"/>
      <c r="FM131" s="155"/>
      <c r="FN131" s="155"/>
      <c r="FO131" s="155"/>
      <c r="FP131" s="155"/>
      <c r="FQ131" s="155"/>
      <c r="FR131" s="155"/>
      <c r="FS131" s="155"/>
      <c r="FT131" s="155"/>
      <c r="FU131" s="155"/>
      <c r="FV131" s="155"/>
      <c r="FW131" s="155"/>
      <c r="FX131" s="155"/>
      <c r="FY131" s="155"/>
      <c r="FZ131" s="155"/>
      <c r="GA131" s="155"/>
      <c r="GB131" s="155"/>
      <c r="GC131" s="155"/>
      <c r="GD131" s="155"/>
      <c r="GE131" s="155"/>
      <c r="GF131" s="155"/>
      <c r="GG131" s="155"/>
      <c r="GH131" s="155"/>
      <c r="GI131" s="155"/>
      <c r="GJ131" s="155"/>
      <c r="GK131" s="155"/>
      <c r="GL131" s="155"/>
      <c r="GM131" s="155"/>
      <c r="GN131" s="155"/>
      <c r="GO131" s="155"/>
      <c r="GP131" s="155"/>
      <c r="GQ131" s="155"/>
      <c r="GR131" s="155"/>
      <c r="GS131" s="155"/>
      <c r="GT131" s="155"/>
      <c r="GU131" s="155"/>
      <c r="GV131" s="155"/>
      <c r="GW131" s="155"/>
      <c r="GX131" s="155"/>
      <c r="GY131" s="155"/>
      <c r="GZ131" s="155"/>
      <c r="HA131" s="155"/>
      <c r="HB131" s="155"/>
      <c r="HC131" s="155"/>
      <c r="HD131" s="155"/>
      <c r="HE131" s="155"/>
      <c r="HF131" s="155"/>
      <c r="HG131" s="155"/>
      <c r="HH131" s="155"/>
      <c r="HI131" s="155"/>
      <c r="HJ131" s="155"/>
      <c r="HK131" s="155"/>
      <c r="HL131" s="155"/>
      <c r="HM131" s="155"/>
      <c r="HN131" s="155"/>
      <c r="HO131" s="155"/>
      <c r="HP131" s="155"/>
      <c r="HQ131" s="155"/>
      <c r="HR131" s="155"/>
      <c r="HS131" s="155"/>
      <c r="HT131" s="155"/>
      <c r="HU131" s="155"/>
      <c r="HV131" s="155"/>
      <c r="HW131" s="155"/>
      <c r="HX131" s="155"/>
      <c r="HY131" s="155"/>
      <c r="HZ131" s="155"/>
      <c r="IA131" s="155"/>
      <c r="IB131" s="155"/>
      <c r="IC131" s="155"/>
      <c r="ID131" s="155"/>
      <c r="IE131" s="155"/>
      <c r="IF131" s="155"/>
      <c r="IG131" s="155"/>
      <c r="IH131" s="155"/>
      <c r="II131" s="155"/>
      <c r="IJ131" s="155"/>
      <c r="IK131" s="155"/>
      <c r="IL131" s="155"/>
      <c r="IM131" s="155"/>
      <c r="IN131" s="155"/>
      <c r="IO131" s="155"/>
      <c r="IP131" s="155"/>
      <c r="IQ131" s="155"/>
      <c r="IR131" s="155"/>
      <c r="IS131" s="155"/>
      <c r="IT131" s="155"/>
      <c r="IU131" s="155"/>
      <c r="IV131" s="155"/>
    </row>
    <row r="132" s="151" customFormat="true" ht="21.95" hidden="false" customHeight="true" outlineLevel="0" collapsed="false">
      <c r="A132" s="152" t="s">
        <v>247</v>
      </c>
      <c r="B132" s="152" t="s">
        <v>274</v>
      </c>
      <c r="C132" s="152" t="s">
        <v>186</v>
      </c>
      <c r="D132" s="152"/>
      <c r="E132" s="148" t="s">
        <v>642</v>
      </c>
      <c r="F132" s="148" t="s">
        <v>642</v>
      </c>
      <c r="G132" s="154" t="s">
        <v>644</v>
      </c>
      <c r="H132" s="150" t="n">
        <v>50</v>
      </c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  <c r="EN132" s="155"/>
      <c r="EO132" s="155"/>
      <c r="EP132" s="155"/>
      <c r="EQ132" s="155"/>
      <c r="ER132" s="155"/>
      <c r="ES132" s="155"/>
      <c r="ET132" s="155"/>
      <c r="EU132" s="155"/>
      <c r="EV132" s="155"/>
      <c r="EW132" s="155"/>
      <c r="EX132" s="155"/>
      <c r="EY132" s="155"/>
      <c r="EZ132" s="155"/>
      <c r="FA132" s="155"/>
      <c r="FB132" s="155"/>
      <c r="FC132" s="155"/>
      <c r="FD132" s="155"/>
      <c r="FE132" s="155"/>
      <c r="FF132" s="155"/>
      <c r="FG132" s="155"/>
      <c r="FH132" s="155"/>
      <c r="FI132" s="155"/>
      <c r="FJ132" s="155"/>
      <c r="FK132" s="155"/>
      <c r="FL132" s="155"/>
      <c r="FM132" s="155"/>
      <c r="FN132" s="155"/>
      <c r="FO132" s="155"/>
      <c r="FP132" s="155"/>
      <c r="FQ132" s="155"/>
      <c r="FR132" s="155"/>
      <c r="FS132" s="155"/>
      <c r="FT132" s="155"/>
      <c r="FU132" s="155"/>
      <c r="FV132" s="155"/>
      <c r="FW132" s="155"/>
      <c r="FX132" s="155"/>
      <c r="FY132" s="155"/>
      <c r="FZ132" s="155"/>
      <c r="GA132" s="155"/>
      <c r="GB132" s="155"/>
      <c r="GC132" s="155"/>
      <c r="GD132" s="155"/>
      <c r="GE132" s="155"/>
      <c r="GF132" s="155"/>
      <c r="GG132" s="155"/>
      <c r="GH132" s="155"/>
      <c r="GI132" s="155"/>
      <c r="GJ132" s="155"/>
      <c r="GK132" s="155"/>
      <c r="GL132" s="155"/>
      <c r="GM132" s="155"/>
      <c r="GN132" s="155"/>
      <c r="GO132" s="155"/>
      <c r="GP132" s="155"/>
      <c r="GQ132" s="155"/>
      <c r="GR132" s="155"/>
      <c r="GS132" s="155"/>
      <c r="GT132" s="155"/>
      <c r="GU132" s="155"/>
      <c r="GV132" s="155"/>
      <c r="GW132" s="155"/>
      <c r="GX132" s="155"/>
      <c r="GY132" s="155"/>
      <c r="GZ132" s="155"/>
      <c r="HA132" s="155"/>
      <c r="HB132" s="155"/>
      <c r="HC132" s="155"/>
      <c r="HD132" s="155"/>
      <c r="HE132" s="155"/>
      <c r="HF132" s="155"/>
      <c r="HG132" s="155"/>
      <c r="HH132" s="155"/>
      <c r="HI132" s="155"/>
      <c r="HJ132" s="155"/>
      <c r="HK132" s="155"/>
      <c r="HL132" s="155"/>
      <c r="HM132" s="155"/>
      <c r="HN132" s="155"/>
      <c r="HO132" s="155"/>
      <c r="HP132" s="155"/>
      <c r="HQ132" s="155"/>
      <c r="HR132" s="155"/>
      <c r="HS132" s="155"/>
      <c r="HT132" s="155"/>
      <c r="HU132" s="155"/>
      <c r="HV132" s="155"/>
      <c r="HW132" s="155"/>
      <c r="HX132" s="155"/>
      <c r="HY132" s="155"/>
      <c r="HZ132" s="155"/>
      <c r="IA132" s="155"/>
      <c r="IB132" s="155"/>
      <c r="IC132" s="155"/>
      <c r="ID132" s="155"/>
      <c r="IE132" s="155"/>
      <c r="IF132" s="155"/>
      <c r="IG132" s="155"/>
      <c r="IH132" s="155"/>
      <c r="II132" s="155"/>
      <c r="IJ132" s="155"/>
      <c r="IK132" s="155"/>
      <c r="IL132" s="155"/>
      <c r="IM132" s="155"/>
      <c r="IN132" s="155"/>
      <c r="IO132" s="155"/>
      <c r="IP132" s="155"/>
      <c r="IQ132" s="155"/>
      <c r="IR132" s="155"/>
      <c r="IS132" s="155"/>
      <c r="IT132" s="155"/>
      <c r="IU132" s="155"/>
      <c r="IV132" s="155"/>
    </row>
    <row r="133" s="151" customFormat="true" ht="21.95" hidden="false" customHeight="true" outlineLevel="0" collapsed="false">
      <c r="A133" s="152" t="s">
        <v>247</v>
      </c>
      <c r="B133" s="152" t="s">
        <v>277</v>
      </c>
      <c r="C133" s="152" t="s">
        <v>181</v>
      </c>
      <c r="D133" s="152"/>
      <c r="E133" s="148" t="s">
        <v>643</v>
      </c>
      <c r="F133" s="148" t="s">
        <v>643</v>
      </c>
      <c r="G133" s="154" t="s">
        <v>644</v>
      </c>
      <c r="H133" s="150" t="n">
        <v>19.36</v>
      </c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  <c r="EN133" s="155"/>
      <c r="EO133" s="155"/>
      <c r="EP133" s="155"/>
      <c r="EQ133" s="155"/>
      <c r="ER133" s="155"/>
      <c r="ES133" s="155"/>
      <c r="ET133" s="155"/>
      <c r="EU133" s="155"/>
      <c r="EV133" s="155"/>
      <c r="EW133" s="155"/>
      <c r="EX133" s="155"/>
      <c r="EY133" s="155"/>
      <c r="EZ133" s="155"/>
      <c r="FA133" s="155"/>
      <c r="FB133" s="155"/>
      <c r="FC133" s="155"/>
      <c r="FD133" s="155"/>
      <c r="FE133" s="155"/>
      <c r="FF133" s="155"/>
      <c r="FG133" s="155"/>
      <c r="FH133" s="155"/>
      <c r="FI133" s="155"/>
      <c r="FJ133" s="155"/>
      <c r="FK133" s="155"/>
      <c r="FL133" s="155"/>
      <c r="FM133" s="155"/>
      <c r="FN133" s="155"/>
      <c r="FO133" s="155"/>
      <c r="FP133" s="155"/>
      <c r="FQ133" s="155"/>
      <c r="FR133" s="155"/>
      <c r="FS133" s="155"/>
      <c r="FT133" s="155"/>
      <c r="FU133" s="155"/>
      <c r="FV133" s="155"/>
      <c r="FW133" s="155"/>
      <c r="FX133" s="155"/>
      <c r="FY133" s="155"/>
      <c r="FZ133" s="155"/>
      <c r="GA133" s="155"/>
      <c r="GB133" s="155"/>
      <c r="GC133" s="155"/>
      <c r="GD133" s="155"/>
      <c r="GE133" s="155"/>
      <c r="GF133" s="155"/>
      <c r="GG133" s="155"/>
      <c r="GH133" s="155"/>
      <c r="GI133" s="155"/>
      <c r="GJ133" s="155"/>
      <c r="GK133" s="155"/>
      <c r="GL133" s="155"/>
      <c r="GM133" s="155"/>
      <c r="GN133" s="155"/>
      <c r="GO133" s="155"/>
      <c r="GP133" s="155"/>
      <c r="GQ133" s="155"/>
      <c r="GR133" s="155"/>
      <c r="GS133" s="155"/>
      <c r="GT133" s="155"/>
      <c r="GU133" s="155"/>
      <c r="GV133" s="155"/>
      <c r="GW133" s="155"/>
      <c r="GX133" s="155"/>
      <c r="GY133" s="155"/>
      <c r="GZ133" s="155"/>
      <c r="HA133" s="155"/>
      <c r="HB133" s="155"/>
      <c r="HC133" s="155"/>
      <c r="HD133" s="155"/>
      <c r="HE133" s="155"/>
      <c r="HF133" s="155"/>
      <c r="HG133" s="155"/>
      <c r="HH133" s="155"/>
      <c r="HI133" s="155"/>
      <c r="HJ133" s="155"/>
      <c r="HK133" s="155"/>
      <c r="HL133" s="155"/>
      <c r="HM133" s="155"/>
      <c r="HN133" s="155"/>
      <c r="HO133" s="155"/>
      <c r="HP133" s="155"/>
      <c r="HQ133" s="155"/>
      <c r="HR133" s="155"/>
      <c r="HS133" s="155"/>
      <c r="HT133" s="155"/>
      <c r="HU133" s="155"/>
      <c r="HV133" s="155"/>
      <c r="HW133" s="155"/>
      <c r="HX133" s="155"/>
      <c r="HY133" s="155"/>
      <c r="HZ133" s="155"/>
      <c r="IA133" s="155"/>
      <c r="IB133" s="155"/>
      <c r="IC133" s="155"/>
      <c r="ID133" s="155"/>
      <c r="IE133" s="155"/>
      <c r="IF133" s="155"/>
      <c r="IG133" s="155"/>
      <c r="IH133" s="155"/>
      <c r="II133" s="155"/>
      <c r="IJ133" s="155"/>
      <c r="IK133" s="155"/>
      <c r="IL133" s="155"/>
      <c r="IM133" s="155"/>
      <c r="IN133" s="155"/>
      <c r="IO133" s="155"/>
      <c r="IP133" s="155"/>
      <c r="IQ133" s="155"/>
      <c r="IR133" s="155"/>
      <c r="IS133" s="155"/>
      <c r="IT133" s="155"/>
      <c r="IU133" s="155"/>
      <c r="IV133" s="155"/>
    </row>
    <row r="134" s="151" customFormat="true" ht="21.95" hidden="false" customHeight="true" outlineLevel="0" collapsed="false">
      <c r="A134" s="152" t="s">
        <v>247</v>
      </c>
      <c r="B134" s="152" t="s">
        <v>279</v>
      </c>
      <c r="C134" s="152" t="s">
        <v>186</v>
      </c>
      <c r="D134" s="152"/>
      <c r="E134" s="148" t="s">
        <v>646</v>
      </c>
      <c r="F134" s="148" t="s">
        <v>646</v>
      </c>
      <c r="G134" s="154" t="s">
        <v>644</v>
      </c>
      <c r="H134" s="150" t="n">
        <v>87.9</v>
      </c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  <c r="EN134" s="155"/>
      <c r="EO134" s="155"/>
      <c r="EP134" s="155"/>
      <c r="EQ134" s="155"/>
      <c r="ER134" s="155"/>
      <c r="ES134" s="155"/>
      <c r="ET134" s="155"/>
      <c r="EU134" s="155"/>
      <c r="EV134" s="155"/>
      <c r="EW134" s="155"/>
      <c r="EX134" s="155"/>
      <c r="EY134" s="155"/>
      <c r="EZ134" s="155"/>
      <c r="FA134" s="155"/>
      <c r="FB134" s="155"/>
      <c r="FC134" s="155"/>
      <c r="FD134" s="155"/>
      <c r="FE134" s="155"/>
      <c r="FF134" s="155"/>
      <c r="FG134" s="155"/>
      <c r="FH134" s="155"/>
      <c r="FI134" s="155"/>
      <c r="FJ134" s="155"/>
      <c r="FK134" s="155"/>
      <c r="FL134" s="155"/>
      <c r="FM134" s="155"/>
      <c r="FN134" s="155"/>
      <c r="FO134" s="155"/>
      <c r="FP134" s="155"/>
      <c r="FQ134" s="155"/>
      <c r="FR134" s="155"/>
      <c r="FS134" s="155"/>
      <c r="FT134" s="155"/>
      <c r="FU134" s="155"/>
      <c r="FV134" s="155"/>
      <c r="FW134" s="155"/>
      <c r="FX134" s="155"/>
      <c r="FY134" s="155"/>
      <c r="FZ134" s="155"/>
      <c r="GA134" s="155"/>
      <c r="GB134" s="155"/>
      <c r="GC134" s="155"/>
      <c r="GD134" s="155"/>
      <c r="GE134" s="155"/>
      <c r="GF134" s="155"/>
      <c r="GG134" s="155"/>
      <c r="GH134" s="155"/>
      <c r="GI134" s="155"/>
      <c r="GJ134" s="155"/>
      <c r="GK134" s="155"/>
      <c r="GL134" s="155"/>
      <c r="GM134" s="155"/>
      <c r="GN134" s="155"/>
      <c r="GO134" s="155"/>
      <c r="GP134" s="155"/>
      <c r="GQ134" s="155"/>
      <c r="GR134" s="155"/>
      <c r="GS134" s="155"/>
      <c r="GT134" s="155"/>
      <c r="GU134" s="155"/>
      <c r="GV134" s="155"/>
      <c r="GW134" s="155"/>
      <c r="GX134" s="155"/>
      <c r="GY134" s="155"/>
      <c r="GZ134" s="155"/>
      <c r="HA134" s="155"/>
      <c r="HB134" s="155"/>
      <c r="HC134" s="155"/>
      <c r="HD134" s="155"/>
      <c r="HE134" s="155"/>
      <c r="HF134" s="155"/>
      <c r="HG134" s="155"/>
      <c r="HH134" s="155"/>
      <c r="HI134" s="155"/>
      <c r="HJ134" s="155"/>
      <c r="HK134" s="155"/>
      <c r="HL134" s="155"/>
      <c r="HM134" s="155"/>
      <c r="HN134" s="155"/>
      <c r="HO134" s="155"/>
      <c r="HP134" s="155"/>
      <c r="HQ134" s="155"/>
      <c r="HR134" s="155"/>
      <c r="HS134" s="155"/>
      <c r="HT134" s="155"/>
      <c r="HU134" s="155"/>
      <c r="HV134" s="155"/>
      <c r="HW134" s="155"/>
      <c r="HX134" s="155"/>
      <c r="HY134" s="155"/>
      <c r="HZ134" s="155"/>
      <c r="IA134" s="155"/>
      <c r="IB134" s="155"/>
      <c r="IC134" s="155"/>
      <c r="ID134" s="155"/>
      <c r="IE134" s="155"/>
      <c r="IF134" s="155"/>
      <c r="IG134" s="155"/>
      <c r="IH134" s="155"/>
      <c r="II134" s="155"/>
      <c r="IJ134" s="155"/>
      <c r="IK134" s="155"/>
      <c r="IL134" s="155"/>
      <c r="IM134" s="155"/>
      <c r="IN134" s="155"/>
      <c r="IO134" s="155"/>
      <c r="IP134" s="155"/>
      <c r="IQ134" s="155"/>
      <c r="IR134" s="155"/>
      <c r="IS134" s="155"/>
      <c r="IT134" s="155"/>
      <c r="IU134" s="155"/>
      <c r="IV134" s="155"/>
    </row>
    <row r="135" s="151" customFormat="true" ht="21.95" hidden="false" customHeight="true" outlineLevel="0" collapsed="false">
      <c r="A135" s="152" t="s">
        <v>247</v>
      </c>
      <c r="B135" s="152" t="s">
        <v>281</v>
      </c>
      <c r="C135" s="152" t="s">
        <v>184</v>
      </c>
      <c r="D135" s="152"/>
      <c r="E135" s="148" t="s">
        <v>793</v>
      </c>
      <c r="F135" s="148" t="s">
        <v>793</v>
      </c>
      <c r="G135" s="154" t="s">
        <v>644</v>
      </c>
      <c r="H135" s="150" t="n">
        <v>10</v>
      </c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  <c r="EN135" s="155"/>
      <c r="EO135" s="155"/>
      <c r="EP135" s="155"/>
      <c r="EQ135" s="155"/>
      <c r="ER135" s="155"/>
      <c r="ES135" s="155"/>
      <c r="ET135" s="155"/>
      <c r="EU135" s="155"/>
      <c r="EV135" s="155"/>
      <c r="EW135" s="155"/>
      <c r="EX135" s="155"/>
      <c r="EY135" s="155"/>
      <c r="EZ135" s="155"/>
      <c r="FA135" s="155"/>
      <c r="FB135" s="155"/>
      <c r="FC135" s="155"/>
      <c r="FD135" s="155"/>
      <c r="FE135" s="155"/>
      <c r="FF135" s="155"/>
      <c r="FG135" s="155"/>
      <c r="FH135" s="155"/>
      <c r="FI135" s="155"/>
      <c r="FJ135" s="155"/>
      <c r="FK135" s="155"/>
      <c r="FL135" s="155"/>
      <c r="FM135" s="155"/>
      <c r="FN135" s="155"/>
      <c r="FO135" s="155"/>
      <c r="FP135" s="155"/>
      <c r="FQ135" s="155"/>
      <c r="FR135" s="155"/>
      <c r="FS135" s="155"/>
      <c r="FT135" s="155"/>
      <c r="FU135" s="155"/>
      <c r="FV135" s="155"/>
      <c r="FW135" s="155"/>
      <c r="FX135" s="155"/>
      <c r="FY135" s="155"/>
      <c r="FZ135" s="155"/>
      <c r="GA135" s="155"/>
      <c r="GB135" s="155"/>
      <c r="GC135" s="155"/>
      <c r="GD135" s="155"/>
      <c r="GE135" s="155"/>
      <c r="GF135" s="155"/>
      <c r="GG135" s="155"/>
      <c r="GH135" s="155"/>
      <c r="GI135" s="155"/>
      <c r="GJ135" s="155"/>
      <c r="GK135" s="155"/>
      <c r="GL135" s="155"/>
      <c r="GM135" s="155"/>
      <c r="GN135" s="155"/>
      <c r="GO135" s="155"/>
      <c r="GP135" s="155"/>
      <c r="GQ135" s="155"/>
      <c r="GR135" s="155"/>
      <c r="GS135" s="155"/>
      <c r="GT135" s="155"/>
      <c r="GU135" s="155"/>
      <c r="GV135" s="155"/>
      <c r="GW135" s="155"/>
      <c r="GX135" s="155"/>
      <c r="GY135" s="155"/>
      <c r="GZ135" s="155"/>
      <c r="HA135" s="155"/>
      <c r="HB135" s="155"/>
      <c r="HC135" s="155"/>
      <c r="HD135" s="155"/>
      <c r="HE135" s="155"/>
      <c r="HF135" s="155"/>
      <c r="HG135" s="155"/>
      <c r="HH135" s="155"/>
      <c r="HI135" s="155"/>
      <c r="HJ135" s="155"/>
      <c r="HK135" s="155"/>
      <c r="HL135" s="155"/>
      <c r="HM135" s="155"/>
      <c r="HN135" s="155"/>
      <c r="HO135" s="155"/>
      <c r="HP135" s="155"/>
      <c r="HQ135" s="155"/>
      <c r="HR135" s="155"/>
      <c r="HS135" s="155"/>
      <c r="HT135" s="155"/>
      <c r="HU135" s="155"/>
      <c r="HV135" s="155"/>
      <c r="HW135" s="155"/>
      <c r="HX135" s="155"/>
      <c r="HY135" s="155"/>
      <c r="HZ135" s="155"/>
      <c r="IA135" s="155"/>
      <c r="IB135" s="155"/>
      <c r="IC135" s="155"/>
      <c r="ID135" s="155"/>
      <c r="IE135" s="155"/>
      <c r="IF135" s="155"/>
      <c r="IG135" s="155"/>
      <c r="IH135" s="155"/>
      <c r="II135" s="155"/>
      <c r="IJ135" s="155"/>
      <c r="IK135" s="155"/>
      <c r="IL135" s="155"/>
      <c r="IM135" s="155"/>
      <c r="IN135" s="155"/>
      <c r="IO135" s="155"/>
      <c r="IP135" s="155"/>
      <c r="IQ135" s="155"/>
      <c r="IR135" s="155"/>
      <c r="IS135" s="155"/>
      <c r="IT135" s="155"/>
      <c r="IU135" s="155"/>
      <c r="IV135" s="155"/>
    </row>
    <row r="136" s="151" customFormat="true" ht="21.95" hidden="false" customHeight="true" outlineLevel="0" collapsed="false">
      <c r="A136" s="152" t="s">
        <v>247</v>
      </c>
      <c r="B136" s="152" t="s">
        <v>184</v>
      </c>
      <c r="C136" s="152" t="s">
        <v>181</v>
      </c>
      <c r="D136" s="152"/>
      <c r="E136" s="148" t="s">
        <v>794</v>
      </c>
      <c r="F136" s="148" t="s">
        <v>794</v>
      </c>
      <c r="G136" s="154" t="s">
        <v>644</v>
      </c>
      <c r="H136" s="150" t="n">
        <v>0.24</v>
      </c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  <c r="EN136" s="155"/>
      <c r="EO136" s="155"/>
      <c r="EP136" s="155"/>
      <c r="EQ136" s="155"/>
      <c r="ER136" s="155"/>
      <c r="ES136" s="155"/>
      <c r="ET136" s="155"/>
      <c r="EU136" s="155"/>
      <c r="EV136" s="155"/>
      <c r="EW136" s="155"/>
      <c r="EX136" s="155"/>
      <c r="EY136" s="155"/>
      <c r="EZ136" s="155"/>
      <c r="FA136" s="155"/>
      <c r="FB136" s="155"/>
      <c r="FC136" s="155"/>
      <c r="FD136" s="155"/>
      <c r="FE136" s="155"/>
      <c r="FF136" s="155"/>
      <c r="FG136" s="155"/>
      <c r="FH136" s="155"/>
      <c r="FI136" s="155"/>
      <c r="FJ136" s="155"/>
      <c r="FK136" s="155"/>
      <c r="FL136" s="155"/>
      <c r="FM136" s="155"/>
      <c r="FN136" s="155"/>
      <c r="FO136" s="155"/>
      <c r="FP136" s="155"/>
      <c r="FQ136" s="155"/>
      <c r="FR136" s="155"/>
      <c r="FS136" s="155"/>
      <c r="FT136" s="155"/>
      <c r="FU136" s="155"/>
      <c r="FV136" s="155"/>
      <c r="FW136" s="155"/>
      <c r="FX136" s="155"/>
      <c r="FY136" s="155"/>
      <c r="FZ136" s="155"/>
      <c r="GA136" s="155"/>
      <c r="GB136" s="155"/>
      <c r="GC136" s="155"/>
      <c r="GD136" s="155"/>
      <c r="GE136" s="155"/>
      <c r="GF136" s="155"/>
      <c r="GG136" s="155"/>
      <c r="GH136" s="155"/>
      <c r="GI136" s="155"/>
      <c r="GJ136" s="155"/>
      <c r="GK136" s="155"/>
      <c r="GL136" s="155"/>
      <c r="GM136" s="155"/>
      <c r="GN136" s="155"/>
      <c r="GO136" s="155"/>
      <c r="GP136" s="155"/>
      <c r="GQ136" s="155"/>
      <c r="GR136" s="155"/>
      <c r="GS136" s="155"/>
      <c r="GT136" s="155"/>
      <c r="GU136" s="155"/>
      <c r="GV136" s="155"/>
      <c r="GW136" s="155"/>
      <c r="GX136" s="155"/>
      <c r="GY136" s="155"/>
      <c r="GZ136" s="155"/>
      <c r="HA136" s="155"/>
      <c r="HB136" s="155"/>
      <c r="HC136" s="155"/>
      <c r="HD136" s="155"/>
      <c r="HE136" s="155"/>
      <c r="HF136" s="155"/>
      <c r="HG136" s="155"/>
      <c r="HH136" s="155"/>
      <c r="HI136" s="155"/>
      <c r="HJ136" s="155"/>
      <c r="HK136" s="155"/>
      <c r="HL136" s="155"/>
      <c r="HM136" s="155"/>
      <c r="HN136" s="155"/>
      <c r="HO136" s="155"/>
      <c r="HP136" s="155"/>
      <c r="HQ136" s="155"/>
      <c r="HR136" s="155"/>
      <c r="HS136" s="155"/>
      <c r="HT136" s="155"/>
      <c r="HU136" s="155"/>
      <c r="HV136" s="155"/>
      <c r="HW136" s="155"/>
      <c r="HX136" s="155"/>
      <c r="HY136" s="155"/>
      <c r="HZ136" s="155"/>
      <c r="IA136" s="155"/>
      <c r="IB136" s="155"/>
      <c r="IC136" s="155"/>
      <c r="ID136" s="155"/>
      <c r="IE136" s="155"/>
      <c r="IF136" s="155"/>
      <c r="IG136" s="155"/>
      <c r="IH136" s="155"/>
      <c r="II136" s="155"/>
      <c r="IJ136" s="155"/>
      <c r="IK136" s="155"/>
      <c r="IL136" s="155"/>
      <c r="IM136" s="155"/>
      <c r="IN136" s="155"/>
      <c r="IO136" s="155"/>
      <c r="IP136" s="155"/>
      <c r="IQ136" s="155"/>
      <c r="IR136" s="155"/>
      <c r="IS136" s="155"/>
      <c r="IT136" s="155"/>
      <c r="IU136" s="155"/>
      <c r="IV136" s="155"/>
    </row>
    <row r="137" s="151" customFormat="true" ht="21.95" hidden="false" customHeight="true" outlineLevel="0" collapsed="false">
      <c r="A137" s="152" t="s">
        <v>285</v>
      </c>
      <c r="B137" s="152" t="s">
        <v>198</v>
      </c>
      <c r="C137" s="152" t="s">
        <v>294</v>
      </c>
      <c r="D137" s="152"/>
      <c r="E137" s="148" t="s">
        <v>795</v>
      </c>
      <c r="F137" s="148" t="s">
        <v>795</v>
      </c>
      <c r="G137" s="154" t="s">
        <v>796</v>
      </c>
      <c r="H137" s="150" t="n">
        <v>5</v>
      </c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  <c r="EN137" s="155"/>
      <c r="EO137" s="155"/>
      <c r="EP137" s="155"/>
      <c r="EQ137" s="155"/>
      <c r="ER137" s="155"/>
      <c r="ES137" s="155"/>
      <c r="ET137" s="155"/>
      <c r="EU137" s="155"/>
      <c r="EV137" s="155"/>
      <c r="EW137" s="155"/>
      <c r="EX137" s="155"/>
      <c r="EY137" s="155"/>
      <c r="EZ137" s="155"/>
      <c r="FA137" s="155"/>
      <c r="FB137" s="155"/>
      <c r="FC137" s="155"/>
      <c r="FD137" s="155"/>
      <c r="FE137" s="155"/>
      <c r="FF137" s="155"/>
      <c r="FG137" s="155"/>
      <c r="FH137" s="155"/>
      <c r="FI137" s="155"/>
      <c r="FJ137" s="155"/>
      <c r="FK137" s="155"/>
      <c r="FL137" s="155"/>
      <c r="FM137" s="155"/>
      <c r="FN137" s="155"/>
      <c r="FO137" s="155"/>
      <c r="FP137" s="155"/>
      <c r="FQ137" s="155"/>
      <c r="FR137" s="155"/>
      <c r="FS137" s="155"/>
      <c r="FT137" s="155"/>
      <c r="FU137" s="155"/>
      <c r="FV137" s="155"/>
      <c r="FW137" s="155"/>
      <c r="FX137" s="155"/>
      <c r="FY137" s="155"/>
      <c r="FZ137" s="155"/>
      <c r="GA137" s="155"/>
      <c r="GB137" s="155"/>
      <c r="GC137" s="155"/>
      <c r="GD137" s="155"/>
      <c r="GE137" s="155"/>
      <c r="GF137" s="155"/>
      <c r="GG137" s="155"/>
      <c r="GH137" s="155"/>
      <c r="GI137" s="155"/>
      <c r="GJ137" s="155"/>
      <c r="GK137" s="155"/>
      <c r="GL137" s="155"/>
      <c r="GM137" s="155"/>
      <c r="GN137" s="155"/>
      <c r="GO137" s="155"/>
      <c r="GP137" s="155"/>
      <c r="GQ137" s="155"/>
      <c r="GR137" s="155"/>
      <c r="GS137" s="155"/>
      <c r="GT137" s="155"/>
      <c r="GU137" s="155"/>
      <c r="GV137" s="155"/>
      <c r="GW137" s="155"/>
      <c r="GX137" s="155"/>
      <c r="GY137" s="155"/>
      <c r="GZ137" s="155"/>
      <c r="HA137" s="155"/>
      <c r="HB137" s="155"/>
      <c r="HC137" s="155"/>
      <c r="HD137" s="155"/>
      <c r="HE137" s="155"/>
      <c r="HF137" s="155"/>
      <c r="HG137" s="155"/>
      <c r="HH137" s="155"/>
      <c r="HI137" s="155"/>
      <c r="HJ137" s="155"/>
      <c r="HK137" s="155"/>
      <c r="HL137" s="155"/>
      <c r="HM137" s="155"/>
      <c r="HN137" s="155"/>
      <c r="HO137" s="155"/>
      <c r="HP137" s="155"/>
      <c r="HQ137" s="155"/>
      <c r="HR137" s="155"/>
      <c r="HS137" s="155"/>
      <c r="HT137" s="155"/>
      <c r="HU137" s="155"/>
      <c r="HV137" s="155"/>
      <c r="HW137" s="155"/>
      <c r="HX137" s="155"/>
      <c r="HY137" s="155"/>
      <c r="HZ137" s="155"/>
      <c r="IA137" s="155"/>
      <c r="IB137" s="155"/>
      <c r="IC137" s="155"/>
      <c r="ID137" s="155"/>
      <c r="IE137" s="155"/>
      <c r="IF137" s="155"/>
      <c r="IG137" s="155"/>
      <c r="IH137" s="155"/>
      <c r="II137" s="155"/>
      <c r="IJ137" s="155"/>
      <c r="IK137" s="155"/>
      <c r="IL137" s="155"/>
      <c r="IM137" s="155"/>
      <c r="IN137" s="155"/>
      <c r="IO137" s="155"/>
      <c r="IP137" s="155"/>
      <c r="IQ137" s="155"/>
      <c r="IR137" s="155"/>
      <c r="IS137" s="155"/>
      <c r="IT137" s="155"/>
      <c r="IU137" s="155"/>
      <c r="IV137" s="155"/>
    </row>
    <row r="138" s="151" customFormat="true" ht="21.95" hidden="false" customHeight="true" outlineLevel="0" collapsed="false">
      <c r="A138" s="152" t="s">
        <v>285</v>
      </c>
      <c r="B138" s="152" t="s">
        <v>198</v>
      </c>
      <c r="C138" s="152" t="s">
        <v>294</v>
      </c>
      <c r="D138" s="152"/>
      <c r="E138" s="148" t="s">
        <v>797</v>
      </c>
      <c r="F138" s="148" t="s">
        <v>797</v>
      </c>
      <c r="G138" s="154" t="s">
        <v>796</v>
      </c>
      <c r="H138" s="150" t="n">
        <v>15</v>
      </c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  <c r="EN138" s="155"/>
      <c r="EO138" s="155"/>
      <c r="EP138" s="155"/>
      <c r="EQ138" s="155"/>
      <c r="ER138" s="155"/>
      <c r="ES138" s="155"/>
      <c r="ET138" s="155"/>
      <c r="EU138" s="155"/>
      <c r="EV138" s="155"/>
      <c r="EW138" s="155"/>
      <c r="EX138" s="155"/>
      <c r="EY138" s="155"/>
      <c r="EZ138" s="155"/>
      <c r="FA138" s="155"/>
      <c r="FB138" s="155"/>
      <c r="FC138" s="155"/>
      <c r="FD138" s="155"/>
      <c r="FE138" s="155"/>
      <c r="FF138" s="155"/>
      <c r="FG138" s="155"/>
      <c r="FH138" s="155"/>
      <c r="FI138" s="155"/>
      <c r="FJ138" s="155"/>
      <c r="FK138" s="155"/>
      <c r="FL138" s="155"/>
      <c r="FM138" s="155"/>
      <c r="FN138" s="155"/>
      <c r="FO138" s="155"/>
      <c r="FP138" s="155"/>
      <c r="FQ138" s="155"/>
      <c r="FR138" s="155"/>
      <c r="FS138" s="155"/>
      <c r="FT138" s="155"/>
      <c r="FU138" s="155"/>
      <c r="FV138" s="155"/>
      <c r="FW138" s="155"/>
      <c r="FX138" s="155"/>
      <c r="FY138" s="155"/>
      <c r="FZ138" s="155"/>
      <c r="GA138" s="155"/>
      <c r="GB138" s="155"/>
      <c r="GC138" s="155"/>
      <c r="GD138" s="155"/>
      <c r="GE138" s="155"/>
      <c r="GF138" s="155"/>
      <c r="GG138" s="155"/>
      <c r="GH138" s="155"/>
      <c r="GI138" s="155"/>
      <c r="GJ138" s="155"/>
      <c r="GK138" s="155"/>
      <c r="GL138" s="155"/>
      <c r="GM138" s="155"/>
      <c r="GN138" s="155"/>
      <c r="GO138" s="155"/>
      <c r="GP138" s="155"/>
      <c r="GQ138" s="155"/>
      <c r="GR138" s="155"/>
      <c r="GS138" s="155"/>
      <c r="GT138" s="155"/>
      <c r="GU138" s="155"/>
      <c r="GV138" s="155"/>
      <c r="GW138" s="155"/>
      <c r="GX138" s="155"/>
      <c r="GY138" s="155"/>
      <c r="GZ138" s="155"/>
      <c r="HA138" s="155"/>
      <c r="HB138" s="155"/>
      <c r="HC138" s="155"/>
      <c r="HD138" s="155"/>
      <c r="HE138" s="155"/>
      <c r="HF138" s="155"/>
      <c r="HG138" s="155"/>
      <c r="HH138" s="155"/>
      <c r="HI138" s="155"/>
      <c r="HJ138" s="155"/>
      <c r="HK138" s="155"/>
      <c r="HL138" s="155"/>
      <c r="HM138" s="155"/>
      <c r="HN138" s="155"/>
      <c r="HO138" s="155"/>
      <c r="HP138" s="155"/>
      <c r="HQ138" s="155"/>
      <c r="HR138" s="155"/>
      <c r="HS138" s="155"/>
      <c r="HT138" s="155"/>
      <c r="HU138" s="155"/>
      <c r="HV138" s="155"/>
      <c r="HW138" s="155"/>
      <c r="HX138" s="155"/>
      <c r="HY138" s="155"/>
      <c r="HZ138" s="155"/>
      <c r="IA138" s="155"/>
      <c r="IB138" s="155"/>
      <c r="IC138" s="155"/>
      <c r="ID138" s="155"/>
      <c r="IE138" s="155"/>
      <c r="IF138" s="155"/>
      <c r="IG138" s="155"/>
      <c r="IH138" s="155"/>
      <c r="II138" s="155"/>
      <c r="IJ138" s="155"/>
      <c r="IK138" s="155"/>
      <c r="IL138" s="155"/>
      <c r="IM138" s="155"/>
      <c r="IN138" s="155"/>
      <c r="IO138" s="155"/>
      <c r="IP138" s="155"/>
      <c r="IQ138" s="155"/>
      <c r="IR138" s="155"/>
      <c r="IS138" s="155"/>
      <c r="IT138" s="155"/>
      <c r="IU138" s="155"/>
      <c r="IV138" s="155"/>
    </row>
    <row r="139" s="151" customFormat="true" ht="21.95" hidden="false" customHeight="true" outlineLevel="0" collapsed="false">
      <c r="A139" s="152" t="s">
        <v>285</v>
      </c>
      <c r="B139" s="152" t="s">
        <v>198</v>
      </c>
      <c r="C139" s="152" t="s">
        <v>184</v>
      </c>
      <c r="D139" s="152"/>
      <c r="E139" s="148" t="s">
        <v>798</v>
      </c>
      <c r="F139" s="148" t="s">
        <v>798</v>
      </c>
      <c r="G139" s="154" t="s">
        <v>796</v>
      </c>
      <c r="H139" s="150" t="n">
        <v>26</v>
      </c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  <c r="EN139" s="155"/>
      <c r="EO139" s="155"/>
      <c r="EP139" s="155"/>
      <c r="EQ139" s="155"/>
      <c r="ER139" s="155"/>
      <c r="ES139" s="155"/>
      <c r="ET139" s="155"/>
      <c r="EU139" s="155"/>
      <c r="EV139" s="155"/>
      <c r="EW139" s="155"/>
      <c r="EX139" s="155"/>
      <c r="EY139" s="155"/>
      <c r="EZ139" s="155"/>
      <c r="FA139" s="155"/>
      <c r="FB139" s="155"/>
      <c r="FC139" s="155"/>
      <c r="FD139" s="155"/>
      <c r="FE139" s="155"/>
      <c r="FF139" s="155"/>
      <c r="FG139" s="155"/>
      <c r="FH139" s="155"/>
      <c r="FI139" s="155"/>
      <c r="FJ139" s="155"/>
      <c r="FK139" s="155"/>
      <c r="FL139" s="155"/>
      <c r="FM139" s="155"/>
      <c r="FN139" s="155"/>
      <c r="FO139" s="155"/>
      <c r="FP139" s="155"/>
      <c r="FQ139" s="155"/>
      <c r="FR139" s="155"/>
      <c r="FS139" s="155"/>
      <c r="FT139" s="155"/>
      <c r="FU139" s="155"/>
      <c r="FV139" s="155"/>
      <c r="FW139" s="155"/>
      <c r="FX139" s="155"/>
      <c r="FY139" s="155"/>
      <c r="FZ139" s="155"/>
      <c r="GA139" s="155"/>
      <c r="GB139" s="155"/>
      <c r="GC139" s="155"/>
      <c r="GD139" s="155"/>
      <c r="GE139" s="155"/>
      <c r="GF139" s="155"/>
      <c r="GG139" s="155"/>
      <c r="GH139" s="155"/>
      <c r="GI139" s="155"/>
      <c r="GJ139" s="155"/>
      <c r="GK139" s="155"/>
      <c r="GL139" s="155"/>
      <c r="GM139" s="155"/>
      <c r="GN139" s="155"/>
      <c r="GO139" s="155"/>
      <c r="GP139" s="155"/>
      <c r="GQ139" s="155"/>
      <c r="GR139" s="155"/>
      <c r="GS139" s="155"/>
      <c r="GT139" s="155"/>
      <c r="GU139" s="155"/>
      <c r="GV139" s="155"/>
      <c r="GW139" s="155"/>
      <c r="GX139" s="155"/>
      <c r="GY139" s="155"/>
      <c r="GZ139" s="155"/>
      <c r="HA139" s="155"/>
      <c r="HB139" s="155"/>
      <c r="HC139" s="155"/>
      <c r="HD139" s="155"/>
      <c r="HE139" s="155"/>
      <c r="HF139" s="155"/>
      <c r="HG139" s="155"/>
      <c r="HH139" s="155"/>
      <c r="HI139" s="155"/>
      <c r="HJ139" s="155"/>
      <c r="HK139" s="155"/>
      <c r="HL139" s="155"/>
      <c r="HM139" s="155"/>
      <c r="HN139" s="155"/>
      <c r="HO139" s="155"/>
      <c r="HP139" s="155"/>
      <c r="HQ139" s="155"/>
      <c r="HR139" s="155"/>
      <c r="HS139" s="155"/>
      <c r="HT139" s="155"/>
      <c r="HU139" s="155"/>
      <c r="HV139" s="155"/>
      <c r="HW139" s="155"/>
      <c r="HX139" s="155"/>
      <c r="HY139" s="155"/>
      <c r="HZ139" s="155"/>
      <c r="IA139" s="155"/>
      <c r="IB139" s="155"/>
      <c r="IC139" s="155"/>
      <c r="ID139" s="155"/>
      <c r="IE139" s="155"/>
      <c r="IF139" s="155"/>
      <c r="IG139" s="155"/>
      <c r="IH139" s="155"/>
      <c r="II139" s="155"/>
      <c r="IJ139" s="155"/>
      <c r="IK139" s="155"/>
      <c r="IL139" s="155"/>
      <c r="IM139" s="155"/>
      <c r="IN139" s="155"/>
      <c r="IO139" s="155"/>
      <c r="IP139" s="155"/>
      <c r="IQ139" s="155"/>
      <c r="IR139" s="155"/>
      <c r="IS139" s="155"/>
      <c r="IT139" s="155"/>
      <c r="IU139" s="155"/>
      <c r="IV139" s="155"/>
    </row>
    <row r="140" s="151" customFormat="true" ht="21.95" hidden="false" customHeight="true" outlineLevel="0" collapsed="false">
      <c r="A140" s="152" t="s">
        <v>285</v>
      </c>
      <c r="B140" s="152" t="s">
        <v>142</v>
      </c>
      <c r="C140" s="152" t="s">
        <v>184</v>
      </c>
      <c r="D140" s="152"/>
      <c r="E140" s="148" t="s">
        <v>799</v>
      </c>
      <c r="F140" s="148" t="s">
        <v>799</v>
      </c>
      <c r="G140" s="154" t="s">
        <v>800</v>
      </c>
      <c r="H140" s="150" t="n">
        <v>18</v>
      </c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5"/>
      <c r="BM140" s="155"/>
      <c r="BN140" s="155"/>
      <c r="BO140" s="155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  <c r="EG140" s="155"/>
      <c r="EH140" s="155"/>
      <c r="EI140" s="155"/>
      <c r="EJ140" s="155"/>
      <c r="EK140" s="155"/>
      <c r="EL140" s="155"/>
      <c r="EM140" s="155"/>
      <c r="EN140" s="155"/>
      <c r="EO140" s="155"/>
      <c r="EP140" s="155"/>
      <c r="EQ140" s="155"/>
      <c r="ER140" s="155"/>
      <c r="ES140" s="155"/>
      <c r="ET140" s="155"/>
      <c r="EU140" s="155"/>
      <c r="EV140" s="155"/>
      <c r="EW140" s="155"/>
      <c r="EX140" s="155"/>
      <c r="EY140" s="155"/>
      <c r="EZ140" s="155"/>
      <c r="FA140" s="155"/>
      <c r="FB140" s="155"/>
      <c r="FC140" s="155"/>
      <c r="FD140" s="155"/>
      <c r="FE140" s="155"/>
      <c r="FF140" s="155"/>
      <c r="FG140" s="155"/>
      <c r="FH140" s="155"/>
      <c r="FI140" s="155"/>
      <c r="FJ140" s="155"/>
      <c r="FK140" s="155"/>
      <c r="FL140" s="155"/>
      <c r="FM140" s="155"/>
      <c r="FN140" s="155"/>
      <c r="FO140" s="155"/>
      <c r="FP140" s="155"/>
      <c r="FQ140" s="155"/>
      <c r="FR140" s="155"/>
      <c r="FS140" s="155"/>
      <c r="FT140" s="155"/>
      <c r="FU140" s="155"/>
      <c r="FV140" s="155"/>
      <c r="FW140" s="155"/>
      <c r="FX140" s="155"/>
      <c r="FY140" s="155"/>
      <c r="FZ140" s="155"/>
      <c r="GA140" s="155"/>
      <c r="GB140" s="155"/>
      <c r="GC140" s="155"/>
      <c r="GD140" s="155"/>
      <c r="GE140" s="155"/>
      <c r="GF140" s="155"/>
      <c r="GG140" s="155"/>
      <c r="GH140" s="155"/>
      <c r="GI140" s="155"/>
      <c r="GJ140" s="155"/>
      <c r="GK140" s="155"/>
      <c r="GL140" s="155"/>
      <c r="GM140" s="155"/>
      <c r="GN140" s="155"/>
      <c r="GO140" s="155"/>
      <c r="GP140" s="155"/>
      <c r="GQ140" s="155"/>
      <c r="GR140" s="155"/>
      <c r="GS140" s="155"/>
      <c r="GT140" s="155"/>
      <c r="GU140" s="155"/>
      <c r="GV140" s="155"/>
      <c r="GW140" s="155"/>
      <c r="GX140" s="155"/>
      <c r="GY140" s="155"/>
      <c r="GZ140" s="155"/>
      <c r="HA140" s="155"/>
      <c r="HB140" s="155"/>
      <c r="HC140" s="155"/>
      <c r="HD140" s="155"/>
      <c r="HE140" s="155"/>
      <c r="HF140" s="155"/>
      <c r="HG140" s="155"/>
      <c r="HH140" s="155"/>
      <c r="HI140" s="155"/>
      <c r="HJ140" s="155"/>
      <c r="HK140" s="155"/>
      <c r="HL140" s="155"/>
      <c r="HM140" s="155"/>
      <c r="HN140" s="155"/>
      <c r="HO140" s="155"/>
      <c r="HP140" s="155"/>
      <c r="HQ140" s="155"/>
      <c r="HR140" s="155"/>
      <c r="HS140" s="155"/>
      <c r="HT140" s="155"/>
      <c r="HU140" s="155"/>
      <c r="HV140" s="155"/>
      <c r="HW140" s="155"/>
      <c r="HX140" s="155"/>
      <c r="HY140" s="155"/>
      <c r="HZ140" s="155"/>
      <c r="IA140" s="155"/>
      <c r="IB140" s="155"/>
      <c r="IC140" s="155"/>
      <c r="ID140" s="155"/>
      <c r="IE140" s="155"/>
      <c r="IF140" s="155"/>
      <c r="IG140" s="155"/>
      <c r="IH140" s="155"/>
      <c r="II140" s="155"/>
      <c r="IJ140" s="155"/>
      <c r="IK140" s="155"/>
      <c r="IL140" s="155"/>
      <c r="IM140" s="155"/>
      <c r="IN140" s="155"/>
      <c r="IO140" s="155"/>
      <c r="IP140" s="155"/>
      <c r="IQ140" s="155"/>
      <c r="IR140" s="155"/>
      <c r="IS140" s="155"/>
      <c r="IT140" s="155"/>
      <c r="IU140" s="155"/>
      <c r="IV140" s="155"/>
    </row>
    <row r="141" s="151" customFormat="true" ht="21.95" hidden="false" customHeight="true" outlineLevel="0" collapsed="false">
      <c r="A141" s="152" t="s">
        <v>285</v>
      </c>
      <c r="B141" s="152" t="s">
        <v>146</v>
      </c>
      <c r="C141" s="152" t="s">
        <v>181</v>
      </c>
      <c r="D141" s="152"/>
      <c r="E141" s="148" t="s">
        <v>801</v>
      </c>
      <c r="F141" s="148" t="s">
        <v>801</v>
      </c>
      <c r="G141" s="154" t="s">
        <v>644</v>
      </c>
      <c r="H141" s="150" t="n">
        <v>2.23</v>
      </c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5"/>
      <c r="BM141" s="155"/>
      <c r="BN141" s="155"/>
      <c r="BO141" s="155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  <c r="EG141" s="155"/>
      <c r="EH141" s="155"/>
      <c r="EI141" s="155"/>
      <c r="EJ141" s="155"/>
      <c r="EK141" s="155"/>
      <c r="EL141" s="155"/>
      <c r="EM141" s="155"/>
      <c r="EN141" s="155"/>
      <c r="EO141" s="155"/>
      <c r="EP141" s="155"/>
      <c r="EQ141" s="155"/>
      <c r="ER141" s="155"/>
      <c r="ES141" s="155"/>
      <c r="ET141" s="155"/>
      <c r="EU141" s="155"/>
      <c r="EV141" s="155"/>
      <c r="EW141" s="155"/>
      <c r="EX141" s="155"/>
      <c r="EY141" s="155"/>
      <c r="EZ141" s="155"/>
      <c r="FA141" s="155"/>
      <c r="FB141" s="155"/>
      <c r="FC141" s="155"/>
      <c r="FD141" s="155"/>
      <c r="FE141" s="155"/>
      <c r="FF141" s="155"/>
      <c r="FG141" s="155"/>
      <c r="FH141" s="155"/>
      <c r="FI141" s="155"/>
      <c r="FJ141" s="155"/>
      <c r="FK141" s="155"/>
      <c r="FL141" s="155"/>
      <c r="FM141" s="155"/>
      <c r="FN141" s="155"/>
      <c r="FO141" s="155"/>
      <c r="FP141" s="155"/>
      <c r="FQ141" s="155"/>
      <c r="FR141" s="155"/>
      <c r="FS141" s="155"/>
      <c r="FT141" s="155"/>
      <c r="FU141" s="155"/>
      <c r="FV141" s="155"/>
      <c r="FW141" s="155"/>
      <c r="FX141" s="155"/>
      <c r="FY141" s="155"/>
      <c r="FZ141" s="155"/>
      <c r="GA141" s="155"/>
      <c r="GB141" s="155"/>
      <c r="GC141" s="155"/>
      <c r="GD141" s="155"/>
      <c r="GE141" s="155"/>
      <c r="GF141" s="155"/>
      <c r="GG141" s="155"/>
      <c r="GH141" s="155"/>
      <c r="GI141" s="155"/>
      <c r="GJ141" s="155"/>
      <c r="GK141" s="155"/>
      <c r="GL141" s="155"/>
      <c r="GM141" s="155"/>
      <c r="GN141" s="155"/>
      <c r="GO141" s="155"/>
      <c r="GP141" s="155"/>
      <c r="GQ141" s="155"/>
      <c r="GR141" s="155"/>
      <c r="GS141" s="155"/>
      <c r="GT141" s="155"/>
      <c r="GU141" s="155"/>
      <c r="GV141" s="155"/>
      <c r="GW141" s="155"/>
      <c r="GX141" s="155"/>
      <c r="GY141" s="155"/>
      <c r="GZ141" s="155"/>
      <c r="HA141" s="155"/>
      <c r="HB141" s="155"/>
      <c r="HC141" s="155"/>
      <c r="HD141" s="155"/>
      <c r="HE141" s="155"/>
      <c r="HF141" s="155"/>
      <c r="HG141" s="155"/>
      <c r="HH141" s="155"/>
      <c r="HI141" s="155"/>
      <c r="HJ141" s="155"/>
      <c r="HK141" s="155"/>
      <c r="HL141" s="155"/>
      <c r="HM141" s="155"/>
      <c r="HN141" s="155"/>
      <c r="HO141" s="155"/>
      <c r="HP141" s="155"/>
      <c r="HQ141" s="155"/>
      <c r="HR141" s="155"/>
      <c r="HS141" s="155"/>
      <c r="HT141" s="155"/>
      <c r="HU141" s="155"/>
      <c r="HV141" s="155"/>
      <c r="HW141" s="155"/>
      <c r="HX141" s="155"/>
      <c r="HY141" s="155"/>
      <c r="HZ141" s="155"/>
      <c r="IA141" s="155"/>
      <c r="IB141" s="155"/>
      <c r="IC141" s="155"/>
      <c r="ID141" s="155"/>
      <c r="IE141" s="155"/>
      <c r="IF141" s="155"/>
      <c r="IG141" s="155"/>
      <c r="IH141" s="155"/>
      <c r="II141" s="155"/>
      <c r="IJ141" s="155"/>
      <c r="IK141" s="155"/>
      <c r="IL141" s="155"/>
      <c r="IM141" s="155"/>
      <c r="IN141" s="155"/>
      <c r="IO141" s="155"/>
      <c r="IP141" s="155"/>
      <c r="IQ141" s="155"/>
      <c r="IR141" s="155"/>
      <c r="IS141" s="155"/>
      <c r="IT141" s="155"/>
      <c r="IU141" s="155"/>
      <c r="IV141" s="155"/>
    </row>
    <row r="142" s="151" customFormat="true" ht="21.95" hidden="false" customHeight="true" outlineLevel="0" collapsed="false">
      <c r="A142" s="152" t="s">
        <v>302</v>
      </c>
      <c r="B142" s="152" t="s">
        <v>188</v>
      </c>
      <c r="C142" s="152" t="s">
        <v>186</v>
      </c>
      <c r="D142" s="152"/>
      <c r="E142" s="148" t="s">
        <v>802</v>
      </c>
      <c r="F142" s="148" t="s">
        <v>802</v>
      </c>
      <c r="G142" s="154" t="s">
        <v>803</v>
      </c>
      <c r="H142" s="150" t="n">
        <v>27.6</v>
      </c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  <c r="EG142" s="155"/>
      <c r="EH142" s="155"/>
      <c r="EI142" s="155"/>
      <c r="EJ142" s="155"/>
      <c r="EK142" s="155"/>
      <c r="EL142" s="155"/>
      <c r="EM142" s="155"/>
      <c r="EN142" s="155"/>
      <c r="EO142" s="155"/>
      <c r="EP142" s="155"/>
      <c r="EQ142" s="155"/>
      <c r="ER142" s="155"/>
      <c r="ES142" s="155"/>
      <c r="ET142" s="155"/>
      <c r="EU142" s="155"/>
      <c r="EV142" s="155"/>
      <c r="EW142" s="155"/>
      <c r="EX142" s="155"/>
      <c r="EY142" s="155"/>
      <c r="EZ142" s="155"/>
      <c r="FA142" s="155"/>
      <c r="FB142" s="155"/>
      <c r="FC142" s="155"/>
      <c r="FD142" s="155"/>
      <c r="FE142" s="155"/>
      <c r="FF142" s="155"/>
      <c r="FG142" s="155"/>
      <c r="FH142" s="155"/>
      <c r="FI142" s="155"/>
      <c r="FJ142" s="155"/>
      <c r="FK142" s="155"/>
      <c r="FL142" s="155"/>
      <c r="FM142" s="155"/>
      <c r="FN142" s="155"/>
      <c r="FO142" s="155"/>
      <c r="FP142" s="155"/>
      <c r="FQ142" s="155"/>
      <c r="FR142" s="155"/>
      <c r="FS142" s="155"/>
      <c r="FT142" s="155"/>
      <c r="FU142" s="155"/>
      <c r="FV142" s="155"/>
      <c r="FW142" s="155"/>
      <c r="FX142" s="155"/>
      <c r="FY142" s="155"/>
      <c r="FZ142" s="155"/>
      <c r="GA142" s="155"/>
      <c r="GB142" s="155"/>
      <c r="GC142" s="155"/>
      <c r="GD142" s="155"/>
      <c r="GE142" s="155"/>
      <c r="GF142" s="155"/>
      <c r="GG142" s="155"/>
      <c r="GH142" s="155"/>
      <c r="GI142" s="155"/>
      <c r="GJ142" s="155"/>
      <c r="GK142" s="155"/>
      <c r="GL142" s="155"/>
      <c r="GM142" s="155"/>
      <c r="GN142" s="155"/>
      <c r="GO142" s="155"/>
      <c r="GP142" s="155"/>
      <c r="GQ142" s="155"/>
      <c r="GR142" s="155"/>
      <c r="GS142" s="155"/>
      <c r="GT142" s="155"/>
      <c r="GU142" s="155"/>
      <c r="GV142" s="155"/>
      <c r="GW142" s="155"/>
      <c r="GX142" s="155"/>
      <c r="GY142" s="155"/>
      <c r="GZ142" s="155"/>
      <c r="HA142" s="155"/>
      <c r="HB142" s="155"/>
      <c r="HC142" s="155"/>
      <c r="HD142" s="155"/>
      <c r="HE142" s="155"/>
      <c r="HF142" s="155"/>
      <c r="HG142" s="155"/>
      <c r="HH142" s="155"/>
      <c r="HI142" s="155"/>
      <c r="HJ142" s="155"/>
      <c r="HK142" s="155"/>
      <c r="HL142" s="155"/>
      <c r="HM142" s="155"/>
      <c r="HN142" s="155"/>
      <c r="HO142" s="155"/>
      <c r="HP142" s="155"/>
      <c r="HQ142" s="155"/>
      <c r="HR142" s="155"/>
      <c r="HS142" s="155"/>
      <c r="HT142" s="155"/>
      <c r="HU142" s="155"/>
      <c r="HV142" s="155"/>
      <c r="HW142" s="155"/>
      <c r="HX142" s="155"/>
      <c r="HY142" s="155"/>
      <c r="HZ142" s="155"/>
      <c r="IA142" s="155"/>
      <c r="IB142" s="155"/>
      <c r="IC142" s="155"/>
      <c r="ID142" s="155"/>
      <c r="IE142" s="155"/>
      <c r="IF142" s="155"/>
      <c r="IG142" s="155"/>
      <c r="IH142" s="155"/>
      <c r="II142" s="155"/>
      <c r="IJ142" s="155"/>
      <c r="IK142" s="155"/>
      <c r="IL142" s="155"/>
      <c r="IM142" s="155"/>
      <c r="IN142" s="155"/>
      <c r="IO142" s="155"/>
      <c r="IP142" s="155"/>
      <c r="IQ142" s="155"/>
      <c r="IR142" s="155"/>
      <c r="IS142" s="155"/>
      <c r="IT142" s="155"/>
      <c r="IU142" s="155"/>
      <c r="IV142" s="155"/>
    </row>
    <row r="143" s="151" customFormat="true" ht="21.95" hidden="false" customHeight="true" outlineLevel="0" collapsed="false">
      <c r="A143" s="152" t="s">
        <v>302</v>
      </c>
      <c r="B143" s="152" t="s">
        <v>188</v>
      </c>
      <c r="C143" s="152" t="s">
        <v>186</v>
      </c>
      <c r="D143" s="152"/>
      <c r="E143" s="148" t="s">
        <v>804</v>
      </c>
      <c r="F143" s="148" t="s">
        <v>804</v>
      </c>
      <c r="G143" s="154" t="s">
        <v>803</v>
      </c>
      <c r="H143" s="150" t="n">
        <v>60.42</v>
      </c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  <c r="EG143" s="155"/>
      <c r="EH143" s="155"/>
      <c r="EI143" s="155"/>
      <c r="EJ143" s="155"/>
      <c r="EK143" s="155"/>
      <c r="EL143" s="155"/>
      <c r="EM143" s="155"/>
      <c r="EN143" s="155"/>
      <c r="EO143" s="155"/>
      <c r="EP143" s="155"/>
      <c r="EQ143" s="155"/>
      <c r="ER143" s="155"/>
      <c r="ES143" s="155"/>
      <c r="ET143" s="155"/>
      <c r="EU143" s="155"/>
      <c r="EV143" s="155"/>
      <c r="EW143" s="155"/>
      <c r="EX143" s="155"/>
      <c r="EY143" s="155"/>
      <c r="EZ143" s="155"/>
      <c r="FA143" s="155"/>
      <c r="FB143" s="155"/>
      <c r="FC143" s="155"/>
      <c r="FD143" s="155"/>
      <c r="FE143" s="155"/>
      <c r="FF143" s="155"/>
      <c r="FG143" s="155"/>
      <c r="FH143" s="155"/>
      <c r="FI143" s="155"/>
      <c r="FJ143" s="155"/>
      <c r="FK143" s="155"/>
      <c r="FL143" s="155"/>
      <c r="FM143" s="155"/>
      <c r="FN143" s="155"/>
      <c r="FO143" s="155"/>
      <c r="FP143" s="155"/>
      <c r="FQ143" s="155"/>
      <c r="FR143" s="155"/>
      <c r="FS143" s="155"/>
      <c r="FT143" s="155"/>
      <c r="FU143" s="155"/>
      <c r="FV143" s="155"/>
      <c r="FW143" s="155"/>
      <c r="FX143" s="155"/>
      <c r="FY143" s="155"/>
      <c r="FZ143" s="155"/>
      <c r="GA143" s="155"/>
      <c r="GB143" s="155"/>
      <c r="GC143" s="155"/>
      <c r="GD143" s="155"/>
      <c r="GE143" s="155"/>
      <c r="GF143" s="155"/>
      <c r="GG143" s="155"/>
      <c r="GH143" s="155"/>
      <c r="GI143" s="155"/>
      <c r="GJ143" s="155"/>
      <c r="GK143" s="155"/>
      <c r="GL143" s="155"/>
      <c r="GM143" s="155"/>
      <c r="GN143" s="155"/>
      <c r="GO143" s="155"/>
      <c r="GP143" s="155"/>
      <c r="GQ143" s="155"/>
      <c r="GR143" s="155"/>
      <c r="GS143" s="155"/>
      <c r="GT143" s="155"/>
      <c r="GU143" s="155"/>
      <c r="GV143" s="155"/>
      <c r="GW143" s="155"/>
      <c r="GX143" s="155"/>
      <c r="GY143" s="155"/>
      <c r="GZ143" s="155"/>
      <c r="HA143" s="155"/>
      <c r="HB143" s="155"/>
      <c r="HC143" s="155"/>
      <c r="HD143" s="155"/>
      <c r="HE143" s="155"/>
      <c r="HF143" s="155"/>
      <c r="HG143" s="155"/>
      <c r="HH143" s="155"/>
      <c r="HI143" s="155"/>
      <c r="HJ143" s="155"/>
      <c r="HK143" s="155"/>
      <c r="HL143" s="155"/>
      <c r="HM143" s="155"/>
      <c r="HN143" s="155"/>
      <c r="HO143" s="155"/>
      <c r="HP143" s="155"/>
      <c r="HQ143" s="155"/>
      <c r="HR143" s="155"/>
      <c r="HS143" s="155"/>
      <c r="HT143" s="155"/>
      <c r="HU143" s="155"/>
      <c r="HV143" s="155"/>
      <c r="HW143" s="155"/>
      <c r="HX143" s="155"/>
      <c r="HY143" s="155"/>
      <c r="HZ143" s="155"/>
      <c r="IA143" s="155"/>
      <c r="IB143" s="155"/>
      <c r="IC143" s="155"/>
      <c r="ID143" s="155"/>
      <c r="IE143" s="155"/>
      <c r="IF143" s="155"/>
      <c r="IG143" s="155"/>
      <c r="IH143" s="155"/>
      <c r="II143" s="155"/>
      <c r="IJ143" s="155"/>
      <c r="IK143" s="155"/>
      <c r="IL143" s="155"/>
      <c r="IM143" s="155"/>
      <c r="IN143" s="155"/>
      <c r="IO143" s="155"/>
      <c r="IP143" s="155"/>
      <c r="IQ143" s="155"/>
      <c r="IR143" s="155"/>
      <c r="IS143" s="155"/>
      <c r="IT143" s="155"/>
      <c r="IU143" s="155"/>
      <c r="IV143" s="155"/>
    </row>
    <row r="144" s="151" customFormat="true" ht="21.95" hidden="false" customHeight="true" outlineLevel="0" collapsed="false">
      <c r="A144" s="152" t="s">
        <v>306</v>
      </c>
      <c r="B144" s="152" t="s">
        <v>181</v>
      </c>
      <c r="C144" s="152" t="s">
        <v>184</v>
      </c>
      <c r="D144" s="152"/>
      <c r="E144" s="148" t="s">
        <v>805</v>
      </c>
      <c r="F144" s="148" t="s">
        <v>805</v>
      </c>
      <c r="G144" s="154" t="s">
        <v>806</v>
      </c>
      <c r="H144" s="150" t="n">
        <v>5.54</v>
      </c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5"/>
      <c r="BM144" s="155"/>
      <c r="BN144" s="155"/>
      <c r="BO144" s="155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  <c r="EG144" s="155"/>
      <c r="EH144" s="155"/>
      <c r="EI144" s="155"/>
      <c r="EJ144" s="155"/>
      <c r="EK144" s="155"/>
      <c r="EL144" s="155"/>
      <c r="EM144" s="155"/>
      <c r="EN144" s="155"/>
      <c r="EO144" s="155"/>
      <c r="EP144" s="155"/>
      <c r="EQ144" s="155"/>
      <c r="ER144" s="155"/>
      <c r="ES144" s="155"/>
      <c r="ET144" s="155"/>
      <c r="EU144" s="155"/>
      <c r="EV144" s="155"/>
      <c r="EW144" s="155"/>
      <c r="EX144" s="155"/>
      <c r="EY144" s="155"/>
      <c r="EZ144" s="155"/>
      <c r="FA144" s="155"/>
      <c r="FB144" s="155"/>
      <c r="FC144" s="155"/>
      <c r="FD144" s="155"/>
      <c r="FE144" s="155"/>
      <c r="FF144" s="155"/>
      <c r="FG144" s="155"/>
      <c r="FH144" s="155"/>
      <c r="FI144" s="155"/>
      <c r="FJ144" s="155"/>
      <c r="FK144" s="155"/>
      <c r="FL144" s="155"/>
      <c r="FM144" s="155"/>
      <c r="FN144" s="155"/>
      <c r="FO144" s="155"/>
      <c r="FP144" s="155"/>
      <c r="FQ144" s="155"/>
      <c r="FR144" s="155"/>
      <c r="FS144" s="155"/>
      <c r="FT144" s="155"/>
      <c r="FU144" s="155"/>
      <c r="FV144" s="155"/>
      <c r="FW144" s="155"/>
      <c r="FX144" s="155"/>
      <c r="FY144" s="155"/>
      <c r="FZ144" s="155"/>
      <c r="GA144" s="155"/>
      <c r="GB144" s="155"/>
      <c r="GC144" s="155"/>
      <c r="GD144" s="155"/>
      <c r="GE144" s="155"/>
      <c r="GF144" s="155"/>
      <c r="GG144" s="155"/>
      <c r="GH144" s="155"/>
      <c r="GI144" s="155"/>
      <c r="GJ144" s="155"/>
      <c r="GK144" s="155"/>
      <c r="GL144" s="155"/>
      <c r="GM144" s="155"/>
      <c r="GN144" s="155"/>
      <c r="GO144" s="155"/>
      <c r="GP144" s="155"/>
      <c r="GQ144" s="155"/>
      <c r="GR144" s="155"/>
      <c r="GS144" s="155"/>
      <c r="GT144" s="155"/>
      <c r="GU144" s="155"/>
      <c r="GV144" s="155"/>
      <c r="GW144" s="155"/>
      <c r="GX144" s="155"/>
      <c r="GY144" s="155"/>
      <c r="GZ144" s="155"/>
      <c r="HA144" s="155"/>
      <c r="HB144" s="155"/>
      <c r="HC144" s="155"/>
      <c r="HD144" s="155"/>
      <c r="HE144" s="155"/>
      <c r="HF144" s="155"/>
      <c r="HG144" s="155"/>
      <c r="HH144" s="155"/>
      <c r="HI144" s="155"/>
      <c r="HJ144" s="155"/>
      <c r="HK144" s="155"/>
      <c r="HL144" s="155"/>
      <c r="HM144" s="155"/>
      <c r="HN144" s="155"/>
      <c r="HO144" s="155"/>
      <c r="HP144" s="155"/>
      <c r="HQ144" s="155"/>
      <c r="HR144" s="155"/>
      <c r="HS144" s="155"/>
      <c r="HT144" s="155"/>
      <c r="HU144" s="155"/>
      <c r="HV144" s="155"/>
      <c r="HW144" s="155"/>
      <c r="HX144" s="155"/>
      <c r="HY144" s="155"/>
      <c r="HZ144" s="155"/>
      <c r="IA144" s="155"/>
      <c r="IB144" s="155"/>
      <c r="IC144" s="155"/>
      <c r="ID144" s="155"/>
      <c r="IE144" s="155"/>
      <c r="IF144" s="155"/>
      <c r="IG144" s="155"/>
      <c r="IH144" s="155"/>
      <c r="II144" s="155"/>
      <c r="IJ144" s="155"/>
      <c r="IK144" s="155"/>
      <c r="IL144" s="155"/>
      <c r="IM144" s="155"/>
      <c r="IN144" s="155"/>
      <c r="IO144" s="155"/>
      <c r="IP144" s="155"/>
      <c r="IQ144" s="155"/>
      <c r="IR144" s="155"/>
      <c r="IS144" s="155"/>
      <c r="IT144" s="155"/>
      <c r="IU144" s="155"/>
      <c r="IV144" s="155"/>
    </row>
    <row r="145" s="151" customFormat="true" ht="21.95" hidden="false" customHeight="true" outlineLevel="0" collapsed="false">
      <c r="A145" s="152" t="s">
        <v>306</v>
      </c>
      <c r="B145" s="152" t="s">
        <v>181</v>
      </c>
      <c r="C145" s="152" t="s">
        <v>184</v>
      </c>
      <c r="D145" s="152"/>
      <c r="E145" s="148" t="s">
        <v>807</v>
      </c>
      <c r="F145" s="148" t="s">
        <v>807</v>
      </c>
      <c r="G145" s="154" t="s">
        <v>808</v>
      </c>
      <c r="H145" s="150" t="n">
        <v>1</v>
      </c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5"/>
      <c r="EN145" s="155"/>
      <c r="EO145" s="155"/>
      <c r="EP145" s="155"/>
      <c r="EQ145" s="155"/>
      <c r="ER145" s="155"/>
      <c r="ES145" s="155"/>
      <c r="ET145" s="155"/>
      <c r="EU145" s="155"/>
      <c r="EV145" s="155"/>
      <c r="EW145" s="155"/>
      <c r="EX145" s="155"/>
      <c r="EY145" s="155"/>
      <c r="EZ145" s="155"/>
      <c r="FA145" s="155"/>
      <c r="FB145" s="155"/>
      <c r="FC145" s="155"/>
      <c r="FD145" s="155"/>
      <c r="FE145" s="155"/>
      <c r="FF145" s="155"/>
      <c r="FG145" s="155"/>
      <c r="FH145" s="155"/>
      <c r="FI145" s="155"/>
      <c r="FJ145" s="155"/>
      <c r="FK145" s="155"/>
      <c r="FL145" s="155"/>
      <c r="FM145" s="155"/>
      <c r="FN145" s="155"/>
      <c r="FO145" s="155"/>
      <c r="FP145" s="155"/>
      <c r="FQ145" s="155"/>
      <c r="FR145" s="155"/>
      <c r="FS145" s="155"/>
      <c r="FT145" s="155"/>
      <c r="FU145" s="155"/>
      <c r="FV145" s="155"/>
      <c r="FW145" s="155"/>
      <c r="FX145" s="155"/>
      <c r="FY145" s="155"/>
      <c r="FZ145" s="155"/>
      <c r="GA145" s="155"/>
      <c r="GB145" s="155"/>
      <c r="GC145" s="155"/>
      <c r="GD145" s="155"/>
      <c r="GE145" s="155"/>
      <c r="GF145" s="155"/>
      <c r="GG145" s="155"/>
      <c r="GH145" s="155"/>
      <c r="GI145" s="155"/>
      <c r="GJ145" s="155"/>
      <c r="GK145" s="155"/>
      <c r="GL145" s="155"/>
      <c r="GM145" s="155"/>
      <c r="GN145" s="155"/>
      <c r="GO145" s="155"/>
      <c r="GP145" s="155"/>
      <c r="GQ145" s="155"/>
      <c r="GR145" s="155"/>
      <c r="GS145" s="155"/>
      <c r="GT145" s="155"/>
      <c r="GU145" s="155"/>
      <c r="GV145" s="155"/>
      <c r="GW145" s="155"/>
      <c r="GX145" s="155"/>
      <c r="GY145" s="155"/>
      <c r="GZ145" s="155"/>
      <c r="HA145" s="155"/>
      <c r="HB145" s="155"/>
      <c r="HC145" s="155"/>
      <c r="HD145" s="155"/>
      <c r="HE145" s="155"/>
      <c r="HF145" s="155"/>
      <c r="HG145" s="155"/>
      <c r="HH145" s="155"/>
      <c r="HI145" s="155"/>
      <c r="HJ145" s="155"/>
      <c r="HK145" s="155"/>
      <c r="HL145" s="155"/>
      <c r="HM145" s="155"/>
      <c r="HN145" s="155"/>
      <c r="HO145" s="155"/>
      <c r="HP145" s="155"/>
      <c r="HQ145" s="155"/>
      <c r="HR145" s="155"/>
      <c r="HS145" s="155"/>
      <c r="HT145" s="155"/>
      <c r="HU145" s="155"/>
      <c r="HV145" s="155"/>
      <c r="HW145" s="155"/>
      <c r="HX145" s="155"/>
      <c r="HY145" s="155"/>
      <c r="HZ145" s="155"/>
      <c r="IA145" s="155"/>
      <c r="IB145" s="155"/>
      <c r="IC145" s="155"/>
      <c r="ID145" s="155"/>
      <c r="IE145" s="155"/>
      <c r="IF145" s="155"/>
      <c r="IG145" s="155"/>
      <c r="IH145" s="155"/>
      <c r="II145" s="155"/>
      <c r="IJ145" s="155"/>
      <c r="IK145" s="155"/>
      <c r="IL145" s="155"/>
      <c r="IM145" s="155"/>
      <c r="IN145" s="155"/>
      <c r="IO145" s="155"/>
      <c r="IP145" s="155"/>
      <c r="IQ145" s="155"/>
      <c r="IR145" s="155"/>
      <c r="IS145" s="155"/>
      <c r="IT145" s="155"/>
      <c r="IU145" s="155"/>
      <c r="IV145" s="155"/>
    </row>
    <row r="146" s="151" customFormat="true" ht="21.95" hidden="false" customHeight="true" outlineLevel="0" collapsed="false">
      <c r="A146" s="152" t="s">
        <v>306</v>
      </c>
      <c r="B146" s="152" t="s">
        <v>181</v>
      </c>
      <c r="C146" s="152" t="s">
        <v>184</v>
      </c>
      <c r="D146" s="152"/>
      <c r="E146" s="148" t="s">
        <v>809</v>
      </c>
      <c r="F146" s="148" t="s">
        <v>809</v>
      </c>
      <c r="G146" s="154" t="s">
        <v>810</v>
      </c>
      <c r="H146" s="150" t="n">
        <v>1</v>
      </c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5"/>
      <c r="EN146" s="155"/>
      <c r="EO146" s="155"/>
      <c r="EP146" s="155"/>
      <c r="EQ146" s="155"/>
      <c r="ER146" s="155"/>
      <c r="ES146" s="155"/>
      <c r="ET146" s="155"/>
      <c r="EU146" s="155"/>
      <c r="EV146" s="155"/>
      <c r="EW146" s="155"/>
      <c r="EX146" s="155"/>
      <c r="EY146" s="155"/>
      <c r="EZ146" s="155"/>
      <c r="FA146" s="155"/>
      <c r="FB146" s="155"/>
      <c r="FC146" s="155"/>
      <c r="FD146" s="155"/>
      <c r="FE146" s="155"/>
      <c r="FF146" s="155"/>
      <c r="FG146" s="155"/>
      <c r="FH146" s="155"/>
      <c r="FI146" s="155"/>
      <c r="FJ146" s="155"/>
      <c r="FK146" s="155"/>
      <c r="FL146" s="155"/>
      <c r="FM146" s="155"/>
      <c r="FN146" s="155"/>
      <c r="FO146" s="155"/>
      <c r="FP146" s="155"/>
      <c r="FQ146" s="155"/>
      <c r="FR146" s="155"/>
      <c r="FS146" s="155"/>
      <c r="FT146" s="155"/>
      <c r="FU146" s="155"/>
      <c r="FV146" s="155"/>
      <c r="FW146" s="155"/>
      <c r="FX146" s="155"/>
      <c r="FY146" s="155"/>
      <c r="FZ146" s="155"/>
      <c r="GA146" s="155"/>
      <c r="GB146" s="155"/>
      <c r="GC146" s="155"/>
      <c r="GD146" s="155"/>
      <c r="GE146" s="155"/>
      <c r="GF146" s="155"/>
      <c r="GG146" s="155"/>
      <c r="GH146" s="155"/>
      <c r="GI146" s="155"/>
      <c r="GJ146" s="155"/>
      <c r="GK146" s="155"/>
      <c r="GL146" s="155"/>
      <c r="GM146" s="155"/>
      <c r="GN146" s="155"/>
      <c r="GO146" s="155"/>
      <c r="GP146" s="155"/>
      <c r="GQ146" s="155"/>
      <c r="GR146" s="155"/>
      <c r="GS146" s="155"/>
      <c r="GT146" s="155"/>
      <c r="GU146" s="155"/>
      <c r="GV146" s="155"/>
      <c r="GW146" s="155"/>
      <c r="GX146" s="155"/>
      <c r="GY146" s="155"/>
      <c r="GZ146" s="155"/>
      <c r="HA146" s="155"/>
      <c r="HB146" s="155"/>
      <c r="HC146" s="155"/>
      <c r="HD146" s="155"/>
      <c r="HE146" s="155"/>
      <c r="HF146" s="155"/>
      <c r="HG146" s="155"/>
      <c r="HH146" s="155"/>
      <c r="HI146" s="155"/>
      <c r="HJ146" s="155"/>
      <c r="HK146" s="155"/>
      <c r="HL146" s="155"/>
      <c r="HM146" s="155"/>
      <c r="HN146" s="155"/>
      <c r="HO146" s="155"/>
      <c r="HP146" s="155"/>
      <c r="HQ146" s="155"/>
      <c r="HR146" s="155"/>
      <c r="HS146" s="155"/>
      <c r="HT146" s="155"/>
      <c r="HU146" s="155"/>
      <c r="HV146" s="155"/>
      <c r="HW146" s="155"/>
      <c r="HX146" s="155"/>
      <c r="HY146" s="155"/>
      <c r="HZ146" s="155"/>
      <c r="IA146" s="155"/>
      <c r="IB146" s="155"/>
      <c r="IC146" s="155"/>
      <c r="ID146" s="155"/>
      <c r="IE146" s="155"/>
      <c r="IF146" s="155"/>
      <c r="IG146" s="155"/>
      <c r="IH146" s="155"/>
      <c r="II146" s="155"/>
      <c r="IJ146" s="155"/>
      <c r="IK146" s="155"/>
      <c r="IL146" s="155"/>
      <c r="IM146" s="155"/>
      <c r="IN146" s="155"/>
      <c r="IO146" s="155"/>
      <c r="IP146" s="155"/>
      <c r="IQ146" s="155"/>
      <c r="IR146" s="155"/>
      <c r="IS146" s="155"/>
      <c r="IT146" s="155"/>
      <c r="IU146" s="155"/>
      <c r="IV146" s="155"/>
    </row>
    <row r="147" s="151" customFormat="true" ht="21.95" hidden="false" customHeight="true" outlineLevel="0" collapsed="false">
      <c r="A147" s="152" t="s">
        <v>306</v>
      </c>
      <c r="B147" s="152" t="s">
        <v>188</v>
      </c>
      <c r="C147" s="152" t="s">
        <v>184</v>
      </c>
      <c r="D147" s="152"/>
      <c r="E147" s="148" t="s">
        <v>811</v>
      </c>
      <c r="F147" s="148" t="s">
        <v>811</v>
      </c>
      <c r="G147" s="154" t="s">
        <v>812</v>
      </c>
      <c r="H147" s="150" t="n">
        <v>67.85</v>
      </c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  <c r="EN147" s="155"/>
      <c r="EO147" s="155"/>
      <c r="EP147" s="155"/>
      <c r="EQ147" s="155"/>
      <c r="ER147" s="155"/>
      <c r="ES147" s="155"/>
      <c r="ET147" s="155"/>
      <c r="EU147" s="155"/>
      <c r="EV147" s="155"/>
      <c r="EW147" s="155"/>
      <c r="EX147" s="155"/>
      <c r="EY147" s="155"/>
      <c r="EZ147" s="155"/>
      <c r="FA147" s="155"/>
      <c r="FB147" s="155"/>
      <c r="FC147" s="155"/>
      <c r="FD147" s="155"/>
      <c r="FE147" s="155"/>
      <c r="FF147" s="155"/>
      <c r="FG147" s="155"/>
      <c r="FH147" s="155"/>
      <c r="FI147" s="155"/>
      <c r="FJ147" s="155"/>
      <c r="FK147" s="155"/>
      <c r="FL147" s="155"/>
      <c r="FM147" s="155"/>
      <c r="FN147" s="155"/>
      <c r="FO147" s="155"/>
      <c r="FP147" s="155"/>
      <c r="FQ147" s="155"/>
      <c r="FR147" s="155"/>
      <c r="FS147" s="155"/>
      <c r="FT147" s="155"/>
      <c r="FU147" s="155"/>
      <c r="FV147" s="155"/>
      <c r="FW147" s="155"/>
      <c r="FX147" s="155"/>
      <c r="FY147" s="155"/>
      <c r="FZ147" s="155"/>
      <c r="GA147" s="155"/>
      <c r="GB147" s="155"/>
      <c r="GC147" s="155"/>
      <c r="GD147" s="155"/>
      <c r="GE147" s="155"/>
      <c r="GF147" s="155"/>
      <c r="GG147" s="155"/>
      <c r="GH147" s="155"/>
      <c r="GI147" s="155"/>
      <c r="GJ147" s="155"/>
      <c r="GK147" s="155"/>
      <c r="GL147" s="155"/>
      <c r="GM147" s="155"/>
      <c r="GN147" s="155"/>
      <c r="GO147" s="155"/>
      <c r="GP147" s="155"/>
      <c r="GQ147" s="155"/>
      <c r="GR147" s="155"/>
      <c r="GS147" s="155"/>
      <c r="GT147" s="155"/>
      <c r="GU147" s="155"/>
      <c r="GV147" s="155"/>
      <c r="GW147" s="155"/>
      <c r="GX147" s="155"/>
      <c r="GY147" s="155"/>
      <c r="GZ147" s="155"/>
      <c r="HA147" s="155"/>
      <c r="HB147" s="155"/>
      <c r="HC147" s="155"/>
      <c r="HD147" s="155"/>
      <c r="HE147" s="155"/>
      <c r="HF147" s="155"/>
      <c r="HG147" s="155"/>
      <c r="HH147" s="155"/>
      <c r="HI147" s="155"/>
      <c r="HJ147" s="155"/>
      <c r="HK147" s="155"/>
      <c r="HL147" s="155"/>
      <c r="HM147" s="155"/>
      <c r="HN147" s="155"/>
      <c r="HO147" s="155"/>
      <c r="HP147" s="155"/>
      <c r="HQ147" s="155"/>
      <c r="HR147" s="155"/>
      <c r="HS147" s="155"/>
      <c r="HT147" s="155"/>
      <c r="HU147" s="155"/>
      <c r="HV147" s="155"/>
      <c r="HW147" s="155"/>
      <c r="HX147" s="155"/>
      <c r="HY147" s="155"/>
      <c r="HZ147" s="155"/>
      <c r="IA147" s="155"/>
      <c r="IB147" s="155"/>
      <c r="IC147" s="155"/>
      <c r="ID147" s="155"/>
      <c r="IE147" s="155"/>
      <c r="IF147" s="155"/>
      <c r="IG147" s="155"/>
      <c r="IH147" s="155"/>
      <c r="II147" s="155"/>
      <c r="IJ147" s="155"/>
      <c r="IK147" s="155"/>
      <c r="IL147" s="155"/>
      <c r="IM147" s="155"/>
      <c r="IN147" s="155"/>
      <c r="IO147" s="155"/>
      <c r="IP147" s="155"/>
      <c r="IQ147" s="155"/>
      <c r="IR147" s="155"/>
      <c r="IS147" s="155"/>
      <c r="IT147" s="155"/>
      <c r="IU147" s="155"/>
      <c r="IV147" s="155"/>
    </row>
    <row r="148" s="151" customFormat="true" ht="21.95" hidden="false" customHeight="true" outlineLevel="0" collapsed="false">
      <c r="A148" s="152" t="s">
        <v>306</v>
      </c>
      <c r="B148" s="152" t="s">
        <v>188</v>
      </c>
      <c r="C148" s="152" t="s">
        <v>184</v>
      </c>
      <c r="D148" s="152"/>
      <c r="E148" s="148" t="s">
        <v>813</v>
      </c>
      <c r="F148" s="148" t="s">
        <v>813</v>
      </c>
      <c r="G148" s="154" t="s">
        <v>814</v>
      </c>
      <c r="H148" s="150" t="n">
        <v>8.85</v>
      </c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  <c r="EN148" s="155"/>
      <c r="EO148" s="155"/>
      <c r="EP148" s="155"/>
      <c r="EQ148" s="155"/>
      <c r="ER148" s="155"/>
      <c r="ES148" s="155"/>
      <c r="ET148" s="155"/>
      <c r="EU148" s="155"/>
      <c r="EV148" s="155"/>
      <c r="EW148" s="155"/>
      <c r="EX148" s="155"/>
      <c r="EY148" s="155"/>
      <c r="EZ148" s="155"/>
      <c r="FA148" s="155"/>
      <c r="FB148" s="155"/>
      <c r="FC148" s="155"/>
      <c r="FD148" s="155"/>
      <c r="FE148" s="155"/>
      <c r="FF148" s="155"/>
      <c r="FG148" s="155"/>
      <c r="FH148" s="155"/>
      <c r="FI148" s="155"/>
      <c r="FJ148" s="155"/>
      <c r="FK148" s="155"/>
      <c r="FL148" s="155"/>
      <c r="FM148" s="155"/>
      <c r="FN148" s="155"/>
      <c r="FO148" s="155"/>
      <c r="FP148" s="155"/>
      <c r="FQ148" s="155"/>
      <c r="FR148" s="155"/>
      <c r="FS148" s="155"/>
      <c r="FT148" s="155"/>
      <c r="FU148" s="155"/>
      <c r="FV148" s="155"/>
      <c r="FW148" s="155"/>
      <c r="FX148" s="155"/>
      <c r="FY148" s="155"/>
      <c r="FZ148" s="155"/>
      <c r="GA148" s="155"/>
      <c r="GB148" s="155"/>
      <c r="GC148" s="155"/>
      <c r="GD148" s="155"/>
      <c r="GE148" s="155"/>
      <c r="GF148" s="155"/>
      <c r="GG148" s="155"/>
      <c r="GH148" s="155"/>
      <c r="GI148" s="155"/>
      <c r="GJ148" s="155"/>
      <c r="GK148" s="155"/>
      <c r="GL148" s="155"/>
      <c r="GM148" s="155"/>
      <c r="GN148" s="155"/>
      <c r="GO148" s="155"/>
      <c r="GP148" s="155"/>
      <c r="GQ148" s="155"/>
      <c r="GR148" s="155"/>
      <c r="GS148" s="155"/>
      <c r="GT148" s="155"/>
      <c r="GU148" s="155"/>
      <c r="GV148" s="155"/>
      <c r="GW148" s="155"/>
      <c r="GX148" s="155"/>
      <c r="GY148" s="155"/>
      <c r="GZ148" s="155"/>
      <c r="HA148" s="155"/>
      <c r="HB148" s="155"/>
      <c r="HC148" s="155"/>
      <c r="HD148" s="155"/>
      <c r="HE148" s="155"/>
      <c r="HF148" s="155"/>
      <c r="HG148" s="155"/>
      <c r="HH148" s="155"/>
      <c r="HI148" s="155"/>
      <c r="HJ148" s="155"/>
      <c r="HK148" s="155"/>
      <c r="HL148" s="155"/>
      <c r="HM148" s="155"/>
      <c r="HN148" s="155"/>
      <c r="HO148" s="155"/>
      <c r="HP148" s="155"/>
      <c r="HQ148" s="155"/>
      <c r="HR148" s="155"/>
      <c r="HS148" s="155"/>
      <c r="HT148" s="155"/>
      <c r="HU148" s="155"/>
      <c r="HV148" s="155"/>
      <c r="HW148" s="155"/>
      <c r="HX148" s="155"/>
      <c r="HY148" s="155"/>
      <c r="HZ148" s="155"/>
      <c r="IA148" s="155"/>
      <c r="IB148" s="155"/>
      <c r="IC148" s="155"/>
      <c r="ID148" s="155"/>
      <c r="IE148" s="155"/>
      <c r="IF148" s="155"/>
      <c r="IG148" s="155"/>
      <c r="IH148" s="155"/>
      <c r="II148" s="155"/>
      <c r="IJ148" s="155"/>
      <c r="IK148" s="155"/>
      <c r="IL148" s="155"/>
      <c r="IM148" s="155"/>
      <c r="IN148" s="155"/>
      <c r="IO148" s="155"/>
      <c r="IP148" s="155"/>
      <c r="IQ148" s="155"/>
      <c r="IR148" s="155"/>
      <c r="IS148" s="155"/>
      <c r="IT148" s="155"/>
      <c r="IU148" s="155"/>
      <c r="IV148" s="155"/>
    </row>
    <row r="149" s="151" customFormat="true" ht="21.95" hidden="false" customHeight="true" outlineLevel="0" collapsed="false">
      <c r="A149" s="152" t="s">
        <v>306</v>
      </c>
      <c r="B149" s="152" t="s">
        <v>188</v>
      </c>
      <c r="C149" s="152" t="s">
        <v>184</v>
      </c>
      <c r="D149" s="152"/>
      <c r="E149" s="148" t="s">
        <v>815</v>
      </c>
      <c r="F149" s="148" t="s">
        <v>815</v>
      </c>
      <c r="G149" s="154" t="s">
        <v>816</v>
      </c>
      <c r="H149" s="150" t="n">
        <v>300</v>
      </c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  <c r="EN149" s="155"/>
      <c r="EO149" s="155"/>
      <c r="EP149" s="155"/>
      <c r="EQ149" s="155"/>
      <c r="ER149" s="155"/>
      <c r="ES149" s="155"/>
      <c r="ET149" s="155"/>
      <c r="EU149" s="155"/>
      <c r="EV149" s="155"/>
      <c r="EW149" s="155"/>
      <c r="EX149" s="155"/>
      <c r="EY149" s="155"/>
      <c r="EZ149" s="155"/>
      <c r="FA149" s="155"/>
      <c r="FB149" s="155"/>
      <c r="FC149" s="155"/>
      <c r="FD149" s="155"/>
      <c r="FE149" s="155"/>
      <c r="FF149" s="155"/>
      <c r="FG149" s="155"/>
      <c r="FH149" s="155"/>
      <c r="FI149" s="155"/>
      <c r="FJ149" s="155"/>
      <c r="FK149" s="155"/>
      <c r="FL149" s="155"/>
      <c r="FM149" s="155"/>
      <c r="FN149" s="155"/>
      <c r="FO149" s="155"/>
      <c r="FP149" s="155"/>
      <c r="FQ149" s="155"/>
      <c r="FR149" s="155"/>
      <c r="FS149" s="155"/>
      <c r="FT149" s="155"/>
      <c r="FU149" s="155"/>
      <c r="FV149" s="155"/>
      <c r="FW149" s="155"/>
      <c r="FX149" s="155"/>
      <c r="FY149" s="155"/>
      <c r="FZ149" s="155"/>
      <c r="GA149" s="155"/>
      <c r="GB149" s="155"/>
      <c r="GC149" s="155"/>
      <c r="GD149" s="155"/>
      <c r="GE149" s="155"/>
      <c r="GF149" s="155"/>
      <c r="GG149" s="155"/>
      <c r="GH149" s="155"/>
      <c r="GI149" s="155"/>
      <c r="GJ149" s="155"/>
      <c r="GK149" s="155"/>
      <c r="GL149" s="155"/>
      <c r="GM149" s="155"/>
      <c r="GN149" s="155"/>
      <c r="GO149" s="155"/>
      <c r="GP149" s="155"/>
      <c r="GQ149" s="155"/>
      <c r="GR149" s="155"/>
      <c r="GS149" s="155"/>
      <c r="GT149" s="155"/>
      <c r="GU149" s="155"/>
      <c r="GV149" s="155"/>
      <c r="GW149" s="155"/>
      <c r="GX149" s="155"/>
      <c r="GY149" s="155"/>
      <c r="GZ149" s="155"/>
      <c r="HA149" s="155"/>
      <c r="HB149" s="155"/>
      <c r="HC149" s="155"/>
      <c r="HD149" s="155"/>
      <c r="HE149" s="155"/>
      <c r="HF149" s="155"/>
      <c r="HG149" s="155"/>
      <c r="HH149" s="155"/>
      <c r="HI149" s="155"/>
      <c r="HJ149" s="155"/>
      <c r="HK149" s="155"/>
      <c r="HL149" s="155"/>
      <c r="HM149" s="155"/>
      <c r="HN149" s="155"/>
      <c r="HO149" s="155"/>
      <c r="HP149" s="155"/>
      <c r="HQ149" s="155"/>
      <c r="HR149" s="155"/>
      <c r="HS149" s="155"/>
      <c r="HT149" s="155"/>
      <c r="HU149" s="155"/>
      <c r="HV149" s="155"/>
      <c r="HW149" s="155"/>
      <c r="HX149" s="155"/>
      <c r="HY149" s="155"/>
      <c r="HZ149" s="155"/>
      <c r="IA149" s="155"/>
      <c r="IB149" s="155"/>
      <c r="IC149" s="155"/>
      <c r="ID149" s="155"/>
      <c r="IE149" s="155"/>
      <c r="IF149" s="155"/>
      <c r="IG149" s="155"/>
      <c r="IH149" s="155"/>
      <c r="II149" s="155"/>
      <c r="IJ149" s="155"/>
      <c r="IK149" s="155"/>
      <c r="IL149" s="155"/>
      <c r="IM149" s="155"/>
      <c r="IN149" s="155"/>
      <c r="IO149" s="155"/>
      <c r="IP149" s="155"/>
      <c r="IQ149" s="155"/>
      <c r="IR149" s="155"/>
      <c r="IS149" s="155"/>
      <c r="IT149" s="155"/>
      <c r="IU149" s="155"/>
      <c r="IV149" s="155"/>
    </row>
    <row r="150" s="151" customFormat="true" ht="21.95" hidden="false" customHeight="true" outlineLevel="0" collapsed="false">
      <c r="A150" s="152" t="s">
        <v>306</v>
      </c>
      <c r="B150" s="152" t="s">
        <v>188</v>
      </c>
      <c r="C150" s="152" t="s">
        <v>184</v>
      </c>
      <c r="D150" s="152"/>
      <c r="E150" s="148" t="s">
        <v>817</v>
      </c>
      <c r="F150" s="148" t="s">
        <v>817</v>
      </c>
      <c r="G150" s="154" t="s">
        <v>818</v>
      </c>
      <c r="H150" s="150" t="n">
        <v>150</v>
      </c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5"/>
      <c r="BM150" s="155"/>
      <c r="BN150" s="155"/>
      <c r="BO150" s="155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5"/>
      <c r="EN150" s="155"/>
      <c r="EO150" s="155"/>
      <c r="EP150" s="155"/>
      <c r="EQ150" s="155"/>
      <c r="ER150" s="155"/>
      <c r="ES150" s="155"/>
      <c r="ET150" s="155"/>
      <c r="EU150" s="155"/>
      <c r="EV150" s="155"/>
      <c r="EW150" s="155"/>
      <c r="EX150" s="155"/>
      <c r="EY150" s="155"/>
      <c r="EZ150" s="155"/>
      <c r="FA150" s="155"/>
      <c r="FB150" s="155"/>
      <c r="FC150" s="155"/>
      <c r="FD150" s="155"/>
      <c r="FE150" s="155"/>
      <c r="FF150" s="155"/>
      <c r="FG150" s="155"/>
      <c r="FH150" s="155"/>
      <c r="FI150" s="155"/>
      <c r="FJ150" s="155"/>
      <c r="FK150" s="155"/>
      <c r="FL150" s="155"/>
      <c r="FM150" s="155"/>
      <c r="FN150" s="155"/>
      <c r="FO150" s="155"/>
      <c r="FP150" s="155"/>
      <c r="FQ150" s="155"/>
      <c r="FR150" s="155"/>
      <c r="FS150" s="155"/>
      <c r="FT150" s="155"/>
      <c r="FU150" s="155"/>
      <c r="FV150" s="155"/>
      <c r="FW150" s="155"/>
      <c r="FX150" s="155"/>
      <c r="FY150" s="155"/>
      <c r="FZ150" s="155"/>
      <c r="GA150" s="155"/>
      <c r="GB150" s="155"/>
      <c r="GC150" s="155"/>
      <c r="GD150" s="155"/>
      <c r="GE150" s="155"/>
      <c r="GF150" s="155"/>
      <c r="GG150" s="155"/>
      <c r="GH150" s="155"/>
      <c r="GI150" s="155"/>
      <c r="GJ150" s="155"/>
      <c r="GK150" s="155"/>
      <c r="GL150" s="155"/>
      <c r="GM150" s="155"/>
      <c r="GN150" s="155"/>
      <c r="GO150" s="155"/>
      <c r="GP150" s="155"/>
      <c r="GQ150" s="155"/>
      <c r="GR150" s="155"/>
      <c r="GS150" s="155"/>
      <c r="GT150" s="155"/>
      <c r="GU150" s="155"/>
      <c r="GV150" s="155"/>
      <c r="GW150" s="155"/>
      <c r="GX150" s="155"/>
      <c r="GY150" s="155"/>
      <c r="GZ150" s="155"/>
      <c r="HA150" s="155"/>
      <c r="HB150" s="155"/>
      <c r="HC150" s="155"/>
      <c r="HD150" s="155"/>
      <c r="HE150" s="155"/>
      <c r="HF150" s="155"/>
      <c r="HG150" s="155"/>
      <c r="HH150" s="155"/>
      <c r="HI150" s="155"/>
      <c r="HJ150" s="155"/>
      <c r="HK150" s="155"/>
      <c r="HL150" s="155"/>
      <c r="HM150" s="155"/>
      <c r="HN150" s="155"/>
      <c r="HO150" s="155"/>
      <c r="HP150" s="155"/>
      <c r="HQ150" s="155"/>
      <c r="HR150" s="155"/>
      <c r="HS150" s="155"/>
      <c r="HT150" s="155"/>
      <c r="HU150" s="155"/>
      <c r="HV150" s="155"/>
      <c r="HW150" s="155"/>
      <c r="HX150" s="155"/>
      <c r="HY150" s="155"/>
      <c r="HZ150" s="155"/>
      <c r="IA150" s="155"/>
      <c r="IB150" s="155"/>
      <c r="IC150" s="155"/>
      <c r="ID150" s="155"/>
      <c r="IE150" s="155"/>
      <c r="IF150" s="155"/>
      <c r="IG150" s="155"/>
      <c r="IH150" s="155"/>
      <c r="II150" s="155"/>
      <c r="IJ150" s="155"/>
      <c r="IK150" s="155"/>
      <c r="IL150" s="155"/>
      <c r="IM150" s="155"/>
      <c r="IN150" s="155"/>
      <c r="IO150" s="155"/>
      <c r="IP150" s="155"/>
      <c r="IQ150" s="155"/>
      <c r="IR150" s="155"/>
      <c r="IS150" s="155"/>
      <c r="IT150" s="155"/>
      <c r="IU150" s="155"/>
      <c r="IV150" s="155"/>
    </row>
    <row r="151" s="151" customFormat="true" ht="21.95" hidden="false" customHeight="true" outlineLevel="0" collapsed="false">
      <c r="A151" s="152" t="s">
        <v>306</v>
      </c>
      <c r="B151" s="152" t="s">
        <v>188</v>
      </c>
      <c r="C151" s="152" t="s">
        <v>184</v>
      </c>
      <c r="D151" s="152"/>
      <c r="E151" s="148" t="s">
        <v>819</v>
      </c>
      <c r="F151" s="148" t="s">
        <v>819</v>
      </c>
      <c r="G151" s="154" t="s">
        <v>820</v>
      </c>
      <c r="H151" s="150" t="n">
        <v>56.33</v>
      </c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5"/>
      <c r="BM151" s="155"/>
      <c r="BN151" s="155"/>
      <c r="BO151" s="155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5"/>
      <c r="EN151" s="155"/>
      <c r="EO151" s="155"/>
      <c r="EP151" s="155"/>
      <c r="EQ151" s="155"/>
      <c r="ER151" s="155"/>
      <c r="ES151" s="155"/>
      <c r="ET151" s="155"/>
      <c r="EU151" s="155"/>
      <c r="EV151" s="155"/>
      <c r="EW151" s="155"/>
      <c r="EX151" s="155"/>
      <c r="EY151" s="155"/>
      <c r="EZ151" s="155"/>
      <c r="FA151" s="155"/>
      <c r="FB151" s="155"/>
      <c r="FC151" s="155"/>
      <c r="FD151" s="155"/>
      <c r="FE151" s="155"/>
      <c r="FF151" s="155"/>
      <c r="FG151" s="155"/>
      <c r="FH151" s="155"/>
      <c r="FI151" s="155"/>
      <c r="FJ151" s="155"/>
      <c r="FK151" s="155"/>
      <c r="FL151" s="155"/>
      <c r="FM151" s="155"/>
      <c r="FN151" s="155"/>
      <c r="FO151" s="155"/>
      <c r="FP151" s="155"/>
      <c r="FQ151" s="155"/>
      <c r="FR151" s="155"/>
      <c r="FS151" s="155"/>
      <c r="FT151" s="155"/>
      <c r="FU151" s="155"/>
      <c r="FV151" s="155"/>
      <c r="FW151" s="155"/>
      <c r="FX151" s="155"/>
      <c r="FY151" s="155"/>
      <c r="FZ151" s="155"/>
      <c r="GA151" s="155"/>
      <c r="GB151" s="155"/>
      <c r="GC151" s="155"/>
      <c r="GD151" s="155"/>
      <c r="GE151" s="155"/>
      <c r="GF151" s="155"/>
      <c r="GG151" s="155"/>
      <c r="GH151" s="155"/>
      <c r="GI151" s="155"/>
      <c r="GJ151" s="155"/>
      <c r="GK151" s="155"/>
      <c r="GL151" s="155"/>
      <c r="GM151" s="155"/>
      <c r="GN151" s="155"/>
      <c r="GO151" s="155"/>
      <c r="GP151" s="155"/>
      <c r="GQ151" s="155"/>
      <c r="GR151" s="155"/>
      <c r="GS151" s="155"/>
      <c r="GT151" s="155"/>
      <c r="GU151" s="155"/>
      <c r="GV151" s="155"/>
      <c r="GW151" s="155"/>
      <c r="GX151" s="155"/>
      <c r="GY151" s="155"/>
      <c r="GZ151" s="155"/>
      <c r="HA151" s="155"/>
      <c r="HB151" s="155"/>
      <c r="HC151" s="155"/>
      <c r="HD151" s="155"/>
      <c r="HE151" s="155"/>
      <c r="HF151" s="155"/>
      <c r="HG151" s="155"/>
      <c r="HH151" s="155"/>
      <c r="HI151" s="155"/>
      <c r="HJ151" s="155"/>
      <c r="HK151" s="155"/>
      <c r="HL151" s="155"/>
      <c r="HM151" s="155"/>
      <c r="HN151" s="155"/>
      <c r="HO151" s="155"/>
      <c r="HP151" s="155"/>
      <c r="HQ151" s="155"/>
      <c r="HR151" s="155"/>
      <c r="HS151" s="155"/>
      <c r="HT151" s="155"/>
      <c r="HU151" s="155"/>
      <c r="HV151" s="155"/>
      <c r="HW151" s="155"/>
      <c r="HX151" s="155"/>
      <c r="HY151" s="155"/>
      <c r="HZ151" s="155"/>
      <c r="IA151" s="155"/>
      <c r="IB151" s="155"/>
      <c r="IC151" s="155"/>
      <c r="ID151" s="155"/>
      <c r="IE151" s="155"/>
      <c r="IF151" s="155"/>
      <c r="IG151" s="155"/>
      <c r="IH151" s="155"/>
      <c r="II151" s="155"/>
      <c r="IJ151" s="155"/>
      <c r="IK151" s="155"/>
      <c r="IL151" s="155"/>
      <c r="IM151" s="155"/>
      <c r="IN151" s="155"/>
      <c r="IO151" s="155"/>
      <c r="IP151" s="155"/>
      <c r="IQ151" s="155"/>
      <c r="IR151" s="155"/>
      <c r="IS151" s="155"/>
      <c r="IT151" s="155"/>
      <c r="IU151" s="155"/>
      <c r="IV151" s="155"/>
    </row>
    <row r="152" s="151" customFormat="true" ht="21.95" hidden="false" customHeight="true" outlineLevel="0" collapsed="false">
      <c r="A152" s="152" t="s">
        <v>306</v>
      </c>
      <c r="B152" s="152" t="s">
        <v>188</v>
      </c>
      <c r="C152" s="152" t="s">
        <v>184</v>
      </c>
      <c r="D152" s="152"/>
      <c r="E152" s="148" t="s">
        <v>821</v>
      </c>
      <c r="F152" s="148" t="s">
        <v>821</v>
      </c>
      <c r="G152" s="154" t="s">
        <v>822</v>
      </c>
      <c r="H152" s="150" t="n">
        <v>1.1</v>
      </c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5"/>
      <c r="BM152" s="155"/>
      <c r="BN152" s="155"/>
      <c r="BO152" s="155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5"/>
      <c r="EN152" s="155"/>
      <c r="EO152" s="155"/>
      <c r="EP152" s="155"/>
      <c r="EQ152" s="155"/>
      <c r="ER152" s="155"/>
      <c r="ES152" s="155"/>
      <c r="ET152" s="155"/>
      <c r="EU152" s="155"/>
      <c r="EV152" s="155"/>
      <c r="EW152" s="155"/>
      <c r="EX152" s="155"/>
      <c r="EY152" s="155"/>
      <c r="EZ152" s="155"/>
      <c r="FA152" s="155"/>
      <c r="FB152" s="155"/>
      <c r="FC152" s="155"/>
      <c r="FD152" s="155"/>
      <c r="FE152" s="155"/>
      <c r="FF152" s="155"/>
      <c r="FG152" s="155"/>
      <c r="FH152" s="155"/>
      <c r="FI152" s="155"/>
      <c r="FJ152" s="155"/>
      <c r="FK152" s="155"/>
      <c r="FL152" s="155"/>
      <c r="FM152" s="155"/>
      <c r="FN152" s="155"/>
      <c r="FO152" s="155"/>
      <c r="FP152" s="155"/>
      <c r="FQ152" s="155"/>
      <c r="FR152" s="155"/>
      <c r="FS152" s="155"/>
      <c r="FT152" s="155"/>
      <c r="FU152" s="155"/>
      <c r="FV152" s="155"/>
      <c r="FW152" s="155"/>
      <c r="FX152" s="155"/>
      <c r="FY152" s="155"/>
      <c r="FZ152" s="155"/>
      <c r="GA152" s="155"/>
      <c r="GB152" s="155"/>
      <c r="GC152" s="155"/>
      <c r="GD152" s="155"/>
      <c r="GE152" s="155"/>
      <c r="GF152" s="155"/>
      <c r="GG152" s="155"/>
      <c r="GH152" s="155"/>
      <c r="GI152" s="155"/>
      <c r="GJ152" s="155"/>
      <c r="GK152" s="155"/>
      <c r="GL152" s="155"/>
      <c r="GM152" s="155"/>
      <c r="GN152" s="155"/>
      <c r="GO152" s="155"/>
      <c r="GP152" s="155"/>
      <c r="GQ152" s="155"/>
      <c r="GR152" s="155"/>
      <c r="GS152" s="155"/>
      <c r="GT152" s="155"/>
      <c r="GU152" s="155"/>
      <c r="GV152" s="155"/>
      <c r="GW152" s="155"/>
      <c r="GX152" s="155"/>
      <c r="GY152" s="155"/>
      <c r="GZ152" s="155"/>
      <c r="HA152" s="155"/>
      <c r="HB152" s="155"/>
      <c r="HC152" s="155"/>
      <c r="HD152" s="155"/>
      <c r="HE152" s="155"/>
      <c r="HF152" s="155"/>
      <c r="HG152" s="155"/>
      <c r="HH152" s="155"/>
      <c r="HI152" s="155"/>
      <c r="HJ152" s="155"/>
      <c r="HK152" s="155"/>
      <c r="HL152" s="155"/>
      <c r="HM152" s="155"/>
      <c r="HN152" s="155"/>
      <c r="HO152" s="155"/>
      <c r="HP152" s="155"/>
      <c r="HQ152" s="155"/>
      <c r="HR152" s="155"/>
      <c r="HS152" s="155"/>
      <c r="HT152" s="155"/>
      <c r="HU152" s="155"/>
      <c r="HV152" s="155"/>
      <c r="HW152" s="155"/>
      <c r="HX152" s="155"/>
      <c r="HY152" s="155"/>
      <c r="HZ152" s="155"/>
      <c r="IA152" s="155"/>
      <c r="IB152" s="155"/>
      <c r="IC152" s="155"/>
      <c r="ID152" s="155"/>
      <c r="IE152" s="155"/>
      <c r="IF152" s="155"/>
      <c r="IG152" s="155"/>
      <c r="IH152" s="155"/>
      <c r="II152" s="155"/>
      <c r="IJ152" s="155"/>
      <c r="IK152" s="155"/>
      <c r="IL152" s="155"/>
      <c r="IM152" s="155"/>
      <c r="IN152" s="155"/>
      <c r="IO152" s="155"/>
      <c r="IP152" s="155"/>
      <c r="IQ152" s="155"/>
      <c r="IR152" s="155"/>
      <c r="IS152" s="155"/>
      <c r="IT152" s="155"/>
      <c r="IU152" s="155"/>
      <c r="IV152" s="155"/>
    </row>
    <row r="153" s="151" customFormat="true" ht="21.95" hidden="false" customHeight="true" outlineLevel="0" collapsed="false">
      <c r="A153" s="152" t="s">
        <v>306</v>
      </c>
      <c r="B153" s="152" t="s">
        <v>194</v>
      </c>
      <c r="C153" s="152" t="s">
        <v>181</v>
      </c>
      <c r="D153" s="152"/>
      <c r="E153" s="148" t="s">
        <v>823</v>
      </c>
      <c r="F153" s="148" t="s">
        <v>823</v>
      </c>
      <c r="G153" s="154" t="s">
        <v>824</v>
      </c>
      <c r="H153" s="150" t="n">
        <v>61</v>
      </c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5"/>
      <c r="BM153" s="155"/>
      <c r="BN153" s="155"/>
      <c r="BO153" s="155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  <c r="EG153" s="155"/>
      <c r="EH153" s="155"/>
      <c r="EI153" s="155"/>
      <c r="EJ153" s="155"/>
      <c r="EK153" s="155"/>
      <c r="EL153" s="155"/>
      <c r="EM153" s="155"/>
      <c r="EN153" s="155"/>
      <c r="EO153" s="155"/>
      <c r="EP153" s="155"/>
      <c r="EQ153" s="155"/>
      <c r="ER153" s="155"/>
      <c r="ES153" s="155"/>
      <c r="ET153" s="155"/>
      <c r="EU153" s="155"/>
      <c r="EV153" s="155"/>
      <c r="EW153" s="155"/>
      <c r="EX153" s="155"/>
      <c r="EY153" s="155"/>
      <c r="EZ153" s="155"/>
      <c r="FA153" s="155"/>
      <c r="FB153" s="155"/>
      <c r="FC153" s="155"/>
      <c r="FD153" s="155"/>
      <c r="FE153" s="155"/>
      <c r="FF153" s="155"/>
      <c r="FG153" s="155"/>
      <c r="FH153" s="155"/>
      <c r="FI153" s="155"/>
      <c r="FJ153" s="155"/>
      <c r="FK153" s="155"/>
      <c r="FL153" s="155"/>
      <c r="FM153" s="155"/>
      <c r="FN153" s="155"/>
      <c r="FO153" s="155"/>
      <c r="FP153" s="155"/>
      <c r="FQ153" s="155"/>
      <c r="FR153" s="155"/>
      <c r="FS153" s="155"/>
      <c r="FT153" s="155"/>
      <c r="FU153" s="155"/>
      <c r="FV153" s="155"/>
      <c r="FW153" s="155"/>
      <c r="FX153" s="155"/>
      <c r="FY153" s="155"/>
      <c r="FZ153" s="155"/>
      <c r="GA153" s="155"/>
      <c r="GB153" s="155"/>
      <c r="GC153" s="155"/>
      <c r="GD153" s="155"/>
      <c r="GE153" s="155"/>
      <c r="GF153" s="155"/>
      <c r="GG153" s="155"/>
      <c r="GH153" s="155"/>
      <c r="GI153" s="155"/>
      <c r="GJ153" s="155"/>
      <c r="GK153" s="155"/>
      <c r="GL153" s="155"/>
      <c r="GM153" s="155"/>
      <c r="GN153" s="155"/>
      <c r="GO153" s="155"/>
      <c r="GP153" s="155"/>
      <c r="GQ153" s="155"/>
      <c r="GR153" s="155"/>
      <c r="GS153" s="155"/>
      <c r="GT153" s="155"/>
      <c r="GU153" s="155"/>
      <c r="GV153" s="155"/>
      <c r="GW153" s="155"/>
      <c r="GX153" s="155"/>
      <c r="GY153" s="155"/>
      <c r="GZ153" s="155"/>
      <c r="HA153" s="155"/>
      <c r="HB153" s="155"/>
      <c r="HC153" s="155"/>
      <c r="HD153" s="155"/>
      <c r="HE153" s="155"/>
      <c r="HF153" s="155"/>
      <c r="HG153" s="155"/>
      <c r="HH153" s="155"/>
      <c r="HI153" s="155"/>
      <c r="HJ153" s="155"/>
      <c r="HK153" s="155"/>
      <c r="HL153" s="155"/>
      <c r="HM153" s="155"/>
      <c r="HN153" s="155"/>
      <c r="HO153" s="155"/>
      <c r="HP153" s="155"/>
      <c r="HQ153" s="155"/>
      <c r="HR153" s="155"/>
      <c r="HS153" s="155"/>
      <c r="HT153" s="155"/>
      <c r="HU153" s="155"/>
      <c r="HV153" s="155"/>
      <c r="HW153" s="155"/>
      <c r="HX153" s="155"/>
      <c r="HY153" s="155"/>
      <c r="HZ153" s="155"/>
      <c r="IA153" s="155"/>
      <c r="IB153" s="155"/>
      <c r="IC153" s="155"/>
      <c r="ID153" s="155"/>
      <c r="IE153" s="155"/>
      <c r="IF153" s="155"/>
      <c r="IG153" s="155"/>
      <c r="IH153" s="155"/>
      <c r="II153" s="155"/>
      <c r="IJ153" s="155"/>
      <c r="IK153" s="155"/>
      <c r="IL153" s="155"/>
      <c r="IM153" s="155"/>
      <c r="IN153" s="155"/>
      <c r="IO153" s="155"/>
      <c r="IP153" s="155"/>
      <c r="IQ153" s="155"/>
      <c r="IR153" s="155"/>
      <c r="IS153" s="155"/>
      <c r="IT153" s="155"/>
      <c r="IU153" s="155"/>
      <c r="IV153" s="155"/>
    </row>
    <row r="154" s="151" customFormat="true" ht="21.95" hidden="false" customHeight="true" outlineLevel="0" collapsed="false">
      <c r="A154" s="152" t="s">
        <v>306</v>
      </c>
      <c r="B154" s="152" t="s">
        <v>194</v>
      </c>
      <c r="C154" s="152" t="s">
        <v>181</v>
      </c>
      <c r="D154" s="152"/>
      <c r="E154" s="148" t="s">
        <v>825</v>
      </c>
      <c r="F154" s="148" t="s">
        <v>825</v>
      </c>
      <c r="G154" s="157" t="s">
        <v>826</v>
      </c>
      <c r="H154" s="150" t="n">
        <v>29.01</v>
      </c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5"/>
      <c r="BM154" s="155"/>
      <c r="BN154" s="155"/>
      <c r="BO154" s="155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5"/>
      <c r="EN154" s="155"/>
      <c r="EO154" s="155"/>
      <c r="EP154" s="155"/>
      <c r="EQ154" s="155"/>
      <c r="ER154" s="155"/>
      <c r="ES154" s="155"/>
      <c r="ET154" s="155"/>
      <c r="EU154" s="155"/>
      <c r="EV154" s="155"/>
      <c r="EW154" s="155"/>
      <c r="EX154" s="155"/>
      <c r="EY154" s="155"/>
      <c r="EZ154" s="155"/>
      <c r="FA154" s="155"/>
      <c r="FB154" s="155"/>
      <c r="FC154" s="155"/>
      <c r="FD154" s="155"/>
      <c r="FE154" s="155"/>
      <c r="FF154" s="155"/>
      <c r="FG154" s="155"/>
      <c r="FH154" s="155"/>
      <c r="FI154" s="155"/>
      <c r="FJ154" s="155"/>
      <c r="FK154" s="155"/>
      <c r="FL154" s="155"/>
      <c r="FM154" s="155"/>
      <c r="FN154" s="155"/>
      <c r="FO154" s="155"/>
      <c r="FP154" s="155"/>
      <c r="FQ154" s="155"/>
      <c r="FR154" s="155"/>
      <c r="FS154" s="155"/>
      <c r="FT154" s="155"/>
      <c r="FU154" s="155"/>
      <c r="FV154" s="155"/>
      <c r="FW154" s="155"/>
      <c r="FX154" s="155"/>
      <c r="FY154" s="155"/>
      <c r="FZ154" s="155"/>
      <c r="GA154" s="155"/>
      <c r="GB154" s="155"/>
      <c r="GC154" s="155"/>
      <c r="GD154" s="155"/>
      <c r="GE154" s="155"/>
      <c r="GF154" s="155"/>
      <c r="GG154" s="155"/>
      <c r="GH154" s="155"/>
      <c r="GI154" s="155"/>
      <c r="GJ154" s="155"/>
      <c r="GK154" s="155"/>
      <c r="GL154" s="155"/>
      <c r="GM154" s="155"/>
      <c r="GN154" s="155"/>
      <c r="GO154" s="155"/>
      <c r="GP154" s="155"/>
      <c r="GQ154" s="155"/>
      <c r="GR154" s="155"/>
      <c r="GS154" s="155"/>
      <c r="GT154" s="155"/>
      <c r="GU154" s="155"/>
      <c r="GV154" s="155"/>
      <c r="GW154" s="155"/>
      <c r="GX154" s="155"/>
      <c r="GY154" s="155"/>
      <c r="GZ154" s="155"/>
      <c r="HA154" s="155"/>
      <c r="HB154" s="155"/>
      <c r="HC154" s="155"/>
      <c r="HD154" s="155"/>
      <c r="HE154" s="155"/>
      <c r="HF154" s="155"/>
      <c r="HG154" s="155"/>
      <c r="HH154" s="155"/>
      <c r="HI154" s="155"/>
      <c r="HJ154" s="155"/>
      <c r="HK154" s="155"/>
      <c r="HL154" s="155"/>
      <c r="HM154" s="155"/>
      <c r="HN154" s="155"/>
      <c r="HO154" s="155"/>
      <c r="HP154" s="155"/>
      <c r="HQ154" s="155"/>
      <c r="HR154" s="155"/>
      <c r="HS154" s="155"/>
      <c r="HT154" s="155"/>
      <c r="HU154" s="155"/>
      <c r="HV154" s="155"/>
      <c r="HW154" s="155"/>
      <c r="HX154" s="155"/>
      <c r="HY154" s="155"/>
      <c r="HZ154" s="155"/>
      <c r="IA154" s="155"/>
      <c r="IB154" s="155"/>
      <c r="IC154" s="155"/>
      <c r="ID154" s="155"/>
      <c r="IE154" s="155"/>
      <c r="IF154" s="155"/>
      <c r="IG154" s="155"/>
      <c r="IH154" s="155"/>
      <c r="II154" s="155"/>
      <c r="IJ154" s="155"/>
      <c r="IK154" s="155"/>
      <c r="IL154" s="155"/>
      <c r="IM154" s="155"/>
      <c r="IN154" s="155"/>
      <c r="IO154" s="155"/>
      <c r="IP154" s="155"/>
      <c r="IQ154" s="155"/>
      <c r="IR154" s="155"/>
      <c r="IS154" s="155"/>
      <c r="IT154" s="155"/>
      <c r="IU154" s="155"/>
      <c r="IV154" s="155"/>
    </row>
    <row r="155" s="151" customFormat="true" ht="21.95" hidden="false" customHeight="true" outlineLevel="0" collapsed="false">
      <c r="A155" s="152" t="s">
        <v>306</v>
      </c>
      <c r="B155" s="152" t="s">
        <v>194</v>
      </c>
      <c r="C155" s="152" t="s">
        <v>181</v>
      </c>
      <c r="D155" s="152"/>
      <c r="E155" s="148" t="s">
        <v>827</v>
      </c>
      <c r="F155" s="148" t="s">
        <v>827</v>
      </c>
      <c r="G155" s="154" t="s">
        <v>828</v>
      </c>
      <c r="H155" s="150" t="n">
        <v>29.45</v>
      </c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5"/>
      <c r="BM155" s="155"/>
      <c r="BN155" s="155"/>
      <c r="BO155" s="155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  <c r="EN155" s="155"/>
      <c r="EO155" s="155"/>
      <c r="EP155" s="155"/>
      <c r="EQ155" s="155"/>
      <c r="ER155" s="155"/>
      <c r="ES155" s="155"/>
      <c r="ET155" s="155"/>
      <c r="EU155" s="155"/>
      <c r="EV155" s="155"/>
      <c r="EW155" s="155"/>
      <c r="EX155" s="155"/>
      <c r="EY155" s="155"/>
      <c r="EZ155" s="155"/>
      <c r="FA155" s="155"/>
      <c r="FB155" s="155"/>
      <c r="FC155" s="155"/>
      <c r="FD155" s="155"/>
      <c r="FE155" s="155"/>
      <c r="FF155" s="155"/>
      <c r="FG155" s="155"/>
      <c r="FH155" s="155"/>
      <c r="FI155" s="155"/>
      <c r="FJ155" s="155"/>
      <c r="FK155" s="155"/>
      <c r="FL155" s="155"/>
      <c r="FM155" s="155"/>
      <c r="FN155" s="155"/>
      <c r="FO155" s="155"/>
      <c r="FP155" s="155"/>
      <c r="FQ155" s="155"/>
      <c r="FR155" s="155"/>
      <c r="FS155" s="155"/>
      <c r="FT155" s="155"/>
      <c r="FU155" s="155"/>
      <c r="FV155" s="155"/>
      <c r="FW155" s="155"/>
      <c r="FX155" s="155"/>
      <c r="FY155" s="155"/>
      <c r="FZ155" s="155"/>
      <c r="GA155" s="155"/>
      <c r="GB155" s="155"/>
      <c r="GC155" s="155"/>
      <c r="GD155" s="155"/>
      <c r="GE155" s="155"/>
      <c r="GF155" s="155"/>
      <c r="GG155" s="155"/>
      <c r="GH155" s="155"/>
      <c r="GI155" s="155"/>
      <c r="GJ155" s="155"/>
      <c r="GK155" s="155"/>
      <c r="GL155" s="155"/>
      <c r="GM155" s="155"/>
      <c r="GN155" s="155"/>
      <c r="GO155" s="155"/>
      <c r="GP155" s="155"/>
      <c r="GQ155" s="155"/>
      <c r="GR155" s="155"/>
      <c r="GS155" s="155"/>
      <c r="GT155" s="155"/>
      <c r="GU155" s="155"/>
      <c r="GV155" s="155"/>
      <c r="GW155" s="155"/>
      <c r="GX155" s="155"/>
      <c r="GY155" s="155"/>
      <c r="GZ155" s="155"/>
      <c r="HA155" s="155"/>
      <c r="HB155" s="155"/>
      <c r="HC155" s="155"/>
      <c r="HD155" s="155"/>
      <c r="HE155" s="155"/>
      <c r="HF155" s="155"/>
      <c r="HG155" s="155"/>
      <c r="HH155" s="155"/>
      <c r="HI155" s="155"/>
      <c r="HJ155" s="155"/>
      <c r="HK155" s="155"/>
      <c r="HL155" s="155"/>
      <c r="HM155" s="155"/>
      <c r="HN155" s="155"/>
      <c r="HO155" s="155"/>
      <c r="HP155" s="155"/>
      <c r="HQ155" s="155"/>
      <c r="HR155" s="155"/>
      <c r="HS155" s="155"/>
      <c r="HT155" s="155"/>
      <c r="HU155" s="155"/>
      <c r="HV155" s="155"/>
      <c r="HW155" s="155"/>
      <c r="HX155" s="155"/>
      <c r="HY155" s="155"/>
      <c r="HZ155" s="155"/>
      <c r="IA155" s="155"/>
      <c r="IB155" s="155"/>
      <c r="IC155" s="155"/>
      <c r="ID155" s="155"/>
      <c r="IE155" s="155"/>
      <c r="IF155" s="155"/>
      <c r="IG155" s="155"/>
      <c r="IH155" s="155"/>
      <c r="II155" s="155"/>
      <c r="IJ155" s="155"/>
      <c r="IK155" s="155"/>
      <c r="IL155" s="155"/>
      <c r="IM155" s="155"/>
      <c r="IN155" s="155"/>
      <c r="IO155" s="155"/>
      <c r="IP155" s="155"/>
      <c r="IQ155" s="155"/>
      <c r="IR155" s="155"/>
      <c r="IS155" s="155"/>
      <c r="IT155" s="155"/>
      <c r="IU155" s="155"/>
      <c r="IV155" s="155"/>
    </row>
    <row r="156" s="151" customFormat="true" ht="21.95" hidden="false" customHeight="true" outlineLevel="0" collapsed="false">
      <c r="A156" s="152" t="s">
        <v>306</v>
      </c>
      <c r="B156" s="152" t="s">
        <v>194</v>
      </c>
      <c r="C156" s="152" t="s">
        <v>181</v>
      </c>
      <c r="D156" s="152"/>
      <c r="E156" s="148" t="s">
        <v>829</v>
      </c>
      <c r="F156" s="148" t="s">
        <v>829</v>
      </c>
      <c r="G156" s="154" t="s">
        <v>830</v>
      </c>
      <c r="H156" s="150" t="n">
        <v>4.69</v>
      </c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  <c r="BI156" s="155"/>
      <c r="BJ156" s="155"/>
      <c r="BK156" s="155"/>
      <c r="BL156" s="155"/>
      <c r="BM156" s="155"/>
      <c r="BN156" s="155"/>
      <c r="BO156" s="155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5"/>
      <c r="EN156" s="155"/>
      <c r="EO156" s="155"/>
      <c r="EP156" s="155"/>
      <c r="EQ156" s="155"/>
      <c r="ER156" s="155"/>
      <c r="ES156" s="155"/>
      <c r="ET156" s="155"/>
      <c r="EU156" s="155"/>
      <c r="EV156" s="155"/>
      <c r="EW156" s="155"/>
      <c r="EX156" s="155"/>
      <c r="EY156" s="155"/>
      <c r="EZ156" s="155"/>
      <c r="FA156" s="155"/>
      <c r="FB156" s="155"/>
      <c r="FC156" s="155"/>
      <c r="FD156" s="155"/>
      <c r="FE156" s="155"/>
      <c r="FF156" s="155"/>
      <c r="FG156" s="155"/>
      <c r="FH156" s="155"/>
      <c r="FI156" s="155"/>
      <c r="FJ156" s="155"/>
      <c r="FK156" s="155"/>
      <c r="FL156" s="155"/>
      <c r="FM156" s="155"/>
      <c r="FN156" s="155"/>
      <c r="FO156" s="155"/>
      <c r="FP156" s="155"/>
      <c r="FQ156" s="155"/>
      <c r="FR156" s="155"/>
      <c r="FS156" s="155"/>
      <c r="FT156" s="155"/>
      <c r="FU156" s="155"/>
      <c r="FV156" s="155"/>
      <c r="FW156" s="155"/>
      <c r="FX156" s="155"/>
      <c r="FY156" s="155"/>
      <c r="FZ156" s="155"/>
      <c r="GA156" s="155"/>
      <c r="GB156" s="155"/>
      <c r="GC156" s="155"/>
      <c r="GD156" s="155"/>
      <c r="GE156" s="155"/>
      <c r="GF156" s="155"/>
      <c r="GG156" s="155"/>
      <c r="GH156" s="155"/>
      <c r="GI156" s="155"/>
      <c r="GJ156" s="155"/>
      <c r="GK156" s="155"/>
      <c r="GL156" s="155"/>
      <c r="GM156" s="155"/>
      <c r="GN156" s="155"/>
      <c r="GO156" s="155"/>
      <c r="GP156" s="155"/>
      <c r="GQ156" s="155"/>
      <c r="GR156" s="155"/>
      <c r="GS156" s="155"/>
      <c r="GT156" s="155"/>
      <c r="GU156" s="155"/>
      <c r="GV156" s="155"/>
      <c r="GW156" s="155"/>
      <c r="GX156" s="155"/>
      <c r="GY156" s="155"/>
      <c r="GZ156" s="155"/>
      <c r="HA156" s="155"/>
      <c r="HB156" s="155"/>
      <c r="HC156" s="155"/>
      <c r="HD156" s="155"/>
      <c r="HE156" s="155"/>
      <c r="HF156" s="155"/>
      <c r="HG156" s="155"/>
      <c r="HH156" s="155"/>
      <c r="HI156" s="155"/>
      <c r="HJ156" s="155"/>
      <c r="HK156" s="155"/>
      <c r="HL156" s="155"/>
      <c r="HM156" s="155"/>
      <c r="HN156" s="155"/>
      <c r="HO156" s="155"/>
      <c r="HP156" s="155"/>
      <c r="HQ156" s="155"/>
      <c r="HR156" s="155"/>
      <c r="HS156" s="155"/>
      <c r="HT156" s="155"/>
      <c r="HU156" s="155"/>
      <c r="HV156" s="155"/>
      <c r="HW156" s="155"/>
      <c r="HX156" s="155"/>
      <c r="HY156" s="155"/>
      <c r="HZ156" s="155"/>
      <c r="IA156" s="155"/>
      <c r="IB156" s="155"/>
      <c r="IC156" s="155"/>
      <c r="ID156" s="155"/>
      <c r="IE156" s="155"/>
      <c r="IF156" s="155"/>
      <c r="IG156" s="155"/>
      <c r="IH156" s="155"/>
      <c r="II156" s="155"/>
      <c r="IJ156" s="155"/>
      <c r="IK156" s="155"/>
      <c r="IL156" s="155"/>
      <c r="IM156" s="155"/>
      <c r="IN156" s="155"/>
      <c r="IO156" s="155"/>
      <c r="IP156" s="155"/>
      <c r="IQ156" s="155"/>
      <c r="IR156" s="155"/>
      <c r="IS156" s="155"/>
      <c r="IT156" s="155"/>
      <c r="IU156" s="155"/>
      <c r="IV156" s="155"/>
    </row>
    <row r="157" s="151" customFormat="true" ht="21.95" hidden="false" customHeight="true" outlineLevel="0" collapsed="false">
      <c r="A157" s="152" t="s">
        <v>306</v>
      </c>
      <c r="B157" s="152" t="s">
        <v>194</v>
      </c>
      <c r="C157" s="152" t="s">
        <v>181</v>
      </c>
      <c r="D157" s="152"/>
      <c r="E157" s="148" t="s">
        <v>831</v>
      </c>
      <c r="F157" s="148" t="s">
        <v>832</v>
      </c>
      <c r="G157" s="154" t="s">
        <v>833</v>
      </c>
      <c r="H157" s="150" t="n">
        <v>330.39</v>
      </c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  <c r="BI157" s="155"/>
      <c r="BJ157" s="155"/>
      <c r="BK157" s="155"/>
      <c r="BL157" s="155"/>
      <c r="BM157" s="155"/>
      <c r="BN157" s="155"/>
      <c r="BO157" s="155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5"/>
      <c r="EN157" s="155"/>
      <c r="EO157" s="155"/>
      <c r="EP157" s="155"/>
      <c r="EQ157" s="155"/>
      <c r="ER157" s="155"/>
      <c r="ES157" s="155"/>
      <c r="ET157" s="155"/>
      <c r="EU157" s="155"/>
      <c r="EV157" s="155"/>
      <c r="EW157" s="155"/>
      <c r="EX157" s="155"/>
      <c r="EY157" s="155"/>
      <c r="EZ157" s="155"/>
      <c r="FA157" s="155"/>
      <c r="FB157" s="155"/>
      <c r="FC157" s="155"/>
      <c r="FD157" s="155"/>
      <c r="FE157" s="155"/>
      <c r="FF157" s="155"/>
      <c r="FG157" s="155"/>
      <c r="FH157" s="155"/>
      <c r="FI157" s="155"/>
      <c r="FJ157" s="155"/>
      <c r="FK157" s="155"/>
      <c r="FL157" s="155"/>
      <c r="FM157" s="155"/>
      <c r="FN157" s="155"/>
      <c r="FO157" s="155"/>
      <c r="FP157" s="155"/>
      <c r="FQ157" s="155"/>
      <c r="FR157" s="155"/>
      <c r="FS157" s="155"/>
      <c r="FT157" s="155"/>
      <c r="FU157" s="155"/>
      <c r="FV157" s="155"/>
      <c r="FW157" s="155"/>
      <c r="FX157" s="155"/>
      <c r="FY157" s="155"/>
      <c r="FZ157" s="155"/>
      <c r="GA157" s="155"/>
      <c r="GB157" s="155"/>
      <c r="GC157" s="155"/>
      <c r="GD157" s="155"/>
      <c r="GE157" s="155"/>
      <c r="GF157" s="155"/>
      <c r="GG157" s="155"/>
      <c r="GH157" s="155"/>
      <c r="GI157" s="155"/>
      <c r="GJ157" s="155"/>
      <c r="GK157" s="155"/>
      <c r="GL157" s="155"/>
      <c r="GM157" s="155"/>
      <c r="GN157" s="155"/>
      <c r="GO157" s="155"/>
      <c r="GP157" s="155"/>
      <c r="GQ157" s="155"/>
      <c r="GR157" s="155"/>
      <c r="GS157" s="155"/>
      <c r="GT157" s="155"/>
      <c r="GU157" s="155"/>
      <c r="GV157" s="155"/>
      <c r="GW157" s="155"/>
      <c r="GX157" s="155"/>
      <c r="GY157" s="155"/>
      <c r="GZ157" s="155"/>
      <c r="HA157" s="155"/>
      <c r="HB157" s="155"/>
      <c r="HC157" s="155"/>
      <c r="HD157" s="155"/>
      <c r="HE157" s="155"/>
      <c r="HF157" s="155"/>
      <c r="HG157" s="155"/>
      <c r="HH157" s="155"/>
      <c r="HI157" s="155"/>
      <c r="HJ157" s="155"/>
      <c r="HK157" s="155"/>
      <c r="HL157" s="155"/>
      <c r="HM157" s="155"/>
      <c r="HN157" s="155"/>
      <c r="HO157" s="155"/>
      <c r="HP157" s="155"/>
      <c r="HQ157" s="155"/>
      <c r="HR157" s="155"/>
      <c r="HS157" s="155"/>
      <c r="HT157" s="155"/>
      <c r="HU157" s="155"/>
      <c r="HV157" s="155"/>
      <c r="HW157" s="155"/>
      <c r="HX157" s="155"/>
      <c r="HY157" s="155"/>
      <c r="HZ157" s="155"/>
      <c r="IA157" s="155"/>
      <c r="IB157" s="155"/>
      <c r="IC157" s="155"/>
      <c r="ID157" s="155"/>
      <c r="IE157" s="155"/>
      <c r="IF157" s="155"/>
      <c r="IG157" s="155"/>
      <c r="IH157" s="155"/>
      <c r="II157" s="155"/>
      <c r="IJ157" s="155"/>
      <c r="IK157" s="155"/>
      <c r="IL157" s="155"/>
      <c r="IM157" s="155"/>
      <c r="IN157" s="155"/>
      <c r="IO157" s="155"/>
      <c r="IP157" s="155"/>
      <c r="IQ157" s="155"/>
      <c r="IR157" s="155"/>
      <c r="IS157" s="155"/>
      <c r="IT157" s="155"/>
      <c r="IU157" s="155"/>
      <c r="IV157" s="155"/>
    </row>
    <row r="158" s="151" customFormat="true" ht="21.95" hidden="false" customHeight="true" outlineLevel="0" collapsed="false">
      <c r="A158" s="152" t="s">
        <v>319</v>
      </c>
      <c r="B158" s="152" t="s">
        <v>181</v>
      </c>
      <c r="C158" s="152" t="s">
        <v>277</v>
      </c>
      <c r="D158" s="152"/>
      <c r="E158" s="148" t="s">
        <v>834</v>
      </c>
      <c r="F158" s="148" t="s">
        <v>834</v>
      </c>
      <c r="G158" s="154" t="s">
        <v>835</v>
      </c>
      <c r="H158" s="150" t="n">
        <v>6.38</v>
      </c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  <c r="BI158" s="155"/>
      <c r="BJ158" s="155"/>
      <c r="BK158" s="155"/>
      <c r="BL158" s="155"/>
      <c r="BM158" s="155"/>
      <c r="BN158" s="155"/>
      <c r="BO158" s="155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5"/>
      <c r="EN158" s="155"/>
      <c r="EO158" s="155"/>
      <c r="EP158" s="155"/>
      <c r="EQ158" s="155"/>
      <c r="ER158" s="155"/>
      <c r="ES158" s="155"/>
      <c r="ET158" s="155"/>
      <c r="EU158" s="155"/>
      <c r="EV158" s="155"/>
      <c r="EW158" s="155"/>
      <c r="EX158" s="155"/>
      <c r="EY158" s="155"/>
      <c r="EZ158" s="155"/>
      <c r="FA158" s="155"/>
      <c r="FB158" s="155"/>
      <c r="FC158" s="155"/>
      <c r="FD158" s="155"/>
      <c r="FE158" s="155"/>
      <c r="FF158" s="155"/>
      <c r="FG158" s="155"/>
      <c r="FH158" s="155"/>
      <c r="FI158" s="155"/>
      <c r="FJ158" s="155"/>
      <c r="FK158" s="155"/>
      <c r="FL158" s="155"/>
      <c r="FM158" s="155"/>
      <c r="FN158" s="155"/>
      <c r="FO158" s="155"/>
      <c r="FP158" s="155"/>
      <c r="FQ158" s="155"/>
      <c r="FR158" s="155"/>
      <c r="FS158" s="155"/>
      <c r="FT158" s="155"/>
      <c r="FU158" s="155"/>
      <c r="FV158" s="155"/>
      <c r="FW158" s="155"/>
      <c r="FX158" s="155"/>
      <c r="FY158" s="155"/>
      <c r="FZ158" s="155"/>
      <c r="GA158" s="155"/>
      <c r="GB158" s="155"/>
      <c r="GC158" s="155"/>
      <c r="GD158" s="155"/>
      <c r="GE158" s="155"/>
      <c r="GF158" s="155"/>
      <c r="GG158" s="155"/>
      <c r="GH158" s="155"/>
      <c r="GI158" s="155"/>
      <c r="GJ158" s="155"/>
      <c r="GK158" s="155"/>
      <c r="GL158" s="155"/>
      <c r="GM158" s="155"/>
      <c r="GN158" s="155"/>
      <c r="GO158" s="155"/>
      <c r="GP158" s="155"/>
      <c r="GQ158" s="155"/>
      <c r="GR158" s="155"/>
      <c r="GS158" s="155"/>
      <c r="GT158" s="155"/>
      <c r="GU158" s="155"/>
      <c r="GV158" s="155"/>
      <c r="GW158" s="155"/>
      <c r="GX158" s="155"/>
      <c r="GY158" s="155"/>
      <c r="GZ158" s="155"/>
      <c r="HA158" s="155"/>
      <c r="HB158" s="155"/>
      <c r="HC158" s="155"/>
      <c r="HD158" s="155"/>
      <c r="HE158" s="155"/>
      <c r="HF158" s="155"/>
      <c r="HG158" s="155"/>
      <c r="HH158" s="155"/>
      <c r="HI158" s="155"/>
      <c r="HJ158" s="155"/>
      <c r="HK158" s="155"/>
      <c r="HL158" s="155"/>
      <c r="HM158" s="155"/>
      <c r="HN158" s="155"/>
      <c r="HO158" s="155"/>
      <c r="HP158" s="155"/>
      <c r="HQ158" s="155"/>
      <c r="HR158" s="155"/>
      <c r="HS158" s="155"/>
      <c r="HT158" s="155"/>
      <c r="HU158" s="155"/>
      <c r="HV158" s="155"/>
      <c r="HW158" s="155"/>
      <c r="HX158" s="155"/>
      <c r="HY158" s="155"/>
      <c r="HZ158" s="155"/>
      <c r="IA158" s="155"/>
      <c r="IB158" s="155"/>
      <c r="IC158" s="155"/>
      <c r="ID158" s="155"/>
      <c r="IE158" s="155"/>
      <c r="IF158" s="155"/>
      <c r="IG158" s="155"/>
      <c r="IH158" s="155"/>
      <c r="II158" s="155"/>
      <c r="IJ158" s="155"/>
      <c r="IK158" s="155"/>
      <c r="IL158" s="155"/>
      <c r="IM158" s="155"/>
      <c r="IN158" s="155"/>
      <c r="IO158" s="155"/>
      <c r="IP158" s="155"/>
      <c r="IQ158" s="155"/>
      <c r="IR158" s="155"/>
      <c r="IS158" s="155"/>
      <c r="IT158" s="155"/>
      <c r="IU158" s="155"/>
      <c r="IV158" s="155"/>
    </row>
    <row r="159" s="151" customFormat="true" ht="21.95" hidden="false" customHeight="true" outlineLevel="0" collapsed="false">
      <c r="A159" s="152" t="s">
        <v>319</v>
      </c>
      <c r="B159" s="152" t="s">
        <v>181</v>
      </c>
      <c r="C159" s="152" t="s">
        <v>328</v>
      </c>
      <c r="D159" s="152"/>
      <c r="E159" s="148" t="s">
        <v>836</v>
      </c>
      <c r="F159" s="148" t="s">
        <v>836</v>
      </c>
      <c r="G159" s="157" t="s">
        <v>665</v>
      </c>
      <c r="H159" s="150" t="n">
        <v>4.55</v>
      </c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  <c r="BI159" s="155"/>
      <c r="BJ159" s="155"/>
      <c r="BK159" s="155"/>
      <c r="BL159" s="155"/>
      <c r="BM159" s="155"/>
      <c r="BN159" s="155"/>
      <c r="BO159" s="155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5"/>
      <c r="EN159" s="155"/>
      <c r="EO159" s="155"/>
      <c r="EP159" s="155"/>
      <c r="EQ159" s="155"/>
      <c r="ER159" s="155"/>
      <c r="ES159" s="155"/>
      <c r="ET159" s="155"/>
      <c r="EU159" s="155"/>
      <c r="EV159" s="155"/>
      <c r="EW159" s="155"/>
      <c r="EX159" s="155"/>
      <c r="EY159" s="155"/>
      <c r="EZ159" s="155"/>
      <c r="FA159" s="155"/>
      <c r="FB159" s="155"/>
      <c r="FC159" s="155"/>
      <c r="FD159" s="155"/>
      <c r="FE159" s="155"/>
      <c r="FF159" s="155"/>
      <c r="FG159" s="155"/>
      <c r="FH159" s="155"/>
      <c r="FI159" s="155"/>
      <c r="FJ159" s="155"/>
      <c r="FK159" s="155"/>
      <c r="FL159" s="155"/>
      <c r="FM159" s="155"/>
      <c r="FN159" s="155"/>
      <c r="FO159" s="155"/>
      <c r="FP159" s="155"/>
      <c r="FQ159" s="155"/>
      <c r="FR159" s="155"/>
      <c r="FS159" s="155"/>
      <c r="FT159" s="155"/>
      <c r="FU159" s="155"/>
      <c r="FV159" s="155"/>
      <c r="FW159" s="155"/>
      <c r="FX159" s="155"/>
      <c r="FY159" s="155"/>
      <c r="FZ159" s="155"/>
      <c r="GA159" s="155"/>
      <c r="GB159" s="155"/>
      <c r="GC159" s="155"/>
      <c r="GD159" s="155"/>
      <c r="GE159" s="155"/>
      <c r="GF159" s="155"/>
      <c r="GG159" s="155"/>
      <c r="GH159" s="155"/>
      <c r="GI159" s="155"/>
      <c r="GJ159" s="155"/>
      <c r="GK159" s="155"/>
      <c r="GL159" s="155"/>
      <c r="GM159" s="155"/>
      <c r="GN159" s="155"/>
      <c r="GO159" s="155"/>
      <c r="GP159" s="155"/>
      <c r="GQ159" s="155"/>
      <c r="GR159" s="155"/>
      <c r="GS159" s="155"/>
      <c r="GT159" s="155"/>
      <c r="GU159" s="155"/>
      <c r="GV159" s="155"/>
      <c r="GW159" s="155"/>
      <c r="GX159" s="155"/>
      <c r="GY159" s="155"/>
      <c r="GZ159" s="155"/>
      <c r="HA159" s="155"/>
      <c r="HB159" s="155"/>
      <c r="HC159" s="155"/>
      <c r="HD159" s="155"/>
      <c r="HE159" s="155"/>
      <c r="HF159" s="155"/>
      <c r="HG159" s="155"/>
      <c r="HH159" s="155"/>
      <c r="HI159" s="155"/>
      <c r="HJ159" s="155"/>
      <c r="HK159" s="155"/>
      <c r="HL159" s="155"/>
      <c r="HM159" s="155"/>
      <c r="HN159" s="155"/>
      <c r="HO159" s="155"/>
      <c r="HP159" s="155"/>
      <c r="HQ159" s="155"/>
      <c r="HR159" s="155"/>
      <c r="HS159" s="155"/>
      <c r="HT159" s="155"/>
      <c r="HU159" s="155"/>
      <c r="HV159" s="155"/>
      <c r="HW159" s="155"/>
      <c r="HX159" s="155"/>
      <c r="HY159" s="155"/>
      <c r="HZ159" s="155"/>
      <c r="IA159" s="155"/>
      <c r="IB159" s="155"/>
      <c r="IC159" s="155"/>
      <c r="ID159" s="155"/>
      <c r="IE159" s="155"/>
      <c r="IF159" s="155"/>
      <c r="IG159" s="155"/>
      <c r="IH159" s="155"/>
      <c r="II159" s="155"/>
      <c r="IJ159" s="155"/>
      <c r="IK159" s="155"/>
      <c r="IL159" s="155"/>
      <c r="IM159" s="155"/>
      <c r="IN159" s="155"/>
      <c r="IO159" s="155"/>
      <c r="IP159" s="155"/>
      <c r="IQ159" s="155"/>
      <c r="IR159" s="155"/>
      <c r="IS159" s="155"/>
      <c r="IT159" s="155"/>
      <c r="IU159" s="155"/>
      <c r="IV159" s="155"/>
    </row>
    <row r="160" s="151" customFormat="true" ht="21.95" hidden="false" customHeight="true" outlineLevel="0" collapsed="false">
      <c r="A160" s="152" t="s">
        <v>319</v>
      </c>
      <c r="B160" s="152" t="s">
        <v>181</v>
      </c>
      <c r="C160" s="152" t="s">
        <v>330</v>
      </c>
      <c r="D160" s="152"/>
      <c r="E160" s="148" t="s">
        <v>837</v>
      </c>
      <c r="F160" s="148" t="s">
        <v>837</v>
      </c>
      <c r="G160" s="154" t="s">
        <v>838</v>
      </c>
      <c r="H160" s="150" t="n">
        <v>1.5</v>
      </c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  <c r="BI160" s="155"/>
      <c r="BJ160" s="155"/>
      <c r="BK160" s="155"/>
      <c r="BL160" s="155"/>
      <c r="BM160" s="155"/>
      <c r="BN160" s="155"/>
      <c r="BO160" s="155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5"/>
      <c r="EN160" s="155"/>
      <c r="EO160" s="155"/>
      <c r="EP160" s="155"/>
      <c r="EQ160" s="155"/>
      <c r="ER160" s="155"/>
      <c r="ES160" s="155"/>
      <c r="ET160" s="155"/>
      <c r="EU160" s="155"/>
      <c r="EV160" s="155"/>
      <c r="EW160" s="155"/>
      <c r="EX160" s="155"/>
      <c r="EY160" s="155"/>
      <c r="EZ160" s="155"/>
      <c r="FA160" s="155"/>
      <c r="FB160" s="155"/>
      <c r="FC160" s="155"/>
      <c r="FD160" s="155"/>
      <c r="FE160" s="155"/>
      <c r="FF160" s="155"/>
      <c r="FG160" s="155"/>
      <c r="FH160" s="155"/>
      <c r="FI160" s="155"/>
      <c r="FJ160" s="155"/>
      <c r="FK160" s="155"/>
      <c r="FL160" s="155"/>
      <c r="FM160" s="155"/>
      <c r="FN160" s="155"/>
      <c r="FO160" s="155"/>
      <c r="FP160" s="155"/>
      <c r="FQ160" s="155"/>
      <c r="FR160" s="155"/>
      <c r="FS160" s="155"/>
      <c r="FT160" s="155"/>
      <c r="FU160" s="155"/>
      <c r="FV160" s="155"/>
      <c r="FW160" s="155"/>
      <c r="FX160" s="155"/>
      <c r="FY160" s="155"/>
      <c r="FZ160" s="155"/>
      <c r="GA160" s="155"/>
      <c r="GB160" s="155"/>
      <c r="GC160" s="155"/>
      <c r="GD160" s="155"/>
      <c r="GE160" s="155"/>
      <c r="GF160" s="155"/>
      <c r="GG160" s="155"/>
      <c r="GH160" s="155"/>
      <c r="GI160" s="155"/>
      <c r="GJ160" s="155"/>
      <c r="GK160" s="155"/>
      <c r="GL160" s="155"/>
      <c r="GM160" s="155"/>
      <c r="GN160" s="155"/>
      <c r="GO160" s="155"/>
      <c r="GP160" s="155"/>
      <c r="GQ160" s="155"/>
      <c r="GR160" s="155"/>
      <c r="GS160" s="155"/>
      <c r="GT160" s="155"/>
      <c r="GU160" s="155"/>
      <c r="GV160" s="155"/>
      <c r="GW160" s="155"/>
      <c r="GX160" s="155"/>
      <c r="GY160" s="155"/>
      <c r="GZ160" s="155"/>
      <c r="HA160" s="155"/>
      <c r="HB160" s="155"/>
      <c r="HC160" s="155"/>
      <c r="HD160" s="155"/>
      <c r="HE160" s="155"/>
      <c r="HF160" s="155"/>
      <c r="HG160" s="155"/>
      <c r="HH160" s="155"/>
      <c r="HI160" s="155"/>
      <c r="HJ160" s="155"/>
      <c r="HK160" s="155"/>
      <c r="HL160" s="155"/>
      <c r="HM160" s="155"/>
      <c r="HN160" s="155"/>
      <c r="HO160" s="155"/>
      <c r="HP160" s="155"/>
      <c r="HQ160" s="155"/>
      <c r="HR160" s="155"/>
      <c r="HS160" s="155"/>
      <c r="HT160" s="155"/>
      <c r="HU160" s="155"/>
      <c r="HV160" s="155"/>
      <c r="HW160" s="155"/>
      <c r="HX160" s="155"/>
      <c r="HY160" s="155"/>
      <c r="HZ160" s="155"/>
      <c r="IA160" s="155"/>
      <c r="IB160" s="155"/>
      <c r="IC160" s="155"/>
      <c r="ID160" s="155"/>
      <c r="IE160" s="155"/>
      <c r="IF160" s="155"/>
      <c r="IG160" s="155"/>
      <c r="IH160" s="155"/>
      <c r="II160" s="155"/>
      <c r="IJ160" s="155"/>
      <c r="IK160" s="155"/>
      <c r="IL160" s="155"/>
      <c r="IM160" s="155"/>
      <c r="IN160" s="155"/>
      <c r="IO160" s="155"/>
      <c r="IP160" s="155"/>
      <c r="IQ160" s="155"/>
      <c r="IR160" s="155"/>
      <c r="IS160" s="155"/>
      <c r="IT160" s="155"/>
      <c r="IU160" s="155"/>
      <c r="IV160" s="155"/>
    </row>
    <row r="161" s="151" customFormat="true" ht="21.95" hidden="false" customHeight="true" outlineLevel="0" collapsed="false">
      <c r="A161" s="152" t="s">
        <v>319</v>
      </c>
      <c r="B161" s="152" t="s">
        <v>181</v>
      </c>
      <c r="C161" s="152" t="s">
        <v>184</v>
      </c>
      <c r="D161" s="152"/>
      <c r="E161" s="148" t="s">
        <v>696</v>
      </c>
      <c r="F161" s="148" t="s">
        <v>696</v>
      </c>
      <c r="G161" s="154" t="s">
        <v>838</v>
      </c>
      <c r="H161" s="150" t="n">
        <v>0.63</v>
      </c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  <c r="BL161" s="155"/>
      <c r="BM161" s="155"/>
      <c r="BN161" s="155"/>
      <c r="BO161" s="155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  <c r="EN161" s="155"/>
      <c r="EO161" s="155"/>
      <c r="EP161" s="155"/>
      <c r="EQ161" s="155"/>
      <c r="ER161" s="155"/>
      <c r="ES161" s="155"/>
      <c r="ET161" s="155"/>
      <c r="EU161" s="155"/>
      <c r="EV161" s="155"/>
      <c r="EW161" s="155"/>
      <c r="EX161" s="155"/>
      <c r="EY161" s="155"/>
      <c r="EZ161" s="155"/>
      <c r="FA161" s="155"/>
      <c r="FB161" s="155"/>
      <c r="FC161" s="155"/>
      <c r="FD161" s="155"/>
      <c r="FE161" s="155"/>
      <c r="FF161" s="155"/>
      <c r="FG161" s="155"/>
      <c r="FH161" s="155"/>
      <c r="FI161" s="155"/>
      <c r="FJ161" s="155"/>
      <c r="FK161" s="155"/>
      <c r="FL161" s="155"/>
      <c r="FM161" s="155"/>
      <c r="FN161" s="155"/>
      <c r="FO161" s="155"/>
      <c r="FP161" s="155"/>
      <c r="FQ161" s="155"/>
      <c r="FR161" s="155"/>
      <c r="FS161" s="155"/>
      <c r="FT161" s="155"/>
      <c r="FU161" s="155"/>
      <c r="FV161" s="155"/>
      <c r="FW161" s="155"/>
      <c r="FX161" s="155"/>
      <c r="FY161" s="155"/>
      <c r="FZ161" s="155"/>
      <c r="GA161" s="155"/>
      <c r="GB161" s="155"/>
      <c r="GC161" s="155"/>
      <c r="GD161" s="155"/>
      <c r="GE161" s="155"/>
      <c r="GF161" s="155"/>
      <c r="GG161" s="155"/>
      <c r="GH161" s="155"/>
      <c r="GI161" s="155"/>
      <c r="GJ161" s="155"/>
      <c r="GK161" s="155"/>
      <c r="GL161" s="155"/>
      <c r="GM161" s="155"/>
      <c r="GN161" s="155"/>
      <c r="GO161" s="155"/>
      <c r="GP161" s="155"/>
      <c r="GQ161" s="155"/>
      <c r="GR161" s="155"/>
      <c r="GS161" s="155"/>
      <c r="GT161" s="155"/>
      <c r="GU161" s="155"/>
      <c r="GV161" s="155"/>
      <c r="GW161" s="155"/>
      <c r="GX161" s="155"/>
      <c r="GY161" s="155"/>
      <c r="GZ161" s="155"/>
      <c r="HA161" s="155"/>
      <c r="HB161" s="155"/>
      <c r="HC161" s="155"/>
      <c r="HD161" s="155"/>
      <c r="HE161" s="155"/>
      <c r="HF161" s="155"/>
      <c r="HG161" s="155"/>
      <c r="HH161" s="155"/>
      <c r="HI161" s="155"/>
      <c r="HJ161" s="155"/>
      <c r="HK161" s="155"/>
      <c r="HL161" s="155"/>
      <c r="HM161" s="155"/>
      <c r="HN161" s="155"/>
      <c r="HO161" s="155"/>
      <c r="HP161" s="155"/>
      <c r="HQ161" s="155"/>
      <c r="HR161" s="155"/>
      <c r="HS161" s="155"/>
      <c r="HT161" s="155"/>
      <c r="HU161" s="155"/>
      <c r="HV161" s="155"/>
      <c r="HW161" s="155"/>
      <c r="HX161" s="155"/>
      <c r="HY161" s="155"/>
      <c r="HZ161" s="155"/>
      <c r="IA161" s="155"/>
      <c r="IB161" s="155"/>
      <c r="IC161" s="155"/>
      <c r="ID161" s="155"/>
      <c r="IE161" s="155"/>
      <c r="IF161" s="155"/>
      <c r="IG161" s="155"/>
      <c r="IH161" s="155"/>
      <c r="II161" s="155"/>
      <c r="IJ161" s="155"/>
      <c r="IK161" s="155"/>
      <c r="IL161" s="155"/>
      <c r="IM161" s="155"/>
      <c r="IN161" s="155"/>
      <c r="IO161" s="155"/>
      <c r="IP161" s="155"/>
      <c r="IQ161" s="155"/>
      <c r="IR161" s="155"/>
      <c r="IS161" s="155"/>
      <c r="IT161" s="155"/>
      <c r="IU161" s="155"/>
      <c r="IV161" s="155"/>
    </row>
    <row r="162" s="151" customFormat="true" ht="42" hidden="false" customHeight="true" outlineLevel="0" collapsed="false">
      <c r="A162" s="152" t="s">
        <v>319</v>
      </c>
      <c r="B162" s="152" t="s">
        <v>181</v>
      </c>
      <c r="C162" s="152" t="s">
        <v>184</v>
      </c>
      <c r="D162" s="152"/>
      <c r="E162" s="148" t="s">
        <v>839</v>
      </c>
      <c r="F162" s="148" t="s">
        <v>839</v>
      </c>
      <c r="G162" s="154" t="s">
        <v>838</v>
      </c>
      <c r="H162" s="150" t="n">
        <v>116.76</v>
      </c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  <c r="BI162" s="155"/>
      <c r="BJ162" s="155"/>
      <c r="BK162" s="155"/>
      <c r="BL162" s="155"/>
      <c r="BM162" s="155"/>
      <c r="BN162" s="155"/>
      <c r="BO162" s="155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  <c r="EN162" s="155"/>
      <c r="EO162" s="155"/>
      <c r="EP162" s="155"/>
      <c r="EQ162" s="155"/>
      <c r="ER162" s="155"/>
      <c r="ES162" s="155"/>
      <c r="ET162" s="155"/>
      <c r="EU162" s="155"/>
      <c r="EV162" s="155"/>
      <c r="EW162" s="155"/>
      <c r="EX162" s="155"/>
      <c r="EY162" s="155"/>
      <c r="EZ162" s="155"/>
      <c r="FA162" s="155"/>
      <c r="FB162" s="155"/>
      <c r="FC162" s="155"/>
      <c r="FD162" s="155"/>
      <c r="FE162" s="155"/>
      <c r="FF162" s="155"/>
      <c r="FG162" s="155"/>
      <c r="FH162" s="155"/>
      <c r="FI162" s="155"/>
      <c r="FJ162" s="155"/>
      <c r="FK162" s="155"/>
      <c r="FL162" s="155"/>
      <c r="FM162" s="155"/>
      <c r="FN162" s="155"/>
      <c r="FO162" s="155"/>
      <c r="FP162" s="155"/>
      <c r="FQ162" s="155"/>
      <c r="FR162" s="155"/>
      <c r="FS162" s="155"/>
      <c r="FT162" s="155"/>
      <c r="FU162" s="155"/>
      <c r="FV162" s="155"/>
      <c r="FW162" s="155"/>
      <c r="FX162" s="155"/>
      <c r="FY162" s="155"/>
      <c r="FZ162" s="155"/>
      <c r="GA162" s="155"/>
      <c r="GB162" s="155"/>
      <c r="GC162" s="155"/>
      <c r="GD162" s="155"/>
      <c r="GE162" s="155"/>
      <c r="GF162" s="155"/>
      <c r="GG162" s="155"/>
      <c r="GH162" s="155"/>
      <c r="GI162" s="155"/>
      <c r="GJ162" s="155"/>
      <c r="GK162" s="155"/>
      <c r="GL162" s="155"/>
      <c r="GM162" s="155"/>
      <c r="GN162" s="155"/>
      <c r="GO162" s="155"/>
      <c r="GP162" s="155"/>
      <c r="GQ162" s="155"/>
      <c r="GR162" s="155"/>
      <c r="GS162" s="155"/>
      <c r="GT162" s="155"/>
      <c r="GU162" s="155"/>
      <c r="GV162" s="155"/>
      <c r="GW162" s="155"/>
      <c r="GX162" s="155"/>
      <c r="GY162" s="155"/>
      <c r="GZ162" s="155"/>
      <c r="HA162" s="155"/>
      <c r="HB162" s="155"/>
      <c r="HC162" s="155"/>
      <c r="HD162" s="155"/>
      <c r="HE162" s="155"/>
      <c r="HF162" s="155"/>
      <c r="HG162" s="155"/>
      <c r="HH162" s="155"/>
      <c r="HI162" s="155"/>
      <c r="HJ162" s="155"/>
      <c r="HK162" s="155"/>
      <c r="HL162" s="155"/>
      <c r="HM162" s="155"/>
      <c r="HN162" s="155"/>
      <c r="HO162" s="155"/>
      <c r="HP162" s="155"/>
      <c r="HQ162" s="155"/>
      <c r="HR162" s="155"/>
      <c r="HS162" s="155"/>
      <c r="HT162" s="155"/>
      <c r="HU162" s="155"/>
      <c r="HV162" s="155"/>
      <c r="HW162" s="155"/>
      <c r="HX162" s="155"/>
      <c r="HY162" s="155"/>
      <c r="HZ162" s="155"/>
      <c r="IA162" s="155"/>
      <c r="IB162" s="155"/>
      <c r="IC162" s="155"/>
      <c r="ID162" s="155"/>
      <c r="IE162" s="155"/>
      <c r="IF162" s="155"/>
      <c r="IG162" s="155"/>
      <c r="IH162" s="155"/>
      <c r="II162" s="155"/>
      <c r="IJ162" s="155"/>
      <c r="IK162" s="155"/>
      <c r="IL162" s="155"/>
      <c r="IM162" s="155"/>
      <c r="IN162" s="155"/>
      <c r="IO162" s="155"/>
      <c r="IP162" s="155"/>
      <c r="IQ162" s="155"/>
      <c r="IR162" s="155"/>
      <c r="IS162" s="155"/>
      <c r="IT162" s="155"/>
      <c r="IU162" s="155"/>
      <c r="IV162" s="155"/>
    </row>
    <row r="163" s="151" customFormat="true" ht="21.95" hidden="false" customHeight="true" outlineLevel="0" collapsed="false">
      <c r="A163" s="152" t="s">
        <v>319</v>
      </c>
      <c r="B163" s="152" t="s">
        <v>181</v>
      </c>
      <c r="C163" s="152" t="s">
        <v>184</v>
      </c>
      <c r="D163" s="152"/>
      <c r="E163" s="148" t="s">
        <v>840</v>
      </c>
      <c r="F163" s="148" t="s">
        <v>840</v>
      </c>
      <c r="G163" s="157" t="s">
        <v>665</v>
      </c>
      <c r="H163" s="150" t="n">
        <v>20.72</v>
      </c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  <c r="BI163" s="155"/>
      <c r="BJ163" s="155"/>
      <c r="BK163" s="155"/>
      <c r="BL163" s="155"/>
      <c r="BM163" s="155"/>
      <c r="BN163" s="155"/>
      <c r="BO163" s="155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  <c r="EN163" s="155"/>
      <c r="EO163" s="155"/>
      <c r="EP163" s="155"/>
      <c r="EQ163" s="155"/>
      <c r="ER163" s="155"/>
      <c r="ES163" s="155"/>
      <c r="ET163" s="155"/>
      <c r="EU163" s="155"/>
      <c r="EV163" s="155"/>
      <c r="EW163" s="155"/>
      <c r="EX163" s="155"/>
      <c r="EY163" s="155"/>
      <c r="EZ163" s="155"/>
      <c r="FA163" s="155"/>
      <c r="FB163" s="155"/>
      <c r="FC163" s="155"/>
      <c r="FD163" s="155"/>
      <c r="FE163" s="155"/>
      <c r="FF163" s="155"/>
      <c r="FG163" s="155"/>
      <c r="FH163" s="155"/>
      <c r="FI163" s="155"/>
      <c r="FJ163" s="155"/>
      <c r="FK163" s="155"/>
      <c r="FL163" s="155"/>
      <c r="FM163" s="155"/>
      <c r="FN163" s="155"/>
      <c r="FO163" s="155"/>
      <c r="FP163" s="155"/>
      <c r="FQ163" s="155"/>
      <c r="FR163" s="155"/>
      <c r="FS163" s="155"/>
      <c r="FT163" s="155"/>
      <c r="FU163" s="155"/>
      <c r="FV163" s="155"/>
      <c r="FW163" s="155"/>
      <c r="FX163" s="155"/>
      <c r="FY163" s="155"/>
      <c r="FZ163" s="155"/>
      <c r="GA163" s="155"/>
      <c r="GB163" s="155"/>
      <c r="GC163" s="155"/>
      <c r="GD163" s="155"/>
      <c r="GE163" s="155"/>
      <c r="GF163" s="155"/>
      <c r="GG163" s="155"/>
      <c r="GH163" s="155"/>
      <c r="GI163" s="155"/>
      <c r="GJ163" s="155"/>
      <c r="GK163" s="155"/>
      <c r="GL163" s="155"/>
      <c r="GM163" s="155"/>
      <c r="GN163" s="155"/>
      <c r="GO163" s="155"/>
      <c r="GP163" s="155"/>
      <c r="GQ163" s="155"/>
      <c r="GR163" s="155"/>
      <c r="GS163" s="155"/>
      <c r="GT163" s="155"/>
      <c r="GU163" s="155"/>
      <c r="GV163" s="155"/>
      <c r="GW163" s="155"/>
      <c r="GX163" s="155"/>
      <c r="GY163" s="155"/>
      <c r="GZ163" s="155"/>
      <c r="HA163" s="155"/>
      <c r="HB163" s="155"/>
      <c r="HC163" s="155"/>
      <c r="HD163" s="155"/>
      <c r="HE163" s="155"/>
      <c r="HF163" s="155"/>
      <c r="HG163" s="155"/>
      <c r="HH163" s="155"/>
      <c r="HI163" s="155"/>
      <c r="HJ163" s="155"/>
      <c r="HK163" s="155"/>
      <c r="HL163" s="155"/>
      <c r="HM163" s="155"/>
      <c r="HN163" s="155"/>
      <c r="HO163" s="155"/>
      <c r="HP163" s="155"/>
      <c r="HQ163" s="155"/>
      <c r="HR163" s="155"/>
      <c r="HS163" s="155"/>
      <c r="HT163" s="155"/>
      <c r="HU163" s="155"/>
      <c r="HV163" s="155"/>
      <c r="HW163" s="155"/>
      <c r="HX163" s="155"/>
      <c r="HY163" s="155"/>
      <c r="HZ163" s="155"/>
      <c r="IA163" s="155"/>
      <c r="IB163" s="155"/>
      <c r="IC163" s="155"/>
      <c r="ID163" s="155"/>
      <c r="IE163" s="155"/>
      <c r="IF163" s="155"/>
      <c r="IG163" s="155"/>
      <c r="IH163" s="155"/>
      <c r="II163" s="155"/>
      <c r="IJ163" s="155"/>
      <c r="IK163" s="155"/>
      <c r="IL163" s="155"/>
      <c r="IM163" s="155"/>
      <c r="IN163" s="155"/>
      <c r="IO163" s="155"/>
      <c r="IP163" s="155"/>
      <c r="IQ163" s="155"/>
      <c r="IR163" s="155"/>
      <c r="IS163" s="155"/>
      <c r="IT163" s="155"/>
      <c r="IU163" s="155"/>
      <c r="IV163" s="155"/>
    </row>
    <row r="164" s="151" customFormat="true" ht="21.95" hidden="false" customHeight="true" outlineLevel="0" collapsed="false">
      <c r="A164" s="152" t="s">
        <v>319</v>
      </c>
      <c r="B164" s="152" t="s">
        <v>186</v>
      </c>
      <c r="C164" s="152" t="s">
        <v>142</v>
      </c>
      <c r="D164" s="152"/>
      <c r="E164" s="148" t="s">
        <v>841</v>
      </c>
      <c r="F164" s="148" t="s">
        <v>841</v>
      </c>
      <c r="G164" s="154" t="s">
        <v>842</v>
      </c>
      <c r="H164" s="150" t="n">
        <v>120.39</v>
      </c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  <c r="BI164" s="155"/>
      <c r="BJ164" s="155"/>
      <c r="BK164" s="155"/>
      <c r="BL164" s="155"/>
      <c r="BM164" s="155"/>
      <c r="BN164" s="155"/>
      <c r="BO164" s="155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5"/>
      <c r="EN164" s="155"/>
      <c r="EO164" s="155"/>
      <c r="EP164" s="155"/>
      <c r="EQ164" s="155"/>
      <c r="ER164" s="155"/>
      <c r="ES164" s="155"/>
      <c r="ET164" s="155"/>
      <c r="EU164" s="155"/>
      <c r="EV164" s="155"/>
      <c r="EW164" s="155"/>
      <c r="EX164" s="155"/>
      <c r="EY164" s="155"/>
      <c r="EZ164" s="155"/>
      <c r="FA164" s="155"/>
      <c r="FB164" s="155"/>
      <c r="FC164" s="155"/>
      <c r="FD164" s="155"/>
      <c r="FE164" s="155"/>
      <c r="FF164" s="155"/>
      <c r="FG164" s="155"/>
      <c r="FH164" s="155"/>
      <c r="FI164" s="155"/>
      <c r="FJ164" s="155"/>
      <c r="FK164" s="155"/>
      <c r="FL164" s="155"/>
      <c r="FM164" s="155"/>
      <c r="FN164" s="155"/>
      <c r="FO164" s="155"/>
      <c r="FP164" s="155"/>
      <c r="FQ164" s="155"/>
      <c r="FR164" s="155"/>
      <c r="FS164" s="155"/>
      <c r="FT164" s="155"/>
      <c r="FU164" s="155"/>
      <c r="FV164" s="155"/>
      <c r="FW164" s="155"/>
      <c r="FX164" s="155"/>
      <c r="FY164" s="155"/>
      <c r="FZ164" s="155"/>
      <c r="GA164" s="155"/>
      <c r="GB164" s="155"/>
      <c r="GC164" s="155"/>
      <c r="GD164" s="155"/>
      <c r="GE164" s="155"/>
      <c r="GF164" s="155"/>
      <c r="GG164" s="155"/>
      <c r="GH164" s="155"/>
      <c r="GI164" s="155"/>
      <c r="GJ164" s="155"/>
      <c r="GK164" s="155"/>
      <c r="GL164" s="155"/>
      <c r="GM164" s="155"/>
      <c r="GN164" s="155"/>
      <c r="GO164" s="155"/>
      <c r="GP164" s="155"/>
      <c r="GQ164" s="155"/>
      <c r="GR164" s="155"/>
      <c r="GS164" s="155"/>
      <c r="GT164" s="155"/>
      <c r="GU164" s="155"/>
      <c r="GV164" s="155"/>
      <c r="GW164" s="155"/>
      <c r="GX164" s="155"/>
      <c r="GY164" s="155"/>
      <c r="GZ164" s="155"/>
      <c r="HA164" s="155"/>
      <c r="HB164" s="155"/>
      <c r="HC164" s="155"/>
      <c r="HD164" s="155"/>
      <c r="HE164" s="155"/>
      <c r="HF164" s="155"/>
      <c r="HG164" s="155"/>
      <c r="HH164" s="155"/>
      <c r="HI164" s="155"/>
      <c r="HJ164" s="155"/>
      <c r="HK164" s="155"/>
      <c r="HL164" s="155"/>
      <c r="HM164" s="155"/>
      <c r="HN164" s="155"/>
      <c r="HO164" s="155"/>
      <c r="HP164" s="155"/>
      <c r="HQ164" s="155"/>
      <c r="HR164" s="155"/>
      <c r="HS164" s="155"/>
      <c r="HT164" s="155"/>
      <c r="HU164" s="155"/>
      <c r="HV164" s="155"/>
      <c r="HW164" s="155"/>
      <c r="HX164" s="155"/>
      <c r="HY164" s="155"/>
      <c r="HZ164" s="155"/>
      <c r="IA164" s="155"/>
      <c r="IB164" s="155"/>
      <c r="IC164" s="155"/>
      <c r="ID164" s="155"/>
      <c r="IE164" s="155"/>
      <c r="IF164" s="155"/>
      <c r="IG164" s="155"/>
      <c r="IH164" s="155"/>
      <c r="II164" s="155"/>
      <c r="IJ164" s="155"/>
      <c r="IK164" s="155"/>
      <c r="IL164" s="155"/>
      <c r="IM164" s="155"/>
      <c r="IN164" s="155"/>
      <c r="IO164" s="155"/>
      <c r="IP164" s="155"/>
      <c r="IQ164" s="155"/>
      <c r="IR164" s="155"/>
      <c r="IS164" s="155"/>
      <c r="IT164" s="155"/>
      <c r="IU164" s="155"/>
      <c r="IV164" s="155"/>
    </row>
    <row r="165" s="151" customFormat="true" ht="21.95" hidden="false" customHeight="true" outlineLevel="0" collapsed="false">
      <c r="A165" s="152" t="s">
        <v>319</v>
      </c>
      <c r="B165" s="152" t="s">
        <v>186</v>
      </c>
      <c r="C165" s="152" t="s">
        <v>142</v>
      </c>
      <c r="D165" s="152"/>
      <c r="E165" s="148" t="s">
        <v>843</v>
      </c>
      <c r="F165" s="148" t="s">
        <v>843</v>
      </c>
      <c r="G165" s="154" t="s">
        <v>844</v>
      </c>
      <c r="H165" s="150" t="n">
        <v>0.91</v>
      </c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  <c r="BI165" s="155"/>
      <c r="BJ165" s="155"/>
      <c r="BK165" s="155"/>
      <c r="BL165" s="155"/>
      <c r="BM165" s="155"/>
      <c r="BN165" s="155"/>
      <c r="BO165" s="155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5"/>
      <c r="EN165" s="155"/>
      <c r="EO165" s="155"/>
      <c r="EP165" s="155"/>
      <c r="EQ165" s="155"/>
      <c r="ER165" s="155"/>
      <c r="ES165" s="155"/>
      <c r="ET165" s="155"/>
      <c r="EU165" s="155"/>
      <c r="EV165" s="155"/>
      <c r="EW165" s="155"/>
      <c r="EX165" s="155"/>
      <c r="EY165" s="155"/>
      <c r="EZ165" s="155"/>
      <c r="FA165" s="155"/>
      <c r="FB165" s="155"/>
      <c r="FC165" s="155"/>
      <c r="FD165" s="155"/>
      <c r="FE165" s="155"/>
      <c r="FF165" s="155"/>
      <c r="FG165" s="155"/>
      <c r="FH165" s="155"/>
      <c r="FI165" s="155"/>
      <c r="FJ165" s="155"/>
      <c r="FK165" s="155"/>
      <c r="FL165" s="155"/>
      <c r="FM165" s="155"/>
      <c r="FN165" s="155"/>
      <c r="FO165" s="155"/>
      <c r="FP165" s="155"/>
      <c r="FQ165" s="155"/>
      <c r="FR165" s="155"/>
      <c r="FS165" s="155"/>
      <c r="FT165" s="155"/>
      <c r="FU165" s="155"/>
      <c r="FV165" s="155"/>
      <c r="FW165" s="155"/>
      <c r="FX165" s="155"/>
      <c r="FY165" s="155"/>
      <c r="FZ165" s="155"/>
      <c r="GA165" s="155"/>
      <c r="GB165" s="155"/>
      <c r="GC165" s="155"/>
      <c r="GD165" s="155"/>
      <c r="GE165" s="155"/>
      <c r="GF165" s="155"/>
      <c r="GG165" s="155"/>
      <c r="GH165" s="155"/>
      <c r="GI165" s="155"/>
      <c r="GJ165" s="155"/>
      <c r="GK165" s="155"/>
      <c r="GL165" s="155"/>
      <c r="GM165" s="155"/>
      <c r="GN165" s="155"/>
      <c r="GO165" s="155"/>
      <c r="GP165" s="155"/>
      <c r="GQ165" s="155"/>
      <c r="GR165" s="155"/>
      <c r="GS165" s="155"/>
      <c r="GT165" s="155"/>
      <c r="GU165" s="155"/>
      <c r="GV165" s="155"/>
      <c r="GW165" s="155"/>
      <c r="GX165" s="155"/>
      <c r="GY165" s="155"/>
      <c r="GZ165" s="155"/>
      <c r="HA165" s="155"/>
      <c r="HB165" s="155"/>
      <c r="HC165" s="155"/>
      <c r="HD165" s="155"/>
      <c r="HE165" s="155"/>
      <c r="HF165" s="155"/>
      <c r="HG165" s="155"/>
      <c r="HH165" s="155"/>
      <c r="HI165" s="155"/>
      <c r="HJ165" s="155"/>
      <c r="HK165" s="155"/>
      <c r="HL165" s="155"/>
      <c r="HM165" s="155"/>
      <c r="HN165" s="155"/>
      <c r="HO165" s="155"/>
      <c r="HP165" s="155"/>
      <c r="HQ165" s="155"/>
      <c r="HR165" s="155"/>
      <c r="HS165" s="155"/>
      <c r="HT165" s="155"/>
      <c r="HU165" s="155"/>
      <c r="HV165" s="155"/>
      <c r="HW165" s="155"/>
      <c r="HX165" s="155"/>
      <c r="HY165" s="155"/>
      <c r="HZ165" s="155"/>
      <c r="IA165" s="155"/>
      <c r="IB165" s="155"/>
      <c r="IC165" s="155"/>
      <c r="ID165" s="155"/>
      <c r="IE165" s="155"/>
      <c r="IF165" s="155"/>
      <c r="IG165" s="155"/>
      <c r="IH165" s="155"/>
      <c r="II165" s="155"/>
      <c r="IJ165" s="155"/>
      <c r="IK165" s="155"/>
      <c r="IL165" s="155"/>
      <c r="IM165" s="155"/>
      <c r="IN165" s="155"/>
      <c r="IO165" s="155"/>
      <c r="IP165" s="155"/>
      <c r="IQ165" s="155"/>
      <c r="IR165" s="155"/>
      <c r="IS165" s="155"/>
      <c r="IT165" s="155"/>
      <c r="IU165" s="155"/>
      <c r="IV165" s="155"/>
    </row>
    <row r="166" s="151" customFormat="true" ht="21.95" hidden="false" customHeight="true" outlineLevel="0" collapsed="false">
      <c r="A166" s="152" t="s">
        <v>319</v>
      </c>
      <c r="B166" s="152" t="s">
        <v>186</v>
      </c>
      <c r="C166" s="152" t="s">
        <v>143</v>
      </c>
      <c r="D166" s="152"/>
      <c r="E166" s="148" t="s">
        <v>845</v>
      </c>
      <c r="F166" s="148" t="s">
        <v>845</v>
      </c>
      <c r="G166" s="154" t="s">
        <v>846</v>
      </c>
      <c r="H166" s="150" t="n">
        <v>0.12</v>
      </c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  <c r="EG166" s="155"/>
      <c r="EH166" s="155"/>
      <c r="EI166" s="155"/>
      <c r="EJ166" s="155"/>
      <c r="EK166" s="155"/>
      <c r="EL166" s="155"/>
      <c r="EM166" s="155"/>
      <c r="EN166" s="155"/>
      <c r="EO166" s="155"/>
      <c r="EP166" s="155"/>
      <c r="EQ166" s="155"/>
      <c r="ER166" s="155"/>
      <c r="ES166" s="155"/>
      <c r="ET166" s="155"/>
      <c r="EU166" s="155"/>
      <c r="EV166" s="155"/>
      <c r="EW166" s="155"/>
      <c r="EX166" s="155"/>
      <c r="EY166" s="155"/>
      <c r="EZ166" s="155"/>
      <c r="FA166" s="155"/>
      <c r="FB166" s="155"/>
      <c r="FC166" s="155"/>
      <c r="FD166" s="155"/>
      <c r="FE166" s="155"/>
      <c r="FF166" s="155"/>
      <c r="FG166" s="155"/>
      <c r="FH166" s="155"/>
      <c r="FI166" s="155"/>
      <c r="FJ166" s="155"/>
      <c r="FK166" s="155"/>
      <c r="FL166" s="155"/>
      <c r="FM166" s="155"/>
      <c r="FN166" s="155"/>
      <c r="FO166" s="155"/>
      <c r="FP166" s="155"/>
      <c r="FQ166" s="155"/>
      <c r="FR166" s="155"/>
      <c r="FS166" s="155"/>
      <c r="FT166" s="155"/>
      <c r="FU166" s="155"/>
      <c r="FV166" s="155"/>
      <c r="FW166" s="155"/>
      <c r="FX166" s="155"/>
      <c r="FY166" s="155"/>
      <c r="FZ166" s="155"/>
      <c r="GA166" s="155"/>
      <c r="GB166" s="155"/>
      <c r="GC166" s="155"/>
      <c r="GD166" s="155"/>
      <c r="GE166" s="155"/>
      <c r="GF166" s="155"/>
      <c r="GG166" s="155"/>
      <c r="GH166" s="155"/>
      <c r="GI166" s="155"/>
      <c r="GJ166" s="155"/>
      <c r="GK166" s="155"/>
      <c r="GL166" s="155"/>
      <c r="GM166" s="155"/>
      <c r="GN166" s="155"/>
      <c r="GO166" s="155"/>
      <c r="GP166" s="155"/>
      <c r="GQ166" s="155"/>
      <c r="GR166" s="155"/>
      <c r="GS166" s="155"/>
      <c r="GT166" s="155"/>
      <c r="GU166" s="155"/>
      <c r="GV166" s="155"/>
      <c r="GW166" s="155"/>
      <c r="GX166" s="155"/>
      <c r="GY166" s="155"/>
      <c r="GZ166" s="155"/>
      <c r="HA166" s="155"/>
      <c r="HB166" s="155"/>
      <c r="HC166" s="155"/>
      <c r="HD166" s="155"/>
      <c r="HE166" s="155"/>
      <c r="HF166" s="155"/>
      <c r="HG166" s="155"/>
      <c r="HH166" s="155"/>
      <c r="HI166" s="155"/>
      <c r="HJ166" s="155"/>
      <c r="HK166" s="155"/>
      <c r="HL166" s="155"/>
      <c r="HM166" s="155"/>
      <c r="HN166" s="155"/>
      <c r="HO166" s="155"/>
      <c r="HP166" s="155"/>
      <c r="HQ166" s="155"/>
      <c r="HR166" s="155"/>
      <c r="HS166" s="155"/>
      <c r="HT166" s="155"/>
      <c r="HU166" s="155"/>
      <c r="HV166" s="155"/>
      <c r="HW166" s="155"/>
      <c r="HX166" s="155"/>
      <c r="HY166" s="155"/>
      <c r="HZ166" s="155"/>
      <c r="IA166" s="155"/>
      <c r="IB166" s="155"/>
      <c r="IC166" s="155"/>
      <c r="ID166" s="155"/>
      <c r="IE166" s="155"/>
      <c r="IF166" s="155"/>
      <c r="IG166" s="155"/>
      <c r="IH166" s="155"/>
      <c r="II166" s="155"/>
      <c r="IJ166" s="155"/>
      <c r="IK166" s="155"/>
      <c r="IL166" s="155"/>
      <c r="IM166" s="155"/>
      <c r="IN166" s="155"/>
      <c r="IO166" s="155"/>
      <c r="IP166" s="155"/>
      <c r="IQ166" s="155"/>
      <c r="IR166" s="155"/>
      <c r="IS166" s="155"/>
      <c r="IT166" s="155"/>
      <c r="IU166" s="155"/>
      <c r="IV166" s="155"/>
    </row>
    <row r="167" s="151" customFormat="true" ht="21.95" hidden="false" customHeight="true" outlineLevel="0" collapsed="false">
      <c r="A167" s="152" t="s">
        <v>319</v>
      </c>
      <c r="B167" s="152" t="s">
        <v>188</v>
      </c>
      <c r="C167" s="152" t="s">
        <v>194</v>
      </c>
      <c r="D167" s="152"/>
      <c r="E167" s="148" t="s">
        <v>847</v>
      </c>
      <c r="F167" s="148" t="s">
        <v>847</v>
      </c>
      <c r="G167" s="154" t="s">
        <v>848</v>
      </c>
      <c r="H167" s="150" t="n">
        <v>25.04</v>
      </c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5"/>
      <c r="EN167" s="155"/>
      <c r="EO167" s="155"/>
      <c r="EP167" s="155"/>
      <c r="EQ167" s="155"/>
      <c r="ER167" s="155"/>
      <c r="ES167" s="155"/>
      <c r="ET167" s="155"/>
      <c r="EU167" s="155"/>
      <c r="EV167" s="155"/>
      <c r="EW167" s="155"/>
      <c r="EX167" s="155"/>
      <c r="EY167" s="155"/>
      <c r="EZ167" s="155"/>
      <c r="FA167" s="155"/>
      <c r="FB167" s="155"/>
      <c r="FC167" s="155"/>
      <c r="FD167" s="155"/>
      <c r="FE167" s="155"/>
      <c r="FF167" s="155"/>
      <c r="FG167" s="155"/>
      <c r="FH167" s="155"/>
      <c r="FI167" s="155"/>
      <c r="FJ167" s="155"/>
      <c r="FK167" s="155"/>
      <c r="FL167" s="155"/>
      <c r="FM167" s="155"/>
      <c r="FN167" s="155"/>
      <c r="FO167" s="155"/>
      <c r="FP167" s="155"/>
      <c r="FQ167" s="155"/>
      <c r="FR167" s="155"/>
      <c r="FS167" s="155"/>
      <c r="FT167" s="155"/>
      <c r="FU167" s="155"/>
      <c r="FV167" s="155"/>
      <c r="FW167" s="155"/>
      <c r="FX167" s="155"/>
      <c r="FY167" s="155"/>
      <c r="FZ167" s="155"/>
      <c r="GA167" s="155"/>
      <c r="GB167" s="155"/>
      <c r="GC167" s="155"/>
      <c r="GD167" s="155"/>
      <c r="GE167" s="155"/>
      <c r="GF167" s="155"/>
      <c r="GG167" s="155"/>
      <c r="GH167" s="155"/>
      <c r="GI167" s="155"/>
      <c r="GJ167" s="155"/>
      <c r="GK167" s="155"/>
      <c r="GL167" s="155"/>
      <c r="GM167" s="155"/>
      <c r="GN167" s="155"/>
      <c r="GO167" s="155"/>
      <c r="GP167" s="155"/>
      <c r="GQ167" s="155"/>
      <c r="GR167" s="155"/>
      <c r="GS167" s="155"/>
      <c r="GT167" s="155"/>
      <c r="GU167" s="155"/>
      <c r="GV167" s="155"/>
      <c r="GW167" s="155"/>
      <c r="GX167" s="155"/>
      <c r="GY167" s="155"/>
      <c r="GZ167" s="155"/>
      <c r="HA167" s="155"/>
      <c r="HB167" s="155"/>
      <c r="HC167" s="155"/>
      <c r="HD167" s="155"/>
      <c r="HE167" s="155"/>
      <c r="HF167" s="155"/>
      <c r="HG167" s="155"/>
      <c r="HH167" s="155"/>
      <c r="HI167" s="155"/>
      <c r="HJ167" s="155"/>
      <c r="HK167" s="155"/>
      <c r="HL167" s="155"/>
      <c r="HM167" s="155"/>
      <c r="HN167" s="155"/>
      <c r="HO167" s="155"/>
      <c r="HP167" s="155"/>
      <c r="HQ167" s="155"/>
      <c r="HR167" s="155"/>
      <c r="HS167" s="155"/>
      <c r="HT167" s="155"/>
      <c r="HU167" s="155"/>
      <c r="HV167" s="155"/>
      <c r="HW167" s="155"/>
      <c r="HX167" s="155"/>
      <c r="HY167" s="155"/>
      <c r="HZ167" s="155"/>
      <c r="IA167" s="155"/>
      <c r="IB167" s="155"/>
      <c r="IC167" s="155"/>
      <c r="ID167" s="155"/>
      <c r="IE167" s="155"/>
      <c r="IF167" s="155"/>
      <c r="IG167" s="155"/>
      <c r="IH167" s="155"/>
      <c r="II167" s="155"/>
      <c r="IJ167" s="155"/>
      <c r="IK167" s="155"/>
      <c r="IL167" s="155"/>
      <c r="IM167" s="155"/>
      <c r="IN167" s="155"/>
      <c r="IO167" s="155"/>
      <c r="IP167" s="155"/>
      <c r="IQ167" s="155"/>
      <c r="IR167" s="155"/>
      <c r="IS167" s="155"/>
      <c r="IT167" s="155"/>
      <c r="IU167" s="155"/>
      <c r="IV167" s="155"/>
    </row>
    <row r="168" s="151" customFormat="true" ht="21.95" hidden="false" customHeight="true" outlineLevel="0" collapsed="false">
      <c r="A168" s="152" t="s">
        <v>319</v>
      </c>
      <c r="B168" s="152" t="s">
        <v>188</v>
      </c>
      <c r="C168" s="152" t="s">
        <v>194</v>
      </c>
      <c r="D168" s="152"/>
      <c r="E168" s="148" t="s">
        <v>621</v>
      </c>
      <c r="F168" s="148" t="s">
        <v>621</v>
      </c>
      <c r="G168" s="149"/>
      <c r="H168" s="150" t="n">
        <v>170.39</v>
      </c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5"/>
      <c r="EN168" s="155"/>
      <c r="EO168" s="155"/>
      <c r="EP168" s="155"/>
      <c r="EQ168" s="155"/>
      <c r="ER168" s="155"/>
      <c r="ES168" s="155"/>
      <c r="ET168" s="155"/>
      <c r="EU168" s="155"/>
      <c r="EV168" s="155"/>
      <c r="EW168" s="155"/>
      <c r="EX168" s="155"/>
      <c r="EY168" s="155"/>
      <c r="EZ168" s="155"/>
      <c r="FA168" s="155"/>
      <c r="FB168" s="155"/>
      <c r="FC168" s="155"/>
      <c r="FD168" s="155"/>
      <c r="FE168" s="155"/>
      <c r="FF168" s="155"/>
      <c r="FG168" s="155"/>
      <c r="FH168" s="155"/>
      <c r="FI168" s="155"/>
      <c r="FJ168" s="155"/>
      <c r="FK168" s="155"/>
      <c r="FL168" s="155"/>
      <c r="FM168" s="155"/>
      <c r="FN168" s="155"/>
      <c r="FO168" s="155"/>
      <c r="FP168" s="155"/>
      <c r="FQ168" s="155"/>
      <c r="FR168" s="155"/>
      <c r="FS168" s="155"/>
      <c r="FT168" s="155"/>
      <c r="FU168" s="155"/>
      <c r="FV168" s="155"/>
      <c r="FW168" s="155"/>
      <c r="FX168" s="155"/>
      <c r="FY168" s="155"/>
      <c r="FZ168" s="155"/>
      <c r="GA168" s="155"/>
      <c r="GB168" s="155"/>
      <c r="GC168" s="155"/>
      <c r="GD168" s="155"/>
      <c r="GE168" s="155"/>
      <c r="GF168" s="155"/>
      <c r="GG168" s="155"/>
      <c r="GH168" s="155"/>
      <c r="GI168" s="155"/>
      <c r="GJ168" s="155"/>
      <c r="GK168" s="155"/>
      <c r="GL168" s="155"/>
      <c r="GM168" s="155"/>
      <c r="GN168" s="155"/>
      <c r="GO168" s="155"/>
      <c r="GP168" s="155"/>
      <c r="GQ168" s="155"/>
      <c r="GR168" s="155"/>
      <c r="GS168" s="155"/>
      <c r="GT168" s="155"/>
      <c r="GU168" s="155"/>
      <c r="GV168" s="155"/>
      <c r="GW168" s="155"/>
      <c r="GX168" s="155"/>
      <c r="GY168" s="155"/>
      <c r="GZ168" s="155"/>
      <c r="HA168" s="155"/>
      <c r="HB168" s="155"/>
      <c r="HC168" s="155"/>
      <c r="HD168" s="155"/>
      <c r="HE168" s="155"/>
      <c r="HF168" s="155"/>
      <c r="HG168" s="155"/>
      <c r="HH168" s="155"/>
      <c r="HI168" s="155"/>
      <c r="HJ168" s="155"/>
      <c r="HK168" s="155"/>
      <c r="HL168" s="155"/>
      <c r="HM168" s="155"/>
      <c r="HN168" s="155"/>
      <c r="HO168" s="155"/>
      <c r="HP168" s="155"/>
      <c r="HQ168" s="155"/>
      <c r="HR168" s="155"/>
      <c r="HS168" s="155"/>
      <c r="HT168" s="155"/>
      <c r="HU168" s="155"/>
      <c r="HV168" s="155"/>
      <c r="HW168" s="155"/>
      <c r="HX168" s="155"/>
      <c r="HY168" s="155"/>
      <c r="HZ168" s="155"/>
      <c r="IA168" s="155"/>
      <c r="IB168" s="155"/>
      <c r="IC168" s="155"/>
      <c r="ID168" s="155"/>
      <c r="IE168" s="155"/>
      <c r="IF168" s="155"/>
      <c r="IG168" s="155"/>
      <c r="IH168" s="155"/>
      <c r="II168" s="155"/>
      <c r="IJ168" s="155"/>
      <c r="IK168" s="155"/>
      <c r="IL168" s="155"/>
      <c r="IM168" s="155"/>
      <c r="IN168" s="155"/>
      <c r="IO168" s="155"/>
      <c r="IP168" s="155"/>
      <c r="IQ168" s="155"/>
      <c r="IR168" s="155"/>
      <c r="IS168" s="155"/>
      <c r="IT168" s="155"/>
      <c r="IU168" s="155"/>
      <c r="IV168" s="155"/>
    </row>
    <row r="169" s="151" customFormat="true" ht="21.95" hidden="false" customHeight="true" outlineLevel="0" collapsed="false">
      <c r="A169" s="152" t="s">
        <v>319</v>
      </c>
      <c r="B169" s="152" t="s">
        <v>188</v>
      </c>
      <c r="C169" s="152" t="s">
        <v>191</v>
      </c>
      <c r="D169" s="152"/>
      <c r="E169" s="148" t="s">
        <v>804</v>
      </c>
      <c r="F169" s="148" t="s">
        <v>804</v>
      </c>
      <c r="G169" s="154" t="s">
        <v>849</v>
      </c>
      <c r="H169" s="150" t="n">
        <v>30.46</v>
      </c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  <c r="EG169" s="155"/>
      <c r="EH169" s="155"/>
      <c r="EI169" s="155"/>
      <c r="EJ169" s="155"/>
      <c r="EK169" s="155"/>
      <c r="EL169" s="155"/>
      <c r="EM169" s="155"/>
      <c r="EN169" s="155"/>
      <c r="EO169" s="155"/>
      <c r="EP169" s="155"/>
      <c r="EQ169" s="155"/>
      <c r="ER169" s="155"/>
      <c r="ES169" s="155"/>
      <c r="ET169" s="155"/>
      <c r="EU169" s="155"/>
      <c r="EV169" s="155"/>
      <c r="EW169" s="155"/>
      <c r="EX169" s="155"/>
      <c r="EY169" s="155"/>
      <c r="EZ169" s="155"/>
      <c r="FA169" s="155"/>
      <c r="FB169" s="155"/>
      <c r="FC169" s="155"/>
      <c r="FD169" s="155"/>
      <c r="FE169" s="155"/>
      <c r="FF169" s="155"/>
      <c r="FG169" s="155"/>
      <c r="FH169" s="155"/>
      <c r="FI169" s="155"/>
      <c r="FJ169" s="155"/>
      <c r="FK169" s="155"/>
      <c r="FL169" s="155"/>
      <c r="FM169" s="155"/>
      <c r="FN169" s="155"/>
      <c r="FO169" s="155"/>
      <c r="FP169" s="155"/>
      <c r="FQ169" s="155"/>
      <c r="FR169" s="155"/>
      <c r="FS169" s="155"/>
      <c r="FT169" s="155"/>
      <c r="FU169" s="155"/>
      <c r="FV169" s="155"/>
      <c r="FW169" s="155"/>
      <c r="FX169" s="155"/>
      <c r="FY169" s="155"/>
      <c r="FZ169" s="155"/>
      <c r="GA169" s="155"/>
      <c r="GB169" s="155"/>
      <c r="GC169" s="155"/>
      <c r="GD169" s="155"/>
      <c r="GE169" s="155"/>
      <c r="GF169" s="155"/>
      <c r="GG169" s="155"/>
      <c r="GH169" s="155"/>
      <c r="GI169" s="155"/>
      <c r="GJ169" s="155"/>
      <c r="GK169" s="155"/>
      <c r="GL169" s="155"/>
      <c r="GM169" s="155"/>
      <c r="GN169" s="155"/>
      <c r="GO169" s="155"/>
      <c r="GP169" s="155"/>
      <c r="GQ169" s="155"/>
      <c r="GR169" s="155"/>
      <c r="GS169" s="155"/>
      <c r="GT169" s="155"/>
      <c r="GU169" s="155"/>
      <c r="GV169" s="155"/>
      <c r="GW169" s="155"/>
      <c r="GX169" s="155"/>
      <c r="GY169" s="155"/>
      <c r="GZ169" s="155"/>
      <c r="HA169" s="155"/>
      <c r="HB169" s="155"/>
      <c r="HC169" s="155"/>
      <c r="HD169" s="155"/>
      <c r="HE169" s="155"/>
      <c r="HF169" s="155"/>
      <c r="HG169" s="155"/>
      <c r="HH169" s="155"/>
      <c r="HI169" s="155"/>
      <c r="HJ169" s="155"/>
      <c r="HK169" s="155"/>
      <c r="HL169" s="155"/>
      <c r="HM169" s="155"/>
      <c r="HN169" s="155"/>
      <c r="HO169" s="155"/>
      <c r="HP169" s="155"/>
      <c r="HQ169" s="155"/>
      <c r="HR169" s="155"/>
      <c r="HS169" s="155"/>
      <c r="HT169" s="155"/>
      <c r="HU169" s="155"/>
      <c r="HV169" s="155"/>
      <c r="HW169" s="155"/>
      <c r="HX169" s="155"/>
      <c r="HY169" s="155"/>
      <c r="HZ169" s="155"/>
      <c r="IA169" s="155"/>
      <c r="IB169" s="155"/>
      <c r="IC169" s="155"/>
      <c r="ID169" s="155"/>
      <c r="IE169" s="155"/>
      <c r="IF169" s="155"/>
      <c r="IG169" s="155"/>
      <c r="IH169" s="155"/>
      <c r="II169" s="155"/>
      <c r="IJ169" s="155"/>
      <c r="IK169" s="155"/>
      <c r="IL169" s="155"/>
      <c r="IM169" s="155"/>
      <c r="IN169" s="155"/>
      <c r="IO169" s="155"/>
      <c r="IP169" s="155"/>
      <c r="IQ169" s="155"/>
      <c r="IR169" s="155"/>
      <c r="IS169" s="155"/>
      <c r="IT169" s="155"/>
      <c r="IU169" s="155"/>
      <c r="IV169" s="155"/>
    </row>
    <row r="170" s="151" customFormat="true" ht="21.95" hidden="false" customHeight="true" outlineLevel="0" collapsed="false">
      <c r="A170" s="152" t="s">
        <v>319</v>
      </c>
      <c r="B170" s="152" t="s">
        <v>188</v>
      </c>
      <c r="C170" s="152" t="s">
        <v>191</v>
      </c>
      <c r="D170" s="152"/>
      <c r="E170" s="148" t="s">
        <v>850</v>
      </c>
      <c r="F170" s="148" t="s">
        <v>850</v>
      </c>
      <c r="G170" s="154" t="s">
        <v>851</v>
      </c>
      <c r="H170" s="150" t="n">
        <f aca="false">287.55+0.6+6.76</f>
        <v>294.91</v>
      </c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  <c r="EG170" s="155"/>
      <c r="EH170" s="155"/>
      <c r="EI170" s="155"/>
      <c r="EJ170" s="155"/>
      <c r="EK170" s="155"/>
      <c r="EL170" s="155"/>
      <c r="EM170" s="155"/>
      <c r="EN170" s="155"/>
      <c r="EO170" s="155"/>
      <c r="EP170" s="155"/>
      <c r="EQ170" s="155"/>
      <c r="ER170" s="155"/>
      <c r="ES170" s="155"/>
      <c r="ET170" s="155"/>
      <c r="EU170" s="155"/>
      <c r="EV170" s="155"/>
      <c r="EW170" s="155"/>
      <c r="EX170" s="155"/>
      <c r="EY170" s="155"/>
      <c r="EZ170" s="155"/>
      <c r="FA170" s="155"/>
      <c r="FB170" s="155"/>
      <c r="FC170" s="155"/>
      <c r="FD170" s="155"/>
      <c r="FE170" s="155"/>
      <c r="FF170" s="155"/>
      <c r="FG170" s="155"/>
      <c r="FH170" s="155"/>
      <c r="FI170" s="155"/>
      <c r="FJ170" s="155"/>
      <c r="FK170" s="155"/>
      <c r="FL170" s="155"/>
      <c r="FM170" s="155"/>
      <c r="FN170" s="155"/>
      <c r="FO170" s="155"/>
      <c r="FP170" s="155"/>
      <c r="FQ170" s="155"/>
      <c r="FR170" s="155"/>
      <c r="FS170" s="155"/>
      <c r="FT170" s="155"/>
      <c r="FU170" s="155"/>
      <c r="FV170" s="155"/>
      <c r="FW170" s="155"/>
      <c r="FX170" s="155"/>
      <c r="FY170" s="155"/>
      <c r="FZ170" s="155"/>
      <c r="GA170" s="155"/>
      <c r="GB170" s="155"/>
      <c r="GC170" s="155"/>
      <c r="GD170" s="155"/>
      <c r="GE170" s="155"/>
      <c r="GF170" s="155"/>
      <c r="GG170" s="155"/>
      <c r="GH170" s="155"/>
      <c r="GI170" s="155"/>
      <c r="GJ170" s="155"/>
      <c r="GK170" s="155"/>
      <c r="GL170" s="155"/>
      <c r="GM170" s="155"/>
      <c r="GN170" s="155"/>
      <c r="GO170" s="155"/>
      <c r="GP170" s="155"/>
      <c r="GQ170" s="155"/>
      <c r="GR170" s="155"/>
      <c r="GS170" s="155"/>
      <c r="GT170" s="155"/>
      <c r="GU170" s="155"/>
      <c r="GV170" s="155"/>
      <c r="GW170" s="155"/>
      <c r="GX170" s="155"/>
      <c r="GY170" s="155"/>
      <c r="GZ170" s="155"/>
      <c r="HA170" s="155"/>
      <c r="HB170" s="155"/>
      <c r="HC170" s="155"/>
      <c r="HD170" s="155"/>
      <c r="HE170" s="155"/>
      <c r="HF170" s="155"/>
      <c r="HG170" s="155"/>
      <c r="HH170" s="155"/>
      <c r="HI170" s="155"/>
      <c r="HJ170" s="155"/>
      <c r="HK170" s="155"/>
      <c r="HL170" s="155"/>
      <c r="HM170" s="155"/>
      <c r="HN170" s="155"/>
      <c r="HO170" s="155"/>
      <c r="HP170" s="155"/>
      <c r="HQ170" s="155"/>
      <c r="HR170" s="155"/>
      <c r="HS170" s="155"/>
      <c r="HT170" s="155"/>
      <c r="HU170" s="155"/>
      <c r="HV170" s="155"/>
      <c r="HW170" s="155"/>
      <c r="HX170" s="155"/>
      <c r="HY170" s="155"/>
      <c r="HZ170" s="155"/>
      <c r="IA170" s="155"/>
      <c r="IB170" s="155"/>
      <c r="IC170" s="155"/>
      <c r="ID170" s="155"/>
      <c r="IE170" s="155"/>
      <c r="IF170" s="155"/>
      <c r="IG170" s="155"/>
      <c r="IH170" s="155"/>
      <c r="II170" s="155"/>
      <c r="IJ170" s="155"/>
      <c r="IK170" s="155"/>
      <c r="IL170" s="155"/>
      <c r="IM170" s="155"/>
      <c r="IN170" s="155"/>
      <c r="IO170" s="155"/>
      <c r="IP170" s="155"/>
      <c r="IQ170" s="155"/>
      <c r="IR170" s="155"/>
      <c r="IS170" s="155"/>
      <c r="IT170" s="155"/>
      <c r="IU170" s="155"/>
      <c r="IV170" s="155"/>
    </row>
    <row r="171" s="151" customFormat="true" ht="21.95" hidden="false" customHeight="true" outlineLevel="0" collapsed="false">
      <c r="A171" s="152" t="s">
        <v>319</v>
      </c>
      <c r="B171" s="152" t="s">
        <v>194</v>
      </c>
      <c r="C171" s="152" t="s">
        <v>182</v>
      </c>
      <c r="D171" s="152"/>
      <c r="E171" s="148" t="s">
        <v>852</v>
      </c>
      <c r="F171" s="148" t="s">
        <v>852</v>
      </c>
      <c r="G171" s="154" t="s">
        <v>838</v>
      </c>
      <c r="H171" s="150" t="n">
        <v>5.48</v>
      </c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  <c r="EG171" s="155"/>
      <c r="EH171" s="155"/>
      <c r="EI171" s="155"/>
      <c r="EJ171" s="155"/>
      <c r="EK171" s="155"/>
      <c r="EL171" s="155"/>
      <c r="EM171" s="155"/>
      <c r="EN171" s="155"/>
      <c r="EO171" s="155"/>
      <c r="EP171" s="155"/>
      <c r="EQ171" s="155"/>
      <c r="ER171" s="155"/>
      <c r="ES171" s="155"/>
      <c r="ET171" s="155"/>
      <c r="EU171" s="155"/>
      <c r="EV171" s="155"/>
      <c r="EW171" s="155"/>
      <c r="EX171" s="155"/>
      <c r="EY171" s="155"/>
      <c r="EZ171" s="155"/>
      <c r="FA171" s="155"/>
      <c r="FB171" s="155"/>
      <c r="FC171" s="155"/>
      <c r="FD171" s="155"/>
      <c r="FE171" s="155"/>
      <c r="FF171" s="155"/>
      <c r="FG171" s="155"/>
      <c r="FH171" s="155"/>
      <c r="FI171" s="155"/>
      <c r="FJ171" s="155"/>
      <c r="FK171" s="155"/>
      <c r="FL171" s="155"/>
      <c r="FM171" s="155"/>
      <c r="FN171" s="155"/>
      <c r="FO171" s="155"/>
      <c r="FP171" s="155"/>
      <c r="FQ171" s="155"/>
      <c r="FR171" s="155"/>
      <c r="FS171" s="155"/>
      <c r="FT171" s="155"/>
      <c r="FU171" s="155"/>
      <c r="FV171" s="155"/>
      <c r="FW171" s="155"/>
      <c r="FX171" s="155"/>
      <c r="FY171" s="155"/>
      <c r="FZ171" s="155"/>
      <c r="GA171" s="155"/>
      <c r="GB171" s="155"/>
      <c r="GC171" s="155"/>
      <c r="GD171" s="155"/>
      <c r="GE171" s="155"/>
      <c r="GF171" s="155"/>
      <c r="GG171" s="155"/>
      <c r="GH171" s="155"/>
      <c r="GI171" s="155"/>
      <c r="GJ171" s="155"/>
      <c r="GK171" s="155"/>
      <c r="GL171" s="155"/>
      <c r="GM171" s="155"/>
      <c r="GN171" s="155"/>
      <c r="GO171" s="155"/>
      <c r="GP171" s="155"/>
      <c r="GQ171" s="155"/>
      <c r="GR171" s="155"/>
      <c r="GS171" s="155"/>
      <c r="GT171" s="155"/>
      <c r="GU171" s="155"/>
      <c r="GV171" s="155"/>
      <c r="GW171" s="155"/>
      <c r="GX171" s="155"/>
      <c r="GY171" s="155"/>
      <c r="GZ171" s="155"/>
      <c r="HA171" s="155"/>
      <c r="HB171" s="155"/>
      <c r="HC171" s="155"/>
      <c r="HD171" s="155"/>
      <c r="HE171" s="155"/>
      <c r="HF171" s="155"/>
      <c r="HG171" s="155"/>
      <c r="HH171" s="155"/>
      <c r="HI171" s="155"/>
      <c r="HJ171" s="155"/>
      <c r="HK171" s="155"/>
      <c r="HL171" s="155"/>
      <c r="HM171" s="155"/>
      <c r="HN171" s="155"/>
      <c r="HO171" s="155"/>
      <c r="HP171" s="155"/>
      <c r="HQ171" s="155"/>
      <c r="HR171" s="155"/>
      <c r="HS171" s="155"/>
      <c r="HT171" s="155"/>
      <c r="HU171" s="155"/>
      <c r="HV171" s="155"/>
      <c r="HW171" s="155"/>
      <c r="HX171" s="155"/>
      <c r="HY171" s="155"/>
      <c r="HZ171" s="155"/>
      <c r="IA171" s="155"/>
      <c r="IB171" s="155"/>
      <c r="IC171" s="155"/>
      <c r="ID171" s="155"/>
      <c r="IE171" s="155"/>
      <c r="IF171" s="155"/>
      <c r="IG171" s="155"/>
      <c r="IH171" s="155"/>
      <c r="II171" s="155"/>
      <c r="IJ171" s="155"/>
      <c r="IK171" s="155"/>
      <c r="IL171" s="155"/>
      <c r="IM171" s="155"/>
      <c r="IN171" s="155"/>
      <c r="IO171" s="155"/>
      <c r="IP171" s="155"/>
      <c r="IQ171" s="155"/>
      <c r="IR171" s="155"/>
      <c r="IS171" s="155"/>
      <c r="IT171" s="155"/>
      <c r="IU171" s="155"/>
      <c r="IV171" s="155"/>
    </row>
    <row r="172" s="151" customFormat="true" ht="21.95" hidden="false" customHeight="true" outlineLevel="0" collapsed="false">
      <c r="A172" s="152" t="s">
        <v>319</v>
      </c>
      <c r="B172" s="152" t="s">
        <v>194</v>
      </c>
      <c r="C172" s="152" t="s">
        <v>184</v>
      </c>
      <c r="D172" s="152"/>
      <c r="E172" s="148" t="s">
        <v>853</v>
      </c>
      <c r="F172" s="148" t="s">
        <v>853</v>
      </c>
      <c r="G172" s="154" t="s">
        <v>838</v>
      </c>
      <c r="H172" s="150" t="n">
        <v>0.5</v>
      </c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  <c r="EG172" s="155"/>
      <c r="EH172" s="155"/>
      <c r="EI172" s="155"/>
      <c r="EJ172" s="155"/>
      <c r="EK172" s="155"/>
      <c r="EL172" s="155"/>
      <c r="EM172" s="155"/>
      <c r="EN172" s="155"/>
      <c r="EO172" s="155"/>
      <c r="EP172" s="155"/>
      <c r="EQ172" s="155"/>
      <c r="ER172" s="155"/>
      <c r="ES172" s="155"/>
      <c r="ET172" s="155"/>
      <c r="EU172" s="155"/>
      <c r="EV172" s="155"/>
      <c r="EW172" s="155"/>
      <c r="EX172" s="155"/>
      <c r="EY172" s="155"/>
      <c r="EZ172" s="155"/>
      <c r="FA172" s="155"/>
      <c r="FB172" s="155"/>
      <c r="FC172" s="155"/>
      <c r="FD172" s="155"/>
      <c r="FE172" s="155"/>
      <c r="FF172" s="155"/>
      <c r="FG172" s="155"/>
      <c r="FH172" s="155"/>
      <c r="FI172" s="155"/>
      <c r="FJ172" s="155"/>
      <c r="FK172" s="155"/>
      <c r="FL172" s="155"/>
      <c r="FM172" s="155"/>
      <c r="FN172" s="155"/>
      <c r="FO172" s="155"/>
      <c r="FP172" s="155"/>
      <c r="FQ172" s="155"/>
      <c r="FR172" s="155"/>
      <c r="FS172" s="155"/>
      <c r="FT172" s="155"/>
      <c r="FU172" s="155"/>
      <c r="FV172" s="155"/>
      <c r="FW172" s="155"/>
      <c r="FX172" s="155"/>
      <c r="FY172" s="155"/>
      <c r="FZ172" s="155"/>
      <c r="GA172" s="155"/>
      <c r="GB172" s="155"/>
      <c r="GC172" s="155"/>
      <c r="GD172" s="155"/>
      <c r="GE172" s="155"/>
      <c r="GF172" s="155"/>
      <c r="GG172" s="155"/>
      <c r="GH172" s="155"/>
      <c r="GI172" s="155"/>
      <c r="GJ172" s="155"/>
      <c r="GK172" s="155"/>
      <c r="GL172" s="155"/>
      <c r="GM172" s="155"/>
      <c r="GN172" s="155"/>
      <c r="GO172" s="155"/>
      <c r="GP172" s="155"/>
      <c r="GQ172" s="155"/>
      <c r="GR172" s="155"/>
      <c r="GS172" s="155"/>
      <c r="GT172" s="155"/>
      <c r="GU172" s="155"/>
      <c r="GV172" s="155"/>
      <c r="GW172" s="155"/>
      <c r="GX172" s="155"/>
      <c r="GY172" s="155"/>
      <c r="GZ172" s="155"/>
      <c r="HA172" s="155"/>
      <c r="HB172" s="155"/>
      <c r="HC172" s="155"/>
      <c r="HD172" s="155"/>
      <c r="HE172" s="155"/>
      <c r="HF172" s="155"/>
      <c r="HG172" s="155"/>
      <c r="HH172" s="155"/>
      <c r="HI172" s="155"/>
      <c r="HJ172" s="155"/>
      <c r="HK172" s="155"/>
      <c r="HL172" s="155"/>
      <c r="HM172" s="155"/>
      <c r="HN172" s="155"/>
      <c r="HO172" s="155"/>
      <c r="HP172" s="155"/>
      <c r="HQ172" s="155"/>
      <c r="HR172" s="155"/>
      <c r="HS172" s="155"/>
      <c r="HT172" s="155"/>
      <c r="HU172" s="155"/>
      <c r="HV172" s="155"/>
      <c r="HW172" s="155"/>
      <c r="HX172" s="155"/>
      <c r="HY172" s="155"/>
      <c r="HZ172" s="155"/>
      <c r="IA172" s="155"/>
      <c r="IB172" s="155"/>
      <c r="IC172" s="155"/>
      <c r="ID172" s="155"/>
      <c r="IE172" s="155"/>
      <c r="IF172" s="155"/>
      <c r="IG172" s="155"/>
      <c r="IH172" s="155"/>
      <c r="II172" s="155"/>
      <c r="IJ172" s="155"/>
      <c r="IK172" s="155"/>
      <c r="IL172" s="155"/>
      <c r="IM172" s="155"/>
      <c r="IN172" s="155"/>
      <c r="IO172" s="155"/>
      <c r="IP172" s="155"/>
      <c r="IQ172" s="155"/>
      <c r="IR172" s="155"/>
      <c r="IS172" s="155"/>
      <c r="IT172" s="155"/>
      <c r="IU172" s="155"/>
      <c r="IV172" s="155"/>
    </row>
    <row r="173" s="151" customFormat="true" ht="21.95" hidden="false" customHeight="true" outlineLevel="0" collapsed="false">
      <c r="A173" s="152" t="s">
        <v>319</v>
      </c>
      <c r="B173" s="152" t="s">
        <v>198</v>
      </c>
      <c r="C173" s="152" t="s">
        <v>194</v>
      </c>
      <c r="D173" s="152"/>
      <c r="E173" s="148" t="s">
        <v>854</v>
      </c>
      <c r="F173" s="148" t="s">
        <v>854</v>
      </c>
      <c r="G173" s="157" t="s">
        <v>855</v>
      </c>
      <c r="H173" s="150" t="n">
        <v>137.83</v>
      </c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  <c r="EG173" s="155"/>
      <c r="EH173" s="155"/>
      <c r="EI173" s="155"/>
      <c r="EJ173" s="155"/>
      <c r="EK173" s="155"/>
      <c r="EL173" s="155"/>
      <c r="EM173" s="155"/>
      <c r="EN173" s="155"/>
      <c r="EO173" s="155"/>
      <c r="EP173" s="155"/>
      <c r="EQ173" s="155"/>
      <c r="ER173" s="155"/>
      <c r="ES173" s="155"/>
      <c r="ET173" s="155"/>
      <c r="EU173" s="155"/>
      <c r="EV173" s="155"/>
      <c r="EW173" s="155"/>
      <c r="EX173" s="155"/>
      <c r="EY173" s="155"/>
      <c r="EZ173" s="155"/>
      <c r="FA173" s="155"/>
      <c r="FB173" s="155"/>
      <c r="FC173" s="155"/>
      <c r="FD173" s="155"/>
      <c r="FE173" s="155"/>
      <c r="FF173" s="155"/>
      <c r="FG173" s="155"/>
      <c r="FH173" s="155"/>
      <c r="FI173" s="155"/>
      <c r="FJ173" s="155"/>
      <c r="FK173" s="155"/>
      <c r="FL173" s="155"/>
      <c r="FM173" s="155"/>
      <c r="FN173" s="155"/>
      <c r="FO173" s="155"/>
      <c r="FP173" s="155"/>
      <c r="FQ173" s="155"/>
      <c r="FR173" s="155"/>
      <c r="FS173" s="155"/>
      <c r="FT173" s="155"/>
      <c r="FU173" s="155"/>
      <c r="FV173" s="155"/>
      <c r="FW173" s="155"/>
      <c r="FX173" s="155"/>
      <c r="FY173" s="155"/>
      <c r="FZ173" s="155"/>
      <c r="GA173" s="155"/>
      <c r="GB173" s="155"/>
      <c r="GC173" s="155"/>
      <c r="GD173" s="155"/>
      <c r="GE173" s="155"/>
      <c r="GF173" s="155"/>
      <c r="GG173" s="155"/>
      <c r="GH173" s="155"/>
      <c r="GI173" s="155"/>
      <c r="GJ173" s="155"/>
      <c r="GK173" s="155"/>
      <c r="GL173" s="155"/>
      <c r="GM173" s="155"/>
      <c r="GN173" s="155"/>
      <c r="GO173" s="155"/>
      <c r="GP173" s="155"/>
      <c r="GQ173" s="155"/>
      <c r="GR173" s="155"/>
      <c r="GS173" s="155"/>
      <c r="GT173" s="155"/>
      <c r="GU173" s="155"/>
      <c r="GV173" s="155"/>
      <c r="GW173" s="155"/>
      <c r="GX173" s="155"/>
      <c r="GY173" s="155"/>
      <c r="GZ173" s="155"/>
      <c r="HA173" s="155"/>
      <c r="HB173" s="155"/>
      <c r="HC173" s="155"/>
      <c r="HD173" s="155"/>
      <c r="HE173" s="155"/>
      <c r="HF173" s="155"/>
      <c r="HG173" s="155"/>
      <c r="HH173" s="155"/>
      <c r="HI173" s="155"/>
      <c r="HJ173" s="155"/>
      <c r="HK173" s="155"/>
      <c r="HL173" s="155"/>
      <c r="HM173" s="155"/>
      <c r="HN173" s="155"/>
      <c r="HO173" s="155"/>
      <c r="HP173" s="155"/>
      <c r="HQ173" s="155"/>
      <c r="HR173" s="155"/>
      <c r="HS173" s="155"/>
      <c r="HT173" s="155"/>
      <c r="HU173" s="155"/>
      <c r="HV173" s="155"/>
      <c r="HW173" s="155"/>
      <c r="HX173" s="155"/>
      <c r="HY173" s="155"/>
      <c r="HZ173" s="155"/>
      <c r="IA173" s="155"/>
      <c r="IB173" s="155"/>
      <c r="IC173" s="155"/>
      <c r="ID173" s="155"/>
      <c r="IE173" s="155"/>
      <c r="IF173" s="155"/>
      <c r="IG173" s="155"/>
      <c r="IH173" s="155"/>
      <c r="II173" s="155"/>
      <c r="IJ173" s="155"/>
      <c r="IK173" s="155"/>
      <c r="IL173" s="155"/>
      <c r="IM173" s="155"/>
      <c r="IN173" s="155"/>
      <c r="IO173" s="155"/>
      <c r="IP173" s="155"/>
      <c r="IQ173" s="155"/>
      <c r="IR173" s="155"/>
      <c r="IS173" s="155"/>
      <c r="IT173" s="155"/>
      <c r="IU173" s="155"/>
      <c r="IV173" s="155"/>
    </row>
    <row r="174" s="151" customFormat="true" ht="21.95" hidden="false" customHeight="true" outlineLevel="0" collapsed="false">
      <c r="A174" s="152" t="s">
        <v>319</v>
      </c>
      <c r="B174" s="152" t="s">
        <v>198</v>
      </c>
      <c r="C174" s="152" t="s">
        <v>184</v>
      </c>
      <c r="D174" s="152"/>
      <c r="E174" s="148" t="s">
        <v>856</v>
      </c>
      <c r="F174" s="148" t="s">
        <v>856</v>
      </c>
      <c r="G174" s="154" t="s">
        <v>857</v>
      </c>
      <c r="H174" s="150" t="n">
        <v>13.5</v>
      </c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  <c r="EN174" s="155"/>
      <c r="EO174" s="155"/>
      <c r="EP174" s="155"/>
      <c r="EQ174" s="155"/>
      <c r="ER174" s="155"/>
      <c r="ES174" s="155"/>
      <c r="ET174" s="155"/>
      <c r="EU174" s="155"/>
      <c r="EV174" s="155"/>
      <c r="EW174" s="155"/>
      <c r="EX174" s="155"/>
      <c r="EY174" s="155"/>
      <c r="EZ174" s="155"/>
      <c r="FA174" s="155"/>
      <c r="FB174" s="155"/>
      <c r="FC174" s="155"/>
      <c r="FD174" s="155"/>
      <c r="FE174" s="155"/>
      <c r="FF174" s="155"/>
      <c r="FG174" s="155"/>
      <c r="FH174" s="155"/>
      <c r="FI174" s="155"/>
      <c r="FJ174" s="155"/>
      <c r="FK174" s="155"/>
      <c r="FL174" s="155"/>
      <c r="FM174" s="155"/>
      <c r="FN174" s="155"/>
      <c r="FO174" s="155"/>
      <c r="FP174" s="155"/>
      <c r="FQ174" s="155"/>
      <c r="FR174" s="155"/>
      <c r="FS174" s="155"/>
      <c r="FT174" s="155"/>
      <c r="FU174" s="155"/>
      <c r="FV174" s="155"/>
      <c r="FW174" s="155"/>
      <c r="FX174" s="155"/>
      <c r="FY174" s="155"/>
      <c r="FZ174" s="155"/>
      <c r="GA174" s="155"/>
      <c r="GB174" s="155"/>
      <c r="GC174" s="155"/>
      <c r="GD174" s="155"/>
      <c r="GE174" s="155"/>
      <c r="GF174" s="155"/>
      <c r="GG174" s="155"/>
      <c r="GH174" s="155"/>
      <c r="GI174" s="155"/>
      <c r="GJ174" s="155"/>
      <c r="GK174" s="155"/>
      <c r="GL174" s="155"/>
      <c r="GM174" s="155"/>
      <c r="GN174" s="155"/>
      <c r="GO174" s="155"/>
      <c r="GP174" s="155"/>
      <c r="GQ174" s="155"/>
      <c r="GR174" s="155"/>
      <c r="GS174" s="155"/>
      <c r="GT174" s="155"/>
      <c r="GU174" s="155"/>
      <c r="GV174" s="155"/>
      <c r="GW174" s="155"/>
      <c r="GX174" s="155"/>
      <c r="GY174" s="155"/>
      <c r="GZ174" s="155"/>
      <c r="HA174" s="155"/>
      <c r="HB174" s="155"/>
      <c r="HC174" s="155"/>
      <c r="HD174" s="155"/>
      <c r="HE174" s="155"/>
      <c r="HF174" s="155"/>
      <c r="HG174" s="155"/>
      <c r="HH174" s="155"/>
      <c r="HI174" s="155"/>
      <c r="HJ174" s="155"/>
      <c r="HK174" s="155"/>
      <c r="HL174" s="155"/>
      <c r="HM174" s="155"/>
      <c r="HN174" s="155"/>
      <c r="HO174" s="155"/>
      <c r="HP174" s="155"/>
      <c r="HQ174" s="155"/>
      <c r="HR174" s="155"/>
      <c r="HS174" s="155"/>
      <c r="HT174" s="155"/>
      <c r="HU174" s="155"/>
      <c r="HV174" s="155"/>
      <c r="HW174" s="155"/>
      <c r="HX174" s="155"/>
      <c r="HY174" s="155"/>
      <c r="HZ174" s="155"/>
      <c r="IA174" s="155"/>
      <c r="IB174" s="155"/>
      <c r="IC174" s="155"/>
      <c r="ID174" s="155"/>
      <c r="IE174" s="155"/>
      <c r="IF174" s="155"/>
      <c r="IG174" s="155"/>
      <c r="IH174" s="155"/>
      <c r="II174" s="155"/>
      <c r="IJ174" s="155"/>
      <c r="IK174" s="155"/>
      <c r="IL174" s="155"/>
      <c r="IM174" s="155"/>
      <c r="IN174" s="155"/>
      <c r="IO174" s="155"/>
      <c r="IP174" s="155"/>
      <c r="IQ174" s="155"/>
      <c r="IR174" s="155"/>
      <c r="IS174" s="155"/>
      <c r="IT174" s="155"/>
      <c r="IU174" s="155"/>
      <c r="IV174" s="155"/>
    </row>
    <row r="175" s="151" customFormat="true" ht="21.95" hidden="false" customHeight="true" outlineLevel="0" collapsed="false">
      <c r="A175" s="152" t="s">
        <v>347</v>
      </c>
      <c r="B175" s="152" t="s">
        <v>181</v>
      </c>
      <c r="C175" s="152" t="s">
        <v>191</v>
      </c>
      <c r="D175" s="152"/>
      <c r="E175" s="148" t="s">
        <v>858</v>
      </c>
      <c r="F175" s="148" t="s">
        <v>858</v>
      </c>
      <c r="G175" s="154" t="s">
        <v>859</v>
      </c>
      <c r="H175" s="150" t="n">
        <v>57.64</v>
      </c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  <c r="EN175" s="155"/>
      <c r="EO175" s="155"/>
      <c r="EP175" s="155"/>
      <c r="EQ175" s="155"/>
      <c r="ER175" s="155"/>
      <c r="ES175" s="155"/>
      <c r="ET175" s="155"/>
      <c r="EU175" s="155"/>
      <c r="EV175" s="155"/>
      <c r="EW175" s="155"/>
      <c r="EX175" s="155"/>
      <c r="EY175" s="155"/>
      <c r="EZ175" s="155"/>
      <c r="FA175" s="155"/>
      <c r="FB175" s="155"/>
      <c r="FC175" s="155"/>
      <c r="FD175" s="155"/>
      <c r="FE175" s="155"/>
      <c r="FF175" s="155"/>
      <c r="FG175" s="155"/>
      <c r="FH175" s="155"/>
      <c r="FI175" s="155"/>
      <c r="FJ175" s="155"/>
      <c r="FK175" s="155"/>
      <c r="FL175" s="155"/>
      <c r="FM175" s="155"/>
      <c r="FN175" s="155"/>
      <c r="FO175" s="155"/>
      <c r="FP175" s="155"/>
      <c r="FQ175" s="155"/>
      <c r="FR175" s="155"/>
      <c r="FS175" s="155"/>
      <c r="FT175" s="155"/>
      <c r="FU175" s="155"/>
      <c r="FV175" s="155"/>
      <c r="FW175" s="155"/>
      <c r="FX175" s="155"/>
      <c r="FY175" s="155"/>
      <c r="FZ175" s="155"/>
      <c r="GA175" s="155"/>
      <c r="GB175" s="155"/>
      <c r="GC175" s="155"/>
      <c r="GD175" s="155"/>
      <c r="GE175" s="155"/>
      <c r="GF175" s="155"/>
      <c r="GG175" s="155"/>
      <c r="GH175" s="155"/>
      <c r="GI175" s="155"/>
      <c r="GJ175" s="155"/>
      <c r="GK175" s="155"/>
      <c r="GL175" s="155"/>
      <c r="GM175" s="155"/>
      <c r="GN175" s="155"/>
      <c r="GO175" s="155"/>
      <c r="GP175" s="155"/>
      <c r="GQ175" s="155"/>
      <c r="GR175" s="155"/>
      <c r="GS175" s="155"/>
      <c r="GT175" s="155"/>
      <c r="GU175" s="155"/>
      <c r="GV175" s="155"/>
      <c r="GW175" s="155"/>
      <c r="GX175" s="155"/>
      <c r="GY175" s="155"/>
      <c r="GZ175" s="155"/>
      <c r="HA175" s="155"/>
      <c r="HB175" s="155"/>
      <c r="HC175" s="155"/>
      <c r="HD175" s="155"/>
      <c r="HE175" s="155"/>
      <c r="HF175" s="155"/>
      <c r="HG175" s="155"/>
      <c r="HH175" s="155"/>
      <c r="HI175" s="155"/>
      <c r="HJ175" s="155"/>
      <c r="HK175" s="155"/>
      <c r="HL175" s="155"/>
      <c r="HM175" s="155"/>
      <c r="HN175" s="155"/>
      <c r="HO175" s="155"/>
      <c r="HP175" s="155"/>
      <c r="HQ175" s="155"/>
      <c r="HR175" s="155"/>
      <c r="HS175" s="155"/>
      <c r="HT175" s="155"/>
      <c r="HU175" s="155"/>
      <c r="HV175" s="155"/>
      <c r="HW175" s="155"/>
      <c r="HX175" s="155"/>
      <c r="HY175" s="155"/>
      <c r="HZ175" s="155"/>
      <c r="IA175" s="155"/>
      <c r="IB175" s="155"/>
      <c r="IC175" s="155"/>
      <c r="ID175" s="155"/>
      <c r="IE175" s="155"/>
      <c r="IF175" s="155"/>
      <c r="IG175" s="155"/>
      <c r="IH175" s="155"/>
      <c r="II175" s="155"/>
      <c r="IJ175" s="155"/>
      <c r="IK175" s="155"/>
      <c r="IL175" s="155"/>
      <c r="IM175" s="155"/>
      <c r="IN175" s="155"/>
      <c r="IO175" s="155"/>
      <c r="IP175" s="155"/>
      <c r="IQ175" s="155"/>
      <c r="IR175" s="155"/>
      <c r="IS175" s="155"/>
      <c r="IT175" s="155"/>
      <c r="IU175" s="155"/>
      <c r="IV175" s="155"/>
    </row>
    <row r="176" s="151" customFormat="true" ht="21.95" hidden="false" customHeight="true" outlineLevel="0" collapsed="false">
      <c r="A176" s="152" t="s">
        <v>347</v>
      </c>
      <c r="B176" s="152" t="s">
        <v>181</v>
      </c>
      <c r="C176" s="152" t="s">
        <v>214</v>
      </c>
      <c r="D176" s="152"/>
      <c r="E176" s="148" t="s">
        <v>860</v>
      </c>
      <c r="F176" s="148" t="s">
        <v>860</v>
      </c>
      <c r="G176" s="154" t="s">
        <v>861</v>
      </c>
      <c r="H176" s="150" t="n">
        <v>6.48</v>
      </c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  <c r="EN176" s="155"/>
      <c r="EO176" s="155"/>
      <c r="EP176" s="155"/>
      <c r="EQ176" s="155"/>
      <c r="ER176" s="155"/>
      <c r="ES176" s="155"/>
      <c r="ET176" s="155"/>
      <c r="EU176" s="155"/>
      <c r="EV176" s="155"/>
      <c r="EW176" s="155"/>
      <c r="EX176" s="155"/>
      <c r="EY176" s="155"/>
      <c r="EZ176" s="155"/>
      <c r="FA176" s="155"/>
      <c r="FB176" s="155"/>
      <c r="FC176" s="155"/>
      <c r="FD176" s="155"/>
      <c r="FE176" s="155"/>
      <c r="FF176" s="155"/>
      <c r="FG176" s="155"/>
      <c r="FH176" s="155"/>
      <c r="FI176" s="155"/>
      <c r="FJ176" s="155"/>
      <c r="FK176" s="155"/>
      <c r="FL176" s="155"/>
      <c r="FM176" s="155"/>
      <c r="FN176" s="155"/>
      <c r="FO176" s="155"/>
      <c r="FP176" s="155"/>
      <c r="FQ176" s="155"/>
      <c r="FR176" s="155"/>
      <c r="FS176" s="155"/>
      <c r="FT176" s="155"/>
      <c r="FU176" s="155"/>
      <c r="FV176" s="155"/>
      <c r="FW176" s="155"/>
      <c r="FX176" s="155"/>
      <c r="FY176" s="155"/>
      <c r="FZ176" s="155"/>
      <c r="GA176" s="155"/>
      <c r="GB176" s="155"/>
      <c r="GC176" s="155"/>
      <c r="GD176" s="155"/>
      <c r="GE176" s="155"/>
      <c r="GF176" s="155"/>
      <c r="GG176" s="155"/>
      <c r="GH176" s="155"/>
      <c r="GI176" s="155"/>
      <c r="GJ176" s="155"/>
      <c r="GK176" s="155"/>
      <c r="GL176" s="155"/>
      <c r="GM176" s="155"/>
      <c r="GN176" s="155"/>
      <c r="GO176" s="155"/>
      <c r="GP176" s="155"/>
      <c r="GQ176" s="155"/>
      <c r="GR176" s="155"/>
      <c r="GS176" s="155"/>
      <c r="GT176" s="155"/>
      <c r="GU176" s="155"/>
      <c r="GV176" s="155"/>
      <c r="GW176" s="155"/>
      <c r="GX176" s="155"/>
      <c r="GY176" s="155"/>
      <c r="GZ176" s="155"/>
      <c r="HA176" s="155"/>
      <c r="HB176" s="155"/>
      <c r="HC176" s="155"/>
      <c r="HD176" s="155"/>
      <c r="HE176" s="155"/>
      <c r="HF176" s="155"/>
      <c r="HG176" s="155"/>
      <c r="HH176" s="155"/>
      <c r="HI176" s="155"/>
      <c r="HJ176" s="155"/>
      <c r="HK176" s="155"/>
      <c r="HL176" s="155"/>
      <c r="HM176" s="155"/>
      <c r="HN176" s="155"/>
      <c r="HO176" s="155"/>
      <c r="HP176" s="155"/>
      <c r="HQ176" s="155"/>
      <c r="HR176" s="155"/>
      <c r="HS176" s="155"/>
      <c r="HT176" s="155"/>
      <c r="HU176" s="155"/>
      <c r="HV176" s="155"/>
      <c r="HW176" s="155"/>
      <c r="HX176" s="155"/>
      <c r="HY176" s="155"/>
      <c r="HZ176" s="155"/>
      <c r="IA176" s="155"/>
      <c r="IB176" s="155"/>
      <c r="IC176" s="155"/>
      <c r="ID176" s="155"/>
      <c r="IE176" s="155"/>
      <c r="IF176" s="155"/>
      <c r="IG176" s="155"/>
      <c r="IH176" s="155"/>
      <c r="II176" s="155"/>
      <c r="IJ176" s="155"/>
      <c r="IK176" s="155"/>
      <c r="IL176" s="155"/>
      <c r="IM176" s="155"/>
      <c r="IN176" s="155"/>
      <c r="IO176" s="155"/>
      <c r="IP176" s="155"/>
      <c r="IQ176" s="155"/>
      <c r="IR176" s="155"/>
      <c r="IS176" s="155"/>
      <c r="IT176" s="155"/>
      <c r="IU176" s="155"/>
      <c r="IV176" s="155"/>
    </row>
    <row r="177" s="151" customFormat="true" ht="21.95" hidden="false" customHeight="true" outlineLevel="0" collapsed="false">
      <c r="A177" s="152" t="s">
        <v>353</v>
      </c>
      <c r="B177" s="152" t="s">
        <v>191</v>
      </c>
      <c r="C177" s="152" t="s">
        <v>184</v>
      </c>
      <c r="D177" s="152"/>
      <c r="E177" s="148" t="s">
        <v>862</v>
      </c>
      <c r="F177" s="148" t="s">
        <v>862</v>
      </c>
      <c r="G177" s="154" t="s">
        <v>656</v>
      </c>
      <c r="H177" s="150" t="n">
        <v>296.55</v>
      </c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  <c r="EG177" s="155"/>
      <c r="EH177" s="155"/>
      <c r="EI177" s="155"/>
      <c r="EJ177" s="155"/>
      <c r="EK177" s="155"/>
      <c r="EL177" s="155"/>
      <c r="EM177" s="155"/>
      <c r="EN177" s="155"/>
      <c r="EO177" s="155"/>
      <c r="EP177" s="155"/>
      <c r="EQ177" s="155"/>
      <c r="ER177" s="155"/>
      <c r="ES177" s="155"/>
      <c r="ET177" s="155"/>
      <c r="EU177" s="155"/>
      <c r="EV177" s="155"/>
      <c r="EW177" s="155"/>
      <c r="EX177" s="155"/>
      <c r="EY177" s="155"/>
      <c r="EZ177" s="155"/>
      <c r="FA177" s="155"/>
      <c r="FB177" s="155"/>
      <c r="FC177" s="155"/>
      <c r="FD177" s="155"/>
      <c r="FE177" s="155"/>
      <c r="FF177" s="155"/>
      <c r="FG177" s="155"/>
      <c r="FH177" s="155"/>
      <c r="FI177" s="155"/>
      <c r="FJ177" s="155"/>
      <c r="FK177" s="155"/>
      <c r="FL177" s="155"/>
      <c r="FM177" s="155"/>
      <c r="FN177" s="155"/>
      <c r="FO177" s="155"/>
      <c r="FP177" s="155"/>
      <c r="FQ177" s="155"/>
      <c r="FR177" s="155"/>
      <c r="FS177" s="155"/>
      <c r="FT177" s="155"/>
      <c r="FU177" s="155"/>
      <c r="FV177" s="155"/>
      <c r="FW177" s="155"/>
      <c r="FX177" s="155"/>
      <c r="FY177" s="155"/>
      <c r="FZ177" s="155"/>
      <c r="GA177" s="155"/>
      <c r="GB177" s="155"/>
      <c r="GC177" s="155"/>
      <c r="GD177" s="155"/>
      <c r="GE177" s="155"/>
      <c r="GF177" s="155"/>
      <c r="GG177" s="155"/>
      <c r="GH177" s="155"/>
      <c r="GI177" s="155"/>
      <c r="GJ177" s="155"/>
      <c r="GK177" s="155"/>
      <c r="GL177" s="155"/>
      <c r="GM177" s="155"/>
      <c r="GN177" s="155"/>
      <c r="GO177" s="155"/>
      <c r="GP177" s="155"/>
      <c r="GQ177" s="155"/>
      <c r="GR177" s="155"/>
      <c r="GS177" s="155"/>
      <c r="GT177" s="155"/>
      <c r="GU177" s="155"/>
      <c r="GV177" s="155"/>
      <c r="GW177" s="155"/>
      <c r="GX177" s="155"/>
      <c r="GY177" s="155"/>
      <c r="GZ177" s="155"/>
      <c r="HA177" s="155"/>
      <c r="HB177" s="155"/>
      <c r="HC177" s="155"/>
      <c r="HD177" s="155"/>
      <c r="HE177" s="155"/>
      <c r="HF177" s="155"/>
      <c r="HG177" s="155"/>
      <c r="HH177" s="155"/>
      <c r="HI177" s="155"/>
      <c r="HJ177" s="155"/>
      <c r="HK177" s="155"/>
      <c r="HL177" s="155"/>
      <c r="HM177" s="155"/>
      <c r="HN177" s="155"/>
      <c r="HO177" s="155"/>
      <c r="HP177" s="155"/>
      <c r="HQ177" s="155"/>
      <c r="HR177" s="155"/>
      <c r="HS177" s="155"/>
      <c r="HT177" s="155"/>
      <c r="HU177" s="155"/>
      <c r="HV177" s="155"/>
      <c r="HW177" s="155"/>
      <c r="HX177" s="155"/>
      <c r="HY177" s="155"/>
      <c r="HZ177" s="155"/>
      <c r="IA177" s="155"/>
      <c r="IB177" s="155"/>
      <c r="IC177" s="155"/>
      <c r="ID177" s="155"/>
      <c r="IE177" s="155"/>
      <c r="IF177" s="155"/>
      <c r="IG177" s="155"/>
      <c r="IH177" s="155"/>
      <c r="II177" s="155"/>
      <c r="IJ177" s="155"/>
      <c r="IK177" s="155"/>
      <c r="IL177" s="155"/>
      <c r="IM177" s="155"/>
      <c r="IN177" s="155"/>
      <c r="IO177" s="155"/>
      <c r="IP177" s="155"/>
      <c r="IQ177" s="155"/>
      <c r="IR177" s="155"/>
      <c r="IS177" s="155"/>
      <c r="IT177" s="155"/>
      <c r="IU177" s="155"/>
      <c r="IV177" s="155"/>
    </row>
    <row r="178" s="151" customFormat="true" ht="21.95" hidden="false" customHeight="true" outlineLevel="0" collapsed="false">
      <c r="A178" s="152" t="s">
        <v>358</v>
      </c>
      <c r="B178" s="152" t="s">
        <v>186</v>
      </c>
      <c r="C178" s="152" t="s">
        <v>184</v>
      </c>
      <c r="D178" s="152"/>
      <c r="E178" s="148" t="s">
        <v>863</v>
      </c>
      <c r="F178" s="148" t="s">
        <v>863</v>
      </c>
      <c r="G178" s="154" t="s">
        <v>864</v>
      </c>
      <c r="H178" s="150" t="n">
        <v>0.4</v>
      </c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  <c r="DZ178" s="155"/>
      <c r="EA178" s="155"/>
      <c r="EB178" s="155"/>
      <c r="EC178" s="155"/>
      <c r="ED178" s="155"/>
      <c r="EE178" s="155"/>
      <c r="EF178" s="155"/>
      <c r="EG178" s="155"/>
      <c r="EH178" s="155"/>
      <c r="EI178" s="155"/>
      <c r="EJ178" s="155"/>
      <c r="EK178" s="155"/>
      <c r="EL178" s="155"/>
      <c r="EM178" s="155"/>
      <c r="EN178" s="155"/>
      <c r="EO178" s="155"/>
      <c r="EP178" s="155"/>
      <c r="EQ178" s="155"/>
      <c r="ER178" s="155"/>
      <c r="ES178" s="155"/>
      <c r="ET178" s="155"/>
      <c r="EU178" s="155"/>
      <c r="EV178" s="155"/>
      <c r="EW178" s="155"/>
      <c r="EX178" s="155"/>
      <c r="EY178" s="155"/>
      <c r="EZ178" s="155"/>
      <c r="FA178" s="155"/>
      <c r="FB178" s="155"/>
      <c r="FC178" s="155"/>
      <c r="FD178" s="155"/>
      <c r="FE178" s="155"/>
      <c r="FF178" s="155"/>
      <c r="FG178" s="155"/>
      <c r="FH178" s="155"/>
      <c r="FI178" s="155"/>
      <c r="FJ178" s="155"/>
      <c r="FK178" s="155"/>
      <c r="FL178" s="155"/>
      <c r="FM178" s="155"/>
      <c r="FN178" s="155"/>
      <c r="FO178" s="155"/>
      <c r="FP178" s="155"/>
      <c r="FQ178" s="155"/>
      <c r="FR178" s="155"/>
      <c r="FS178" s="155"/>
      <c r="FT178" s="155"/>
      <c r="FU178" s="155"/>
      <c r="FV178" s="155"/>
      <c r="FW178" s="155"/>
      <c r="FX178" s="155"/>
      <c r="FY178" s="155"/>
      <c r="FZ178" s="155"/>
      <c r="GA178" s="155"/>
      <c r="GB178" s="155"/>
      <c r="GC178" s="155"/>
      <c r="GD178" s="155"/>
      <c r="GE178" s="155"/>
      <c r="GF178" s="155"/>
      <c r="GG178" s="155"/>
      <c r="GH178" s="155"/>
      <c r="GI178" s="155"/>
      <c r="GJ178" s="155"/>
      <c r="GK178" s="155"/>
      <c r="GL178" s="155"/>
      <c r="GM178" s="155"/>
      <c r="GN178" s="155"/>
      <c r="GO178" s="155"/>
      <c r="GP178" s="155"/>
      <c r="GQ178" s="155"/>
      <c r="GR178" s="155"/>
      <c r="GS178" s="155"/>
      <c r="GT178" s="155"/>
      <c r="GU178" s="155"/>
      <c r="GV178" s="155"/>
      <c r="GW178" s="155"/>
      <c r="GX178" s="155"/>
      <c r="GY178" s="155"/>
      <c r="GZ178" s="155"/>
      <c r="HA178" s="155"/>
      <c r="HB178" s="155"/>
      <c r="HC178" s="155"/>
      <c r="HD178" s="155"/>
      <c r="HE178" s="155"/>
      <c r="HF178" s="155"/>
      <c r="HG178" s="155"/>
      <c r="HH178" s="155"/>
      <c r="HI178" s="155"/>
      <c r="HJ178" s="155"/>
      <c r="HK178" s="155"/>
      <c r="HL178" s="155"/>
      <c r="HM178" s="155"/>
      <c r="HN178" s="155"/>
      <c r="HO178" s="155"/>
      <c r="HP178" s="155"/>
      <c r="HQ178" s="155"/>
      <c r="HR178" s="155"/>
      <c r="HS178" s="155"/>
      <c r="HT178" s="155"/>
      <c r="HU178" s="155"/>
      <c r="HV178" s="155"/>
      <c r="HW178" s="155"/>
      <c r="HX178" s="155"/>
      <c r="HY178" s="155"/>
      <c r="HZ178" s="155"/>
      <c r="IA178" s="155"/>
      <c r="IB178" s="155"/>
      <c r="IC178" s="155"/>
      <c r="ID178" s="155"/>
      <c r="IE178" s="155"/>
      <c r="IF178" s="155"/>
      <c r="IG178" s="155"/>
      <c r="IH178" s="155"/>
      <c r="II178" s="155"/>
      <c r="IJ178" s="155"/>
      <c r="IK178" s="155"/>
      <c r="IL178" s="155"/>
      <c r="IM178" s="155"/>
      <c r="IN178" s="155"/>
      <c r="IO178" s="155"/>
      <c r="IP178" s="155"/>
      <c r="IQ178" s="155"/>
      <c r="IR178" s="155"/>
      <c r="IS178" s="155"/>
      <c r="IT178" s="155"/>
      <c r="IU178" s="155"/>
      <c r="IV178" s="155"/>
    </row>
    <row r="179" s="151" customFormat="true" ht="21.95" hidden="false" customHeight="true" outlineLevel="0" collapsed="false">
      <c r="A179" s="152" t="s">
        <v>362</v>
      </c>
      <c r="B179" s="152" t="s">
        <v>181</v>
      </c>
      <c r="C179" s="152" t="s">
        <v>191</v>
      </c>
      <c r="D179" s="152"/>
      <c r="E179" s="148" t="s">
        <v>865</v>
      </c>
      <c r="F179" s="148" t="s">
        <v>865</v>
      </c>
      <c r="G179" s="154" t="s">
        <v>665</v>
      </c>
      <c r="H179" s="150" t="n">
        <v>502.01</v>
      </c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  <c r="DZ179" s="155"/>
      <c r="EA179" s="155"/>
      <c r="EB179" s="155"/>
      <c r="EC179" s="155"/>
      <c r="ED179" s="155"/>
      <c r="EE179" s="155"/>
      <c r="EF179" s="155"/>
      <c r="EG179" s="155"/>
      <c r="EH179" s="155"/>
      <c r="EI179" s="155"/>
      <c r="EJ179" s="155"/>
      <c r="EK179" s="155"/>
      <c r="EL179" s="155"/>
      <c r="EM179" s="155"/>
      <c r="EN179" s="155"/>
      <c r="EO179" s="155"/>
      <c r="EP179" s="155"/>
      <c r="EQ179" s="155"/>
      <c r="ER179" s="155"/>
      <c r="ES179" s="155"/>
      <c r="ET179" s="155"/>
      <c r="EU179" s="155"/>
      <c r="EV179" s="155"/>
      <c r="EW179" s="155"/>
      <c r="EX179" s="155"/>
      <c r="EY179" s="155"/>
      <c r="EZ179" s="155"/>
      <c r="FA179" s="155"/>
      <c r="FB179" s="155"/>
      <c r="FC179" s="155"/>
      <c r="FD179" s="155"/>
      <c r="FE179" s="155"/>
      <c r="FF179" s="155"/>
      <c r="FG179" s="155"/>
      <c r="FH179" s="155"/>
      <c r="FI179" s="155"/>
      <c r="FJ179" s="155"/>
      <c r="FK179" s="155"/>
      <c r="FL179" s="155"/>
      <c r="FM179" s="155"/>
      <c r="FN179" s="155"/>
      <c r="FO179" s="155"/>
      <c r="FP179" s="155"/>
      <c r="FQ179" s="155"/>
      <c r="FR179" s="155"/>
      <c r="FS179" s="155"/>
      <c r="FT179" s="155"/>
      <c r="FU179" s="155"/>
      <c r="FV179" s="155"/>
      <c r="FW179" s="155"/>
      <c r="FX179" s="155"/>
      <c r="FY179" s="155"/>
      <c r="FZ179" s="155"/>
      <c r="GA179" s="155"/>
      <c r="GB179" s="155"/>
      <c r="GC179" s="155"/>
      <c r="GD179" s="155"/>
      <c r="GE179" s="155"/>
      <c r="GF179" s="155"/>
      <c r="GG179" s="155"/>
      <c r="GH179" s="155"/>
      <c r="GI179" s="155"/>
      <c r="GJ179" s="155"/>
      <c r="GK179" s="155"/>
      <c r="GL179" s="155"/>
      <c r="GM179" s="155"/>
      <c r="GN179" s="155"/>
      <c r="GO179" s="155"/>
      <c r="GP179" s="155"/>
      <c r="GQ179" s="155"/>
      <c r="GR179" s="155"/>
      <c r="GS179" s="155"/>
      <c r="GT179" s="155"/>
      <c r="GU179" s="155"/>
      <c r="GV179" s="155"/>
      <c r="GW179" s="155"/>
      <c r="GX179" s="155"/>
      <c r="GY179" s="155"/>
      <c r="GZ179" s="155"/>
      <c r="HA179" s="155"/>
      <c r="HB179" s="155"/>
      <c r="HC179" s="155"/>
      <c r="HD179" s="155"/>
      <c r="HE179" s="155"/>
      <c r="HF179" s="155"/>
      <c r="HG179" s="155"/>
      <c r="HH179" s="155"/>
      <c r="HI179" s="155"/>
      <c r="HJ179" s="155"/>
      <c r="HK179" s="155"/>
      <c r="HL179" s="155"/>
      <c r="HM179" s="155"/>
      <c r="HN179" s="155"/>
      <c r="HO179" s="155"/>
      <c r="HP179" s="155"/>
      <c r="HQ179" s="155"/>
      <c r="HR179" s="155"/>
      <c r="HS179" s="155"/>
      <c r="HT179" s="155"/>
      <c r="HU179" s="155"/>
      <c r="HV179" s="155"/>
      <c r="HW179" s="155"/>
      <c r="HX179" s="155"/>
      <c r="HY179" s="155"/>
      <c r="HZ179" s="155"/>
      <c r="IA179" s="155"/>
      <c r="IB179" s="155"/>
      <c r="IC179" s="155"/>
      <c r="ID179" s="155"/>
      <c r="IE179" s="155"/>
      <c r="IF179" s="155"/>
      <c r="IG179" s="155"/>
      <c r="IH179" s="155"/>
      <c r="II179" s="155"/>
      <c r="IJ179" s="155"/>
      <c r="IK179" s="155"/>
      <c r="IL179" s="155"/>
      <c r="IM179" s="155"/>
      <c r="IN179" s="155"/>
      <c r="IO179" s="155"/>
      <c r="IP179" s="155"/>
      <c r="IQ179" s="155"/>
      <c r="IR179" s="155"/>
      <c r="IS179" s="155"/>
      <c r="IT179" s="155"/>
      <c r="IU179" s="155"/>
      <c r="IV179" s="155"/>
    </row>
    <row r="180" s="151" customFormat="true" ht="21.95" hidden="false" customHeight="true" outlineLevel="0" collapsed="false">
      <c r="A180" s="152" t="s">
        <v>362</v>
      </c>
      <c r="B180" s="152" t="s">
        <v>181</v>
      </c>
      <c r="C180" s="152" t="s">
        <v>184</v>
      </c>
      <c r="D180" s="152"/>
      <c r="E180" s="148" t="s">
        <v>866</v>
      </c>
      <c r="F180" s="148" t="s">
        <v>866</v>
      </c>
      <c r="G180" s="154" t="s">
        <v>864</v>
      </c>
      <c r="H180" s="150" t="n">
        <v>0.44</v>
      </c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  <c r="DO180" s="155"/>
      <c r="DP180" s="155"/>
      <c r="DQ180" s="155"/>
      <c r="DR180" s="155"/>
      <c r="DS180" s="155"/>
      <c r="DT180" s="155"/>
      <c r="DU180" s="155"/>
      <c r="DV180" s="155"/>
      <c r="DW180" s="155"/>
      <c r="DX180" s="155"/>
      <c r="DY180" s="155"/>
      <c r="DZ180" s="155"/>
      <c r="EA180" s="155"/>
      <c r="EB180" s="155"/>
      <c r="EC180" s="155"/>
      <c r="ED180" s="155"/>
      <c r="EE180" s="155"/>
      <c r="EF180" s="155"/>
      <c r="EG180" s="155"/>
      <c r="EH180" s="155"/>
      <c r="EI180" s="155"/>
      <c r="EJ180" s="155"/>
      <c r="EK180" s="155"/>
      <c r="EL180" s="155"/>
      <c r="EM180" s="155"/>
      <c r="EN180" s="155"/>
      <c r="EO180" s="155"/>
      <c r="EP180" s="155"/>
      <c r="EQ180" s="155"/>
      <c r="ER180" s="155"/>
      <c r="ES180" s="155"/>
      <c r="ET180" s="155"/>
      <c r="EU180" s="155"/>
      <c r="EV180" s="155"/>
      <c r="EW180" s="155"/>
      <c r="EX180" s="155"/>
      <c r="EY180" s="155"/>
      <c r="EZ180" s="155"/>
      <c r="FA180" s="155"/>
      <c r="FB180" s="155"/>
      <c r="FC180" s="155"/>
      <c r="FD180" s="155"/>
      <c r="FE180" s="155"/>
      <c r="FF180" s="155"/>
      <c r="FG180" s="155"/>
      <c r="FH180" s="155"/>
      <c r="FI180" s="155"/>
      <c r="FJ180" s="155"/>
      <c r="FK180" s="155"/>
      <c r="FL180" s="155"/>
      <c r="FM180" s="155"/>
      <c r="FN180" s="155"/>
      <c r="FO180" s="155"/>
      <c r="FP180" s="155"/>
      <c r="FQ180" s="155"/>
      <c r="FR180" s="155"/>
      <c r="FS180" s="155"/>
      <c r="FT180" s="155"/>
      <c r="FU180" s="155"/>
      <c r="FV180" s="155"/>
      <c r="FW180" s="155"/>
      <c r="FX180" s="155"/>
      <c r="FY180" s="155"/>
      <c r="FZ180" s="155"/>
      <c r="GA180" s="155"/>
      <c r="GB180" s="155"/>
      <c r="GC180" s="155"/>
      <c r="GD180" s="155"/>
      <c r="GE180" s="155"/>
      <c r="GF180" s="155"/>
      <c r="GG180" s="155"/>
      <c r="GH180" s="155"/>
      <c r="GI180" s="155"/>
      <c r="GJ180" s="155"/>
      <c r="GK180" s="155"/>
      <c r="GL180" s="155"/>
      <c r="GM180" s="155"/>
      <c r="GN180" s="155"/>
      <c r="GO180" s="155"/>
      <c r="GP180" s="155"/>
      <c r="GQ180" s="155"/>
      <c r="GR180" s="155"/>
      <c r="GS180" s="155"/>
      <c r="GT180" s="155"/>
      <c r="GU180" s="155"/>
      <c r="GV180" s="155"/>
      <c r="GW180" s="155"/>
      <c r="GX180" s="155"/>
      <c r="GY180" s="155"/>
      <c r="GZ180" s="155"/>
      <c r="HA180" s="155"/>
      <c r="HB180" s="155"/>
      <c r="HC180" s="155"/>
      <c r="HD180" s="155"/>
      <c r="HE180" s="155"/>
      <c r="HF180" s="155"/>
      <c r="HG180" s="155"/>
      <c r="HH180" s="155"/>
      <c r="HI180" s="155"/>
      <c r="HJ180" s="155"/>
      <c r="HK180" s="155"/>
      <c r="HL180" s="155"/>
      <c r="HM180" s="155"/>
      <c r="HN180" s="155"/>
      <c r="HO180" s="155"/>
      <c r="HP180" s="155"/>
      <c r="HQ180" s="155"/>
      <c r="HR180" s="155"/>
      <c r="HS180" s="155"/>
      <c r="HT180" s="155"/>
      <c r="HU180" s="155"/>
      <c r="HV180" s="155"/>
      <c r="HW180" s="155"/>
      <c r="HX180" s="155"/>
      <c r="HY180" s="155"/>
      <c r="HZ180" s="155"/>
      <c r="IA180" s="155"/>
      <c r="IB180" s="155"/>
      <c r="IC180" s="155"/>
      <c r="ID180" s="155"/>
      <c r="IE180" s="155"/>
      <c r="IF180" s="155"/>
      <c r="IG180" s="155"/>
      <c r="IH180" s="155"/>
      <c r="II180" s="155"/>
      <c r="IJ180" s="155"/>
      <c r="IK180" s="155"/>
      <c r="IL180" s="155"/>
      <c r="IM180" s="155"/>
      <c r="IN180" s="155"/>
      <c r="IO180" s="155"/>
      <c r="IP180" s="155"/>
      <c r="IQ180" s="155"/>
      <c r="IR180" s="155"/>
      <c r="IS180" s="155"/>
      <c r="IT180" s="155"/>
      <c r="IU180" s="155"/>
      <c r="IV180" s="155"/>
    </row>
    <row r="181" s="151" customFormat="true" ht="21.95" hidden="false" customHeight="true" outlineLevel="0" collapsed="false">
      <c r="A181" s="152" t="s">
        <v>362</v>
      </c>
      <c r="B181" s="152" t="s">
        <v>186</v>
      </c>
      <c r="C181" s="152" t="s">
        <v>182</v>
      </c>
      <c r="D181" s="152"/>
      <c r="E181" s="148" t="s">
        <v>867</v>
      </c>
      <c r="F181" s="148" t="s">
        <v>867</v>
      </c>
      <c r="G181" s="154" t="s">
        <v>864</v>
      </c>
      <c r="H181" s="150" t="n">
        <v>0.5</v>
      </c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  <c r="EG181" s="155"/>
      <c r="EH181" s="155"/>
      <c r="EI181" s="155"/>
      <c r="EJ181" s="155"/>
      <c r="EK181" s="155"/>
      <c r="EL181" s="155"/>
      <c r="EM181" s="155"/>
      <c r="EN181" s="155"/>
      <c r="EO181" s="155"/>
      <c r="EP181" s="155"/>
      <c r="EQ181" s="155"/>
      <c r="ER181" s="155"/>
      <c r="ES181" s="155"/>
      <c r="ET181" s="155"/>
      <c r="EU181" s="155"/>
      <c r="EV181" s="155"/>
      <c r="EW181" s="155"/>
      <c r="EX181" s="155"/>
      <c r="EY181" s="155"/>
      <c r="EZ181" s="155"/>
      <c r="FA181" s="155"/>
      <c r="FB181" s="155"/>
      <c r="FC181" s="155"/>
      <c r="FD181" s="155"/>
      <c r="FE181" s="155"/>
      <c r="FF181" s="155"/>
      <c r="FG181" s="155"/>
      <c r="FH181" s="155"/>
      <c r="FI181" s="155"/>
      <c r="FJ181" s="155"/>
      <c r="FK181" s="155"/>
      <c r="FL181" s="155"/>
      <c r="FM181" s="155"/>
      <c r="FN181" s="155"/>
      <c r="FO181" s="155"/>
      <c r="FP181" s="155"/>
      <c r="FQ181" s="155"/>
      <c r="FR181" s="155"/>
      <c r="FS181" s="155"/>
      <c r="FT181" s="155"/>
      <c r="FU181" s="155"/>
      <c r="FV181" s="155"/>
      <c r="FW181" s="155"/>
      <c r="FX181" s="155"/>
      <c r="FY181" s="155"/>
      <c r="FZ181" s="155"/>
      <c r="GA181" s="155"/>
      <c r="GB181" s="155"/>
      <c r="GC181" s="155"/>
      <c r="GD181" s="155"/>
      <c r="GE181" s="155"/>
      <c r="GF181" s="155"/>
      <c r="GG181" s="155"/>
      <c r="GH181" s="155"/>
      <c r="GI181" s="155"/>
      <c r="GJ181" s="155"/>
      <c r="GK181" s="155"/>
      <c r="GL181" s="155"/>
      <c r="GM181" s="155"/>
      <c r="GN181" s="155"/>
      <c r="GO181" s="155"/>
      <c r="GP181" s="155"/>
      <c r="GQ181" s="155"/>
      <c r="GR181" s="155"/>
      <c r="GS181" s="155"/>
      <c r="GT181" s="155"/>
      <c r="GU181" s="155"/>
      <c r="GV181" s="155"/>
      <c r="GW181" s="155"/>
      <c r="GX181" s="155"/>
      <c r="GY181" s="155"/>
      <c r="GZ181" s="155"/>
      <c r="HA181" s="155"/>
      <c r="HB181" s="155"/>
      <c r="HC181" s="155"/>
      <c r="HD181" s="155"/>
      <c r="HE181" s="155"/>
      <c r="HF181" s="155"/>
      <c r="HG181" s="155"/>
      <c r="HH181" s="155"/>
      <c r="HI181" s="155"/>
      <c r="HJ181" s="155"/>
      <c r="HK181" s="155"/>
      <c r="HL181" s="155"/>
      <c r="HM181" s="155"/>
      <c r="HN181" s="155"/>
      <c r="HO181" s="155"/>
      <c r="HP181" s="155"/>
      <c r="HQ181" s="155"/>
      <c r="HR181" s="155"/>
      <c r="HS181" s="155"/>
      <c r="HT181" s="155"/>
      <c r="HU181" s="155"/>
      <c r="HV181" s="155"/>
      <c r="HW181" s="155"/>
      <c r="HX181" s="155"/>
      <c r="HY181" s="155"/>
      <c r="HZ181" s="155"/>
      <c r="IA181" s="155"/>
      <c r="IB181" s="155"/>
      <c r="IC181" s="155"/>
      <c r="ID181" s="155"/>
      <c r="IE181" s="155"/>
      <c r="IF181" s="155"/>
      <c r="IG181" s="155"/>
      <c r="IH181" s="155"/>
      <c r="II181" s="155"/>
      <c r="IJ181" s="155"/>
      <c r="IK181" s="155"/>
      <c r="IL181" s="155"/>
      <c r="IM181" s="155"/>
      <c r="IN181" s="155"/>
      <c r="IO181" s="155"/>
      <c r="IP181" s="155"/>
      <c r="IQ181" s="155"/>
      <c r="IR181" s="155"/>
      <c r="IS181" s="155"/>
      <c r="IT181" s="155"/>
      <c r="IU181" s="155"/>
      <c r="IV181" s="155"/>
    </row>
    <row r="182" s="151" customFormat="true" ht="21.95" hidden="false" customHeight="true" outlineLevel="0" collapsed="false">
      <c r="A182" s="152" t="s">
        <v>373</v>
      </c>
      <c r="B182" s="152" t="s">
        <v>181</v>
      </c>
      <c r="C182" s="152" t="s">
        <v>184</v>
      </c>
      <c r="D182" s="152"/>
      <c r="E182" s="148" t="s">
        <v>834</v>
      </c>
      <c r="F182" s="148" t="s">
        <v>834</v>
      </c>
      <c r="G182" s="154" t="s">
        <v>864</v>
      </c>
      <c r="H182" s="150" t="n">
        <v>0.47</v>
      </c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  <c r="DZ182" s="155"/>
      <c r="EA182" s="155"/>
      <c r="EB182" s="155"/>
      <c r="EC182" s="155"/>
      <c r="ED182" s="155"/>
      <c r="EE182" s="155"/>
      <c r="EF182" s="155"/>
      <c r="EG182" s="155"/>
      <c r="EH182" s="155"/>
      <c r="EI182" s="155"/>
      <c r="EJ182" s="155"/>
      <c r="EK182" s="155"/>
      <c r="EL182" s="155"/>
      <c r="EM182" s="155"/>
      <c r="EN182" s="155"/>
      <c r="EO182" s="155"/>
      <c r="EP182" s="155"/>
      <c r="EQ182" s="155"/>
      <c r="ER182" s="155"/>
      <c r="ES182" s="155"/>
      <c r="ET182" s="155"/>
      <c r="EU182" s="155"/>
      <c r="EV182" s="155"/>
      <c r="EW182" s="155"/>
      <c r="EX182" s="155"/>
      <c r="EY182" s="155"/>
      <c r="EZ182" s="155"/>
      <c r="FA182" s="155"/>
      <c r="FB182" s="155"/>
      <c r="FC182" s="155"/>
      <c r="FD182" s="155"/>
      <c r="FE182" s="155"/>
      <c r="FF182" s="155"/>
      <c r="FG182" s="155"/>
      <c r="FH182" s="155"/>
      <c r="FI182" s="155"/>
      <c r="FJ182" s="155"/>
      <c r="FK182" s="155"/>
      <c r="FL182" s="155"/>
      <c r="FM182" s="155"/>
      <c r="FN182" s="155"/>
      <c r="FO182" s="155"/>
      <c r="FP182" s="155"/>
      <c r="FQ182" s="155"/>
      <c r="FR182" s="155"/>
      <c r="FS182" s="155"/>
      <c r="FT182" s="155"/>
      <c r="FU182" s="155"/>
      <c r="FV182" s="155"/>
      <c r="FW182" s="155"/>
      <c r="FX182" s="155"/>
      <c r="FY182" s="155"/>
      <c r="FZ182" s="155"/>
      <c r="GA182" s="155"/>
      <c r="GB182" s="155"/>
      <c r="GC182" s="155"/>
      <c r="GD182" s="155"/>
      <c r="GE182" s="155"/>
      <c r="GF182" s="155"/>
      <c r="GG182" s="155"/>
      <c r="GH182" s="155"/>
      <c r="GI182" s="155"/>
      <c r="GJ182" s="155"/>
      <c r="GK182" s="155"/>
      <c r="GL182" s="155"/>
      <c r="GM182" s="155"/>
      <c r="GN182" s="155"/>
      <c r="GO182" s="155"/>
      <c r="GP182" s="155"/>
      <c r="GQ182" s="155"/>
      <c r="GR182" s="155"/>
      <c r="GS182" s="155"/>
      <c r="GT182" s="155"/>
      <c r="GU182" s="155"/>
      <c r="GV182" s="155"/>
      <c r="GW182" s="155"/>
      <c r="GX182" s="155"/>
      <c r="GY182" s="155"/>
      <c r="GZ182" s="155"/>
      <c r="HA182" s="155"/>
      <c r="HB182" s="155"/>
      <c r="HC182" s="155"/>
      <c r="HD182" s="155"/>
      <c r="HE182" s="155"/>
      <c r="HF182" s="155"/>
      <c r="HG182" s="155"/>
      <c r="HH182" s="155"/>
      <c r="HI182" s="155"/>
      <c r="HJ182" s="155"/>
      <c r="HK182" s="155"/>
      <c r="HL182" s="155"/>
      <c r="HM182" s="155"/>
      <c r="HN182" s="155"/>
      <c r="HO182" s="155"/>
      <c r="HP182" s="155"/>
      <c r="HQ182" s="155"/>
      <c r="HR182" s="155"/>
      <c r="HS182" s="155"/>
      <c r="HT182" s="155"/>
      <c r="HU182" s="155"/>
      <c r="HV182" s="155"/>
      <c r="HW182" s="155"/>
      <c r="HX182" s="155"/>
      <c r="HY182" s="155"/>
      <c r="HZ182" s="155"/>
      <c r="IA182" s="155"/>
      <c r="IB182" s="155"/>
      <c r="IC182" s="155"/>
      <c r="ID182" s="155"/>
      <c r="IE182" s="155"/>
      <c r="IF182" s="155"/>
      <c r="IG182" s="155"/>
      <c r="IH182" s="155"/>
      <c r="II182" s="155"/>
      <c r="IJ182" s="155"/>
      <c r="IK182" s="155"/>
      <c r="IL182" s="155"/>
      <c r="IM182" s="155"/>
      <c r="IN182" s="155"/>
      <c r="IO182" s="155"/>
      <c r="IP182" s="155"/>
      <c r="IQ182" s="155"/>
      <c r="IR182" s="155"/>
      <c r="IS182" s="155"/>
      <c r="IT182" s="155"/>
      <c r="IU182" s="155"/>
      <c r="IV182" s="155"/>
    </row>
    <row r="183" s="151" customFormat="true" ht="21.95" hidden="false" customHeight="true" outlineLevel="0" collapsed="false">
      <c r="A183" s="147"/>
      <c r="B183" s="147"/>
      <c r="C183" s="147"/>
      <c r="D183" s="152"/>
      <c r="E183" s="153" t="s">
        <v>154</v>
      </c>
      <c r="F183" s="148"/>
      <c r="G183" s="149"/>
      <c r="H183" s="150"/>
    </row>
    <row r="184" s="151" customFormat="true" ht="21.95" hidden="false" customHeight="true" outlineLevel="0" collapsed="false">
      <c r="A184" s="152"/>
      <c r="B184" s="152"/>
      <c r="C184" s="152"/>
      <c r="D184" s="152"/>
      <c r="E184" s="148" t="s">
        <v>550</v>
      </c>
      <c r="F184" s="148"/>
      <c r="G184" s="149"/>
      <c r="H184" s="150" t="n">
        <f aca="false">H185</f>
        <v>140.71</v>
      </c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  <c r="DO184" s="155"/>
      <c r="DP184" s="155"/>
      <c r="DQ184" s="155"/>
      <c r="DR184" s="155"/>
      <c r="DS184" s="155"/>
      <c r="DT184" s="155"/>
      <c r="DU184" s="155"/>
      <c r="DV184" s="155"/>
      <c r="DW184" s="155"/>
      <c r="DX184" s="155"/>
      <c r="DY184" s="155"/>
      <c r="DZ184" s="155"/>
      <c r="EA184" s="155"/>
      <c r="EB184" s="155"/>
      <c r="EC184" s="155"/>
      <c r="ED184" s="155"/>
      <c r="EE184" s="155"/>
      <c r="EF184" s="155"/>
      <c r="EG184" s="155"/>
      <c r="EH184" s="155"/>
      <c r="EI184" s="155"/>
      <c r="EJ184" s="155"/>
      <c r="EK184" s="155"/>
      <c r="EL184" s="155"/>
      <c r="EM184" s="155"/>
      <c r="EN184" s="155"/>
      <c r="EO184" s="155"/>
      <c r="EP184" s="155"/>
      <c r="EQ184" s="155"/>
      <c r="ER184" s="155"/>
      <c r="ES184" s="155"/>
      <c r="ET184" s="155"/>
      <c r="EU184" s="155"/>
      <c r="EV184" s="155"/>
      <c r="EW184" s="155"/>
      <c r="EX184" s="155"/>
      <c r="EY184" s="155"/>
      <c r="EZ184" s="155"/>
      <c r="FA184" s="155"/>
      <c r="FB184" s="155"/>
      <c r="FC184" s="155"/>
      <c r="FD184" s="155"/>
      <c r="FE184" s="155"/>
      <c r="FF184" s="155"/>
      <c r="FG184" s="155"/>
      <c r="FH184" s="155"/>
      <c r="FI184" s="155"/>
      <c r="FJ184" s="155"/>
      <c r="FK184" s="155"/>
      <c r="FL184" s="155"/>
      <c r="FM184" s="155"/>
      <c r="FN184" s="155"/>
      <c r="FO184" s="155"/>
      <c r="FP184" s="155"/>
      <c r="FQ184" s="155"/>
      <c r="FR184" s="155"/>
      <c r="FS184" s="155"/>
      <c r="FT184" s="155"/>
      <c r="FU184" s="155"/>
      <c r="FV184" s="155"/>
      <c r="FW184" s="155"/>
      <c r="FX184" s="155"/>
      <c r="FY184" s="155"/>
      <c r="FZ184" s="155"/>
      <c r="GA184" s="155"/>
      <c r="GB184" s="155"/>
      <c r="GC184" s="155"/>
      <c r="GD184" s="155"/>
      <c r="GE184" s="155"/>
      <c r="GF184" s="155"/>
      <c r="GG184" s="155"/>
      <c r="GH184" s="155"/>
      <c r="GI184" s="155"/>
      <c r="GJ184" s="155"/>
      <c r="GK184" s="155"/>
      <c r="GL184" s="155"/>
      <c r="GM184" s="155"/>
      <c r="GN184" s="155"/>
      <c r="GO184" s="155"/>
      <c r="GP184" s="155"/>
      <c r="GQ184" s="155"/>
      <c r="GR184" s="155"/>
      <c r="GS184" s="155"/>
      <c r="GT184" s="155"/>
      <c r="GU184" s="155"/>
      <c r="GV184" s="155"/>
      <c r="GW184" s="155"/>
      <c r="GX184" s="155"/>
      <c r="GY184" s="155"/>
      <c r="GZ184" s="155"/>
      <c r="HA184" s="155"/>
      <c r="HB184" s="155"/>
      <c r="HC184" s="155"/>
      <c r="HD184" s="155"/>
      <c r="HE184" s="155"/>
      <c r="HF184" s="155"/>
      <c r="HG184" s="155"/>
      <c r="HH184" s="155"/>
      <c r="HI184" s="155"/>
      <c r="HJ184" s="155"/>
      <c r="HK184" s="155"/>
      <c r="HL184" s="155"/>
      <c r="HM184" s="155"/>
      <c r="HN184" s="155"/>
      <c r="HO184" s="155"/>
      <c r="HP184" s="155"/>
      <c r="HQ184" s="155"/>
      <c r="HR184" s="155"/>
      <c r="HS184" s="155"/>
      <c r="HT184" s="155"/>
      <c r="HU184" s="155"/>
      <c r="HV184" s="155"/>
      <c r="HW184" s="155"/>
      <c r="HX184" s="155"/>
      <c r="HY184" s="155"/>
      <c r="HZ184" s="155"/>
      <c r="IA184" s="155"/>
      <c r="IB184" s="155"/>
      <c r="IC184" s="155"/>
      <c r="ID184" s="155"/>
      <c r="IE184" s="155"/>
      <c r="IF184" s="155"/>
      <c r="IG184" s="155"/>
      <c r="IH184" s="155"/>
      <c r="II184" s="155"/>
      <c r="IJ184" s="155"/>
      <c r="IK184" s="155"/>
      <c r="IL184" s="155"/>
      <c r="IM184" s="155"/>
      <c r="IN184" s="155"/>
      <c r="IO184" s="155"/>
      <c r="IP184" s="155"/>
      <c r="IQ184" s="155"/>
      <c r="IR184" s="155"/>
      <c r="IS184" s="155"/>
      <c r="IT184" s="155"/>
      <c r="IU184" s="155"/>
      <c r="IV184" s="155"/>
    </row>
    <row r="185" s="151" customFormat="true" ht="21.95" hidden="false" customHeight="true" outlineLevel="0" collapsed="false">
      <c r="A185" s="152"/>
      <c r="B185" s="152"/>
      <c r="C185" s="152"/>
      <c r="D185" s="152"/>
      <c r="E185" s="148" t="s">
        <v>551</v>
      </c>
      <c r="F185" s="148"/>
      <c r="G185" s="149"/>
      <c r="H185" s="150" t="n">
        <v>140.71</v>
      </c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  <c r="EG185" s="155"/>
      <c r="EH185" s="155"/>
      <c r="EI185" s="155"/>
      <c r="EJ185" s="155"/>
      <c r="EK185" s="155"/>
      <c r="EL185" s="155"/>
      <c r="EM185" s="155"/>
      <c r="EN185" s="155"/>
      <c r="EO185" s="155"/>
      <c r="EP185" s="155"/>
      <c r="EQ185" s="155"/>
      <c r="ER185" s="155"/>
      <c r="ES185" s="155"/>
      <c r="ET185" s="155"/>
      <c r="EU185" s="155"/>
      <c r="EV185" s="155"/>
      <c r="EW185" s="155"/>
      <c r="EX185" s="155"/>
      <c r="EY185" s="155"/>
      <c r="EZ185" s="155"/>
      <c r="FA185" s="155"/>
      <c r="FB185" s="155"/>
      <c r="FC185" s="155"/>
      <c r="FD185" s="155"/>
      <c r="FE185" s="155"/>
      <c r="FF185" s="155"/>
      <c r="FG185" s="155"/>
      <c r="FH185" s="155"/>
      <c r="FI185" s="155"/>
      <c r="FJ185" s="155"/>
      <c r="FK185" s="155"/>
      <c r="FL185" s="155"/>
      <c r="FM185" s="155"/>
      <c r="FN185" s="155"/>
      <c r="FO185" s="155"/>
      <c r="FP185" s="155"/>
      <c r="FQ185" s="155"/>
      <c r="FR185" s="155"/>
      <c r="FS185" s="155"/>
      <c r="FT185" s="155"/>
      <c r="FU185" s="155"/>
      <c r="FV185" s="155"/>
      <c r="FW185" s="155"/>
      <c r="FX185" s="155"/>
      <c r="FY185" s="155"/>
      <c r="FZ185" s="155"/>
      <c r="GA185" s="155"/>
      <c r="GB185" s="155"/>
      <c r="GC185" s="155"/>
      <c r="GD185" s="155"/>
      <c r="GE185" s="155"/>
      <c r="GF185" s="155"/>
      <c r="GG185" s="155"/>
      <c r="GH185" s="155"/>
      <c r="GI185" s="155"/>
      <c r="GJ185" s="155"/>
      <c r="GK185" s="155"/>
      <c r="GL185" s="155"/>
      <c r="GM185" s="155"/>
      <c r="GN185" s="155"/>
      <c r="GO185" s="155"/>
      <c r="GP185" s="155"/>
      <c r="GQ185" s="155"/>
      <c r="GR185" s="155"/>
      <c r="GS185" s="155"/>
      <c r="GT185" s="155"/>
      <c r="GU185" s="155"/>
      <c r="GV185" s="155"/>
      <c r="GW185" s="155"/>
      <c r="GX185" s="155"/>
      <c r="GY185" s="155"/>
      <c r="GZ185" s="155"/>
      <c r="HA185" s="155"/>
      <c r="HB185" s="155"/>
      <c r="HC185" s="155"/>
      <c r="HD185" s="155"/>
      <c r="HE185" s="155"/>
      <c r="HF185" s="155"/>
      <c r="HG185" s="155"/>
      <c r="HH185" s="155"/>
      <c r="HI185" s="155"/>
      <c r="HJ185" s="155"/>
      <c r="HK185" s="155"/>
      <c r="HL185" s="155"/>
      <c r="HM185" s="155"/>
      <c r="HN185" s="155"/>
      <c r="HO185" s="155"/>
      <c r="HP185" s="155"/>
      <c r="HQ185" s="155"/>
      <c r="HR185" s="155"/>
      <c r="HS185" s="155"/>
      <c r="HT185" s="155"/>
      <c r="HU185" s="155"/>
      <c r="HV185" s="155"/>
      <c r="HW185" s="155"/>
      <c r="HX185" s="155"/>
      <c r="HY185" s="155"/>
      <c r="HZ185" s="155"/>
      <c r="IA185" s="155"/>
      <c r="IB185" s="155"/>
      <c r="IC185" s="155"/>
      <c r="ID185" s="155"/>
      <c r="IE185" s="155"/>
      <c r="IF185" s="155"/>
      <c r="IG185" s="155"/>
      <c r="IH185" s="155"/>
      <c r="II185" s="155"/>
      <c r="IJ185" s="155"/>
      <c r="IK185" s="155"/>
      <c r="IL185" s="155"/>
      <c r="IM185" s="155"/>
      <c r="IN185" s="155"/>
      <c r="IO185" s="155"/>
      <c r="IP185" s="155"/>
      <c r="IQ185" s="155"/>
      <c r="IR185" s="155"/>
      <c r="IS185" s="155"/>
      <c r="IT185" s="155"/>
      <c r="IU185" s="155"/>
      <c r="IV185" s="155"/>
    </row>
    <row r="186" s="151" customFormat="true" ht="21.95" hidden="false" customHeight="true" outlineLevel="0" collapsed="false">
      <c r="A186" s="152" t="s">
        <v>227</v>
      </c>
      <c r="B186" s="152" t="s">
        <v>186</v>
      </c>
      <c r="C186" s="152" t="s">
        <v>181</v>
      </c>
      <c r="D186" s="152"/>
      <c r="E186" s="148" t="s">
        <v>868</v>
      </c>
      <c r="F186" s="148" t="s">
        <v>869</v>
      </c>
      <c r="G186" s="154" t="s">
        <v>870</v>
      </c>
      <c r="H186" s="150" t="n">
        <v>140.71</v>
      </c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  <c r="EG186" s="155"/>
      <c r="EH186" s="155"/>
      <c r="EI186" s="155"/>
      <c r="EJ186" s="155"/>
      <c r="EK186" s="155"/>
      <c r="EL186" s="155"/>
      <c r="EM186" s="155"/>
      <c r="EN186" s="155"/>
      <c r="EO186" s="155"/>
      <c r="EP186" s="155"/>
      <c r="EQ186" s="155"/>
      <c r="ER186" s="155"/>
      <c r="ES186" s="155"/>
      <c r="ET186" s="155"/>
      <c r="EU186" s="155"/>
      <c r="EV186" s="155"/>
      <c r="EW186" s="155"/>
      <c r="EX186" s="155"/>
      <c r="EY186" s="155"/>
      <c r="EZ186" s="155"/>
      <c r="FA186" s="155"/>
      <c r="FB186" s="155"/>
      <c r="FC186" s="155"/>
      <c r="FD186" s="155"/>
      <c r="FE186" s="155"/>
      <c r="FF186" s="155"/>
      <c r="FG186" s="155"/>
      <c r="FH186" s="155"/>
      <c r="FI186" s="155"/>
      <c r="FJ186" s="155"/>
      <c r="FK186" s="155"/>
      <c r="FL186" s="155"/>
      <c r="FM186" s="155"/>
      <c r="FN186" s="155"/>
      <c r="FO186" s="155"/>
      <c r="FP186" s="155"/>
      <c r="FQ186" s="155"/>
      <c r="FR186" s="155"/>
      <c r="FS186" s="155"/>
      <c r="FT186" s="155"/>
      <c r="FU186" s="155"/>
      <c r="FV186" s="155"/>
      <c r="FW186" s="155"/>
      <c r="FX186" s="155"/>
      <c r="FY186" s="155"/>
      <c r="FZ186" s="155"/>
      <c r="GA186" s="155"/>
      <c r="GB186" s="155"/>
      <c r="GC186" s="155"/>
      <c r="GD186" s="155"/>
      <c r="GE186" s="155"/>
      <c r="GF186" s="155"/>
      <c r="GG186" s="155"/>
      <c r="GH186" s="155"/>
      <c r="GI186" s="155"/>
      <c r="GJ186" s="155"/>
      <c r="GK186" s="155"/>
      <c r="GL186" s="155"/>
      <c r="GM186" s="155"/>
      <c r="GN186" s="155"/>
      <c r="GO186" s="155"/>
      <c r="GP186" s="155"/>
      <c r="GQ186" s="155"/>
      <c r="GR186" s="155"/>
      <c r="GS186" s="155"/>
      <c r="GT186" s="155"/>
      <c r="GU186" s="155"/>
      <c r="GV186" s="155"/>
      <c r="GW186" s="155"/>
      <c r="GX186" s="155"/>
      <c r="GY186" s="155"/>
      <c r="GZ186" s="155"/>
      <c r="HA186" s="155"/>
      <c r="HB186" s="155"/>
      <c r="HC186" s="155"/>
      <c r="HD186" s="155"/>
      <c r="HE186" s="155"/>
      <c r="HF186" s="155"/>
      <c r="HG186" s="155"/>
      <c r="HH186" s="155"/>
      <c r="HI186" s="155"/>
      <c r="HJ186" s="155"/>
      <c r="HK186" s="155"/>
      <c r="HL186" s="155"/>
      <c r="HM186" s="155"/>
      <c r="HN186" s="155"/>
      <c r="HO186" s="155"/>
      <c r="HP186" s="155"/>
      <c r="HQ186" s="155"/>
      <c r="HR186" s="155"/>
      <c r="HS186" s="155"/>
      <c r="HT186" s="155"/>
      <c r="HU186" s="155"/>
      <c r="HV186" s="155"/>
      <c r="HW186" s="155"/>
      <c r="HX186" s="155"/>
      <c r="HY186" s="155"/>
      <c r="HZ186" s="155"/>
      <c r="IA186" s="155"/>
      <c r="IB186" s="155"/>
      <c r="IC186" s="155"/>
      <c r="ID186" s="155"/>
      <c r="IE186" s="155"/>
      <c r="IF186" s="155"/>
      <c r="IG186" s="155"/>
      <c r="IH186" s="155"/>
      <c r="II186" s="155"/>
      <c r="IJ186" s="155"/>
      <c r="IK186" s="155"/>
      <c r="IL186" s="155"/>
      <c r="IM186" s="155"/>
      <c r="IN186" s="155"/>
      <c r="IO186" s="155"/>
      <c r="IP186" s="155"/>
      <c r="IQ186" s="155"/>
      <c r="IR186" s="155"/>
      <c r="IS186" s="155"/>
      <c r="IT186" s="155"/>
      <c r="IU186" s="155"/>
      <c r="IV186" s="155"/>
    </row>
    <row r="187" s="151" customFormat="true" ht="21.95" hidden="false" customHeight="true" outlineLevel="0" collapsed="false">
      <c r="A187" s="152"/>
      <c r="B187" s="152"/>
      <c r="C187" s="152"/>
      <c r="D187" s="152"/>
      <c r="E187" s="148" t="s">
        <v>701</v>
      </c>
      <c r="F187" s="148"/>
      <c r="G187" s="149"/>
      <c r="H187" s="150" t="n">
        <v>34.68</v>
      </c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  <c r="EG187" s="155"/>
      <c r="EH187" s="155"/>
      <c r="EI187" s="155"/>
      <c r="EJ187" s="155"/>
      <c r="EK187" s="155"/>
      <c r="EL187" s="155"/>
      <c r="EM187" s="155"/>
      <c r="EN187" s="155"/>
      <c r="EO187" s="155"/>
      <c r="EP187" s="155"/>
      <c r="EQ187" s="155"/>
      <c r="ER187" s="155"/>
      <c r="ES187" s="155"/>
      <c r="ET187" s="155"/>
      <c r="EU187" s="155"/>
      <c r="EV187" s="155"/>
      <c r="EW187" s="155"/>
      <c r="EX187" s="155"/>
      <c r="EY187" s="155"/>
      <c r="EZ187" s="155"/>
      <c r="FA187" s="155"/>
      <c r="FB187" s="155"/>
      <c r="FC187" s="155"/>
      <c r="FD187" s="155"/>
      <c r="FE187" s="155"/>
      <c r="FF187" s="155"/>
      <c r="FG187" s="155"/>
      <c r="FH187" s="155"/>
      <c r="FI187" s="155"/>
      <c r="FJ187" s="155"/>
      <c r="FK187" s="155"/>
      <c r="FL187" s="155"/>
      <c r="FM187" s="155"/>
      <c r="FN187" s="155"/>
      <c r="FO187" s="155"/>
      <c r="FP187" s="155"/>
      <c r="FQ187" s="155"/>
      <c r="FR187" s="155"/>
      <c r="FS187" s="155"/>
      <c r="FT187" s="155"/>
      <c r="FU187" s="155"/>
      <c r="FV187" s="155"/>
      <c r="FW187" s="155"/>
      <c r="FX187" s="155"/>
      <c r="FY187" s="155"/>
      <c r="FZ187" s="155"/>
      <c r="GA187" s="155"/>
      <c r="GB187" s="155"/>
      <c r="GC187" s="155"/>
      <c r="GD187" s="155"/>
      <c r="GE187" s="155"/>
      <c r="GF187" s="155"/>
      <c r="GG187" s="155"/>
      <c r="GH187" s="155"/>
      <c r="GI187" s="155"/>
      <c r="GJ187" s="155"/>
      <c r="GK187" s="155"/>
      <c r="GL187" s="155"/>
      <c r="GM187" s="155"/>
      <c r="GN187" s="155"/>
      <c r="GO187" s="155"/>
      <c r="GP187" s="155"/>
      <c r="GQ187" s="155"/>
      <c r="GR187" s="155"/>
      <c r="GS187" s="155"/>
      <c r="GT187" s="155"/>
      <c r="GU187" s="155"/>
      <c r="GV187" s="155"/>
      <c r="GW187" s="155"/>
      <c r="GX187" s="155"/>
      <c r="GY187" s="155"/>
      <c r="GZ187" s="155"/>
      <c r="HA187" s="155"/>
      <c r="HB187" s="155"/>
      <c r="HC187" s="155"/>
      <c r="HD187" s="155"/>
      <c r="HE187" s="155"/>
      <c r="HF187" s="155"/>
      <c r="HG187" s="155"/>
      <c r="HH187" s="155"/>
      <c r="HI187" s="155"/>
      <c r="HJ187" s="155"/>
      <c r="HK187" s="155"/>
      <c r="HL187" s="155"/>
      <c r="HM187" s="155"/>
      <c r="HN187" s="155"/>
      <c r="HO187" s="155"/>
      <c r="HP187" s="155"/>
      <c r="HQ187" s="155"/>
      <c r="HR187" s="155"/>
      <c r="HS187" s="155"/>
      <c r="HT187" s="155"/>
      <c r="HU187" s="155"/>
      <c r="HV187" s="155"/>
      <c r="HW187" s="155"/>
      <c r="HX187" s="155"/>
      <c r="HY187" s="155"/>
      <c r="HZ187" s="155"/>
      <c r="IA187" s="155"/>
      <c r="IB187" s="155"/>
      <c r="IC187" s="155"/>
      <c r="ID187" s="155"/>
      <c r="IE187" s="155"/>
      <c r="IF187" s="155"/>
      <c r="IG187" s="155"/>
      <c r="IH187" s="155"/>
      <c r="II187" s="155"/>
      <c r="IJ187" s="155"/>
      <c r="IK187" s="155"/>
      <c r="IL187" s="155"/>
      <c r="IM187" s="155"/>
      <c r="IN187" s="155"/>
      <c r="IO187" s="155"/>
      <c r="IP187" s="155"/>
      <c r="IQ187" s="155"/>
      <c r="IR187" s="155"/>
      <c r="IS187" s="155"/>
      <c r="IT187" s="155"/>
      <c r="IU187" s="155"/>
      <c r="IV187" s="155"/>
    </row>
    <row r="188" s="151" customFormat="true" ht="36" hidden="false" customHeight="true" outlineLevel="0" collapsed="false">
      <c r="A188" s="152" t="s">
        <v>227</v>
      </c>
      <c r="B188" s="152" t="s">
        <v>186</v>
      </c>
      <c r="C188" s="152" t="s">
        <v>181</v>
      </c>
      <c r="D188" s="152"/>
      <c r="E188" s="148" t="s">
        <v>871</v>
      </c>
      <c r="F188" s="148" t="s">
        <v>872</v>
      </c>
      <c r="G188" s="154" t="s">
        <v>873</v>
      </c>
      <c r="H188" s="150" t="n">
        <v>34.68</v>
      </c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  <c r="EG188" s="155"/>
      <c r="EH188" s="155"/>
      <c r="EI188" s="155"/>
      <c r="EJ188" s="155"/>
      <c r="EK188" s="155"/>
      <c r="EL188" s="155"/>
      <c r="EM188" s="155"/>
      <c r="EN188" s="155"/>
      <c r="EO188" s="155"/>
      <c r="EP188" s="155"/>
      <c r="EQ188" s="155"/>
      <c r="ER188" s="155"/>
      <c r="ES188" s="155"/>
      <c r="ET188" s="155"/>
      <c r="EU188" s="155"/>
      <c r="EV188" s="155"/>
      <c r="EW188" s="155"/>
      <c r="EX188" s="155"/>
      <c r="EY188" s="155"/>
      <c r="EZ188" s="155"/>
      <c r="FA188" s="155"/>
      <c r="FB188" s="155"/>
      <c r="FC188" s="155"/>
      <c r="FD188" s="155"/>
      <c r="FE188" s="155"/>
      <c r="FF188" s="155"/>
      <c r="FG188" s="155"/>
      <c r="FH188" s="155"/>
      <c r="FI188" s="155"/>
      <c r="FJ188" s="155"/>
      <c r="FK188" s="155"/>
      <c r="FL188" s="155"/>
      <c r="FM188" s="155"/>
      <c r="FN188" s="155"/>
      <c r="FO188" s="155"/>
      <c r="FP188" s="155"/>
      <c r="FQ188" s="155"/>
      <c r="FR188" s="155"/>
      <c r="FS188" s="155"/>
      <c r="FT188" s="155"/>
      <c r="FU188" s="155"/>
      <c r="FV188" s="155"/>
      <c r="FW188" s="155"/>
      <c r="FX188" s="155"/>
      <c r="FY188" s="155"/>
      <c r="FZ188" s="155"/>
      <c r="GA188" s="155"/>
      <c r="GB188" s="155"/>
      <c r="GC188" s="155"/>
      <c r="GD188" s="155"/>
      <c r="GE188" s="155"/>
      <c r="GF188" s="155"/>
      <c r="GG188" s="155"/>
      <c r="GH188" s="155"/>
      <c r="GI188" s="155"/>
      <c r="GJ188" s="155"/>
      <c r="GK188" s="155"/>
      <c r="GL188" s="155"/>
      <c r="GM188" s="155"/>
      <c r="GN188" s="155"/>
      <c r="GO188" s="155"/>
      <c r="GP188" s="155"/>
      <c r="GQ188" s="155"/>
      <c r="GR188" s="155"/>
      <c r="GS188" s="155"/>
      <c r="GT188" s="155"/>
      <c r="GU188" s="155"/>
      <c r="GV188" s="155"/>
      <c r="GW188" s="155"/>
      <c r="GX188" s="155"/>
      <c r="GY188" s="155"/>
      <c r="GZ188" s="155"/>
      <c r="HA188" s="155"/>
      <c r="HB188" s="155"/>
      <c r="HC188" s="155"/>
      <c r="HD188" s="155"/>
      <c r="HE188" s="155"/>
      <c r="HF188" s="155"/>
      <c r="HG188" s="155"/>
      <c r="HH188" s="155"/>
      <c r="HI188" s="155"/>
      <c r="HJ188" s="155"/>
      <c r="HK188" s="155"/>
      <c r="HL188" s="155"/>
      <c r="HM188" s="155"/>
      <c r="HN188" s="155"/>
      <c r="HO188" s="155"/>
      <c r="HP188" s="155"/>
      <c r="HQ188" s="155"/>
      <c r="HR188" s="155"/>
      <c r="HS188" s="155"/>
      <c r="HT188" s="155"/>
      <c r="HU188" s="155"/>
      <c r="HV188" s="155"/>
      <c r="HW188" s="155"/>
      <c r="HX188" s="155"/>
      <c r="HY188" s="155"/>
      <c r="HZ188" s="155"/>
      <c r="IA188" s="155"/>
      <c r="IB188" s="155"/>
      <c r="IC188" s="155"/>
      <c r="ID188" s="155"/>
      <c r="IE188" s="155"/>
      <c r="IF188" s="155"/>
      <c r="IG188" s="155"/>
      <c r="IH188" s="155"/>
      <c r="II188" s="155"/>
      <c r="IJ188" s="155"/>
      <c r="IK188" s="155"/>
      <c r="IL188" s="155"/>
      <c r="IM188" s="155"/>
      <c r="IN188" s="155"/>
      <c r="IO188" s="155"/>
      <c r="IP188" s="155"/>
      <c r="IQ188" s="155"/>
      <c r="IR188" s="155"/>
      <c r="IS188" s="155"/>
      <c r="IT188" s="155"/>
      <c r="IU188" s="155"/>
      <c r="IV188" s="155"/>
    </row>
    <row r="189" s="151" customFormat="true" ht="21.95" hidden="false" customHeight="true" outlineLevel="0" collapsed="false">
      <c r="A189" s="152"/>
      <c r="B189" s="152"/>
      <c r="C189" s="152"/>
      <c r="D189" s="152"/>
      <c r="E189" s="148" t="s">
        <v>874</v>
      </c>
      <c r="F189" s="148"/>
      <c r="G189" s="149"/>
      <c r="H189" s="150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  <c r="DZ189" s="155"/>
      <c r="EA189" s="155"/>
      <c r="EB189" s="155"/>
      <c r="EC189" s="155"/>
      <c r="ED189" s="155"/>
      <c r="EE189" s="155"/>
      <c r="EF189" s="155"/>
      <c r="EG189" s="155"/>
      <c r="EH189" s="155"/>
      <c r="EI189" s="155"/>
      <c r="EJ189" s="155"/>
      <c r="EK189" s="155"/>
      <c r="EL189" s="155"/>
      <c r="EM189" s="155"/>
      <c r="EN189" s="155"/>
      <c r="EO189" s="155"/>
      <c r="EP189" s="155"/>
      <c r="EQ189" s="155"/>
      <c r="ER189" s="155"/>
      <c r="ES189" s="155"/>
      <c r="ET189" s="155"/>
      <c r="EU189" s="155"/>
      <c r="EV189" s="155"/>
      <c r="EW189" s="155"/>
      <c r="EX189" s="155"/>
      <c r="EY189" s="155"/>
      <c r="EZ189" s="155"/>
      <c r="FA189" s="155"/>
      <c r="FB189" s="155"/>
      <c r="FC189" s="155"/>
      <c r="FD189" s="155"/>
      <c r="FE189" s="155"/>
      <c r="FF189" s="155"/>
      <c r="FG189" s="155"/>
      <c r="FH189" s="155"/>
      <c r="FI189" s="155"/>
      <c r="FJ189" s="155"/>
      <c r="FK189" s="155"/>
      <c r="FL189" s="155"/>
      <c r="FM189" s="155"/>
      <c r="FN189" s="155"/>
      <c r="FO189" s="155"/>
      <c r="FP189" s="155"/>
      <c r="FQ189" s="155"/>
      <c r="FR189" s="155"/>
      <c r="FS189" s="155"/>
      <c r="FT189" s="155"/>
      <c r="FU189" s="155"/>
      <c r="FV189" s="155"/>
      <c r="FW189" s="155"/>
      <c r="FX189" s="155"/>
      <c r="FY189" s="155"/>
      <c r="FZ189" s="155"/>
      <c r="GA189" s="155"/>
      <c r="GB189" s="155"/>
      <c r="GC189" s="155"/>
      <c r="GD189" s="155"/>
      <c r="GE189" s="155"/>
      <c r="GF189" s="155"/>
      <c r="GG189" s="155"/>
      <c r="GH189" s="155"/>
      <c r="GI189" s="155"/>
      <c r="GJ189" s="155"/>
      <c r="GK189" s="155"/>
      <c r="GL189" s="155"/>
      <c r="GM189" s="155"/>
      <c r="GN189" s="155"/>
      <c r="GO189" s="155"/>
      <c r="GP189" s="155"/>
      <c r="GQ189" s="155"/>
      <c r="GR189" s="155"/>
      <c r="GS189" s="155"/>
      <c r="GT189" s="155"/>
      <c r="GU189" s="155"/>
      <c r="GV189" s="155"/>
      <c r="GW189" s="155"/>
      <c r="GX189" s="155"/>
      <c r="GY189" s="155"/>
      <c r="GZ189" s="155"/>
      <c r="HA189" s="155"/>
      <c r="HB189" s="155"/>
      <c r="HC189" s="155"/>
      <c r="HD189" s="155"/>
      <c r="HE189" s="155"/>
      <c r="HF189" s="155"/>
      <c r="HG189" s="155"/>
      <c r="HH189" s="155"/>
      <c r="HI189" s="155"/>
      <c r="HJ189" s="155"/>
      <c r="HK189" s="155"/>
      <c r="HL189" s="155"/>
      <c r="HM189" s="155"/>
      <c r="HN189" s="155"/>
      <c r="HO189" s="155"/>
      <c r="HP189" s="155"/>
      <c r="HQ189" s="155"/>
      <c r="HR189" s="155"/>
      <c r="HS189" s="155"/>
      <c r="HT189" s="155"/>
      <c r="HU189" s="155"/>
      <c r="HV189" s="155"/>
      <c r="HW189" s="155"/>
      <c r="HX189" s="155"/>
      <c r="HY189" s="155"/>
      <c r="HZ189" s="155"/>
      <c r="IA189" s="155"/>
      <c r="IB189" s="155"/>
      <c r="IC189" s="155"/>
      <c r="ID189" s="155"/>
      <c r="IE189" s="155"/>
      <c r="IF189" s="155"/>
      <c r="IG189" s="155"/>
      <c r="IH189" s="155"/>
      <c r="II189" s="155"/>
      <c r="IJ189" s="155"/>
      <c r="IK189" s="155"/>
      <c r="IL189" s="155"/>
      <c r="IM189" s="155"/>
      <c r="IN189" s="155"/>
      <c r="IO189" s="155"/>
      <c r="IP189" s="155"/>
      <c r="IQ189" s="155"/>
      <c r="IR189" s="155"/>
      <c r="IS189" s="155"/>
      <c r="IT189" s="155"/>
      <c r="IU189" s="155"/>
      <c r="IV189" s="155"/>
    </row>
    <row r="190" s="151" customFormat="true" ht="21.95" hidden="false" customHeight="true" outlineLevel="0" collapsed="false">
      <c r="A190" s="152"/>
      <c r="B190" s="152"/>
      <c r="C190" s="152"/>
      <c r="D190" s="152"/>
      <c r="E190" s="148" t="s">
        <v>550</v>
      </c>
      <c r="F190" s="148"/>
      <c r="G190" s="149"/>
      <c r="H190" s="150" t="n">
        <f aca="false">H191</f>
        <v>92.25</v>
      </c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  <c r="EN190" s="155"/>
      <c r="EO190" s="155"/>
      <c r="EP190" s="155"/>
      <c r="EQ190" s="155"/>
      <c r="ER190" s="155"/>
      <c r="ES190" s="155"/>
      <c r="ET190" s="155"/>
      <c r="EU190" s="155"/>
      <c r="EV190" s="155"/>
      <c r="EW190" s="155"/>
      <c r="EX190" s="155"/>
      <c r="EY190" s="155"/>
      <c r="EZ190" s="155"/>
      <c r="FA190" s="155"/>
      <c r="FB190" s="155"/>
      <c r="FC190" s="155"/>
      <c r="FD190" s="155"/>
      <c r="FE190" s="155"/>
      <c r="FF190" s="155"/>
      <c r="FG190" s="155"/>
      <c r="FH190" s="155"/>
      <c r="FI190" s="155"/>
      <c r="FJ190" s="155"/>
      <c r="FK190" s="155"/>
      <c r="FL190" s="155"/>
      <c r="FM190" s="155"/>
      <c r="FN190" s="155"/>
      <c r="FO190" s="155"/>
      <c r="FP190" s="155"/>
      <c r="FQ190" s="155"/>
      <c r="FR190" s="155"/>
      <c r="FS190" s="155"/>
      <c r="FT190" s="155"/>
      <c r="FU190" s="155"/>
      <c r="FV190" s="155"/>
      <c r="FW190" s="155"/>
      <c r="FX190" s="155"/>
      <c r="FY190" s="155"/>
      <c r="FZ190" s="155"/>
      <c r="GA190" s="155"/>
      <c r="GB190" s="155"/>
      <c r="GC190" s="155"/>
      <c r="GD190" s="155"/>
      <c r="GE190" s="155"/>
      <c r="GF190" s="155"/>
      <c r="GG190" s="155"/>
      <c r="GH190" s="155"/>
      <c r="GI190" s="155"/>
      <c r="GJ190" s="155"/>
      <c r="GK190" s="155"/>
      <c r="GL190" s="155"/>
      <c r="GM190" s="155"/>
      <c r="GN190" s="155"/>
      <c r="GO190" s="155"/>
      <c r="GP190" s="155"/>
      <c r="GQ190" s="155"/>
      <c r="GR190" s="155"/>
      <c r="GS190" s="155"/>
      <c r="GT190" s="155"/>
      <c r="GU190" s="155"/>
      <c r="GV190" s="155"/>
      <c r="GW190" s="155"/>
      <c r="GX190" s="155"/>
      <c r="GY190" s="155"/>
      <c r="GZ190" s="155"/>
      <c r="HA190" s="155"/>
      <c r="HB190" s="155"/>
      <c r="HC190" s="155"/>
      <c r="HD190" s="155"/>
      <c r="HE190" s="155"/>
      <c r="HF190" s="155"/>
      <c r="HG190" s="155"/>
      <c r="HH190" s="155"/>
      <c r="HI190" s="155"/>
      <c r="HJ190" s="155"/>
      <c r="HK190" s="155"/>
      <c r="HL190" s="155"/>
      <c r="HM190" s="155"/>
      <c r="HN190" s="155"/>
      <c r="HO190" s="155"/>
      <c r="HP190" s="155"/>
      <c r="HQ190" s="155"/>
      <c r="HR190" s="155"/>
      <c r="HS190" s="155"/>
      <c r="HT190" s="155"/>
      <c r="HU190" s="155"/>
      <c r="HV190" s="155"/>
      <c r="HW190" s="155"/>
      <c r="HX190" s="155"/>
      <c r="HY190" s="155"/>
      <c r="HZ190" s="155"/>
      <c r="IA190" s="155"/>
      <c r="IB190" s="155"/>
      <c r="IC190" s="155"/>
      <c r="ID190" s="155"/>
      <c r="IE190" s="155"/>
      <c r="IF190" s="155"/>
      <c r="IG190" s="155"/>
      <c r="IH190" s="155"/>
      <c r="II190" s="155"/>
      <c r="IJ190" s="155"/>
      <c r="IK190" s="155"/>
      <c r="IL190" s="155"/>
      <c r="IM190" s="155"/>
      <c r="IN190" s="155"/>
      <c r="IO190" s="155"/>
      <c r="IP190" s="155"/>
      <c r="IQ190" s="155"/>
      <c r="IR190" s="155"/>
      <c r="IS190" s="155"/>
      <c r="IT190" s="155"/>
      <c r="IU190" s="155"/>
      <c r="IV190" s="155"/>
    </row>
    <row r="191" s="151" customFormat="true" ht="21.95" hidden="false" customHeight="true" outlineLevel="0" collapsed="false">
      <c r="A191" s="152"/>
      <c r="B191" s="152"/>
      <c r="C191" s="152"/>
      <c r="D191" s="152"/>
      <c r="E191" s="148" t="s">
        <v>551</v>
      </c>
      <c r="F191" s="148"/>
      <c r="G191" s="149"/>
      <c r="H191" s="150" t="n">
        <v>92.25</v>
      </c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  <c r="DZ191" s="155"/>
      <c r="EA191" s="155"/>
      <c r="EB191" s="155"/>
      <c r="EC191" s="155"/>
      <c r="ED191" s="155"/>
      <c r="EE191" s="155"/>
      <c r="EF191" s="155"/>
      <c r="EG191" s="155"/>
      <c r="EH191" s="155"/>
      <c r="EI191" s="155"/>
      <c r="EJ191" s="155"/>
      <c r="EK191" s="155"/>
      <c r="EL191" s="155"/>
      <c r="EM191" s="155"/>
      <c r="EN191" s="155"/>
      <c r="EO191" s="155"/>
      <c r="EP191" s="155"/>
      <c r="EQ191" s="155"/>
      <c r="ER191" s="155"/>
      <c r="ES191" s="155"/>
      <c r="ET191" s="155"/>
      <c r="EU191" s="155"/>
      <c r="EV191" s="155"/>
      <c r="EW191" s="155"/>
      <c r="EX191" s="155"/>
      <c r="EY191" s="155"/>
      <c r="EZ191" s="155"/>
      <c r="FA191" s="155"/>
      <c r="FB191" s="155"/>
      <c r="FC191" s="155"/>
      <c r="FD191" s="155"/>
      <c r="FE191" s="155"/>
      <c r="FF191" s="155"/>
      <c r="FG191" s="155"/>
      <c r="FH191" s="155"/>
      <c r="FI191" s="155"/>
      <c r="FJ191" s="155"/>
      <c r="FK191" s="155"/>
      <c r="FL191" s="155"/>
      <c r="FM191" s="155"/>
      <c r="FN191" s="155"/>
      <c r="FO191" s="155"/>
      <c r="FP191" s="155"/>
      <c r="FQ191" s="155"/>
      <c r="FR191" s="155"/>
      <c r="FS191" s="155"/>
      <c r="FT191" s="155"/>
      <c r="FU191" s="155"/>
      <c r="FV191" s="155"/>
      <c r="FW191" s="155"/>
      <c r="FX191" s="155"/>
      <c r="FY191" s="155"/>
      <c r="FZ191" s="155"/>
      <c r="GA191" s="155"/>
      <c r="GB191" s="155"/>
      <c r="GC191" s="155"/>
      <c r="GD191" s="155"/>
      <c r="GE191" s="155"/>
      <c r="GF191" s="155"/>
      <c r="GG191" s="155"/>
      <c r="GH191" s="155"/>
      <c r="GI191" s="155"/>
      <c r="GJ191" s="155"/>
      <c r="GK191" s="155"/>
      <c r="GL191" s="155"/>
      <c r="GM191" s="155"/>
      <c r="GN191" s="155"/>
      <c r="GO191" s="155"/>
      <c r="GP191" s="155"/>
      <c r="GQ191" s="155"/>
      <c r="GR191" s="155"/>
      <c r="GS191" s="155"/>
      <c r="GT191" s="155"/>
      <c r="GU191" s="155"/>
      <c r="GV191" s="155"/>
      <c r="GW191" s="155"/>
      <c r="GX191" s="155"/>
      <c r="GY191" s="155"/>
      <c r="GZ191" s="155"/>
      <c r="HA191" s="155"/>
      <c r="HB191" s="155"/>
      <c r="HC191" s="155"/>
      <c r="HD191" s="155"/>
      <c r="HE191" s="155"/>
      <c r="HF191" s="155"/>
      <c r="HG191" s="155"/>
      <c r="HH191" s="155"/>
      <c r="HI191" s="155"/>
      <c r="HJ191" s="155"/>
      <c r="HK191" s="155"/>
      <c r="HL191" s="155"/>
      <c r="HM191" s="155"/>
      <c r="HN191" s="155"/>
      <c r="HO191" s="155"/>
      <c r="HP191" s="155"/>
      <c r="HQ191" s="155"/>
      <c r="HR191" s="155"/>
      <c r="HS191" s="155"/>
      <c r="HT191" s="155"/>
      <c r="HU191" s="155"/>
      <c r="HV191" s="155"/>
      <c r="HW191" s="155"/>
      <c r="HX191" s="155"/>
      <c r="HY191" s="155"/>
      <c r="HZ191" s="155"/>
      <c r="IA191" s="155"/>
      <c r="IB191" s="155"/>
      <c r="IC191" s="155"/>
      <c r="ID191" s="155"/>
      <c r="IE191" s="155"/>
      <c r="IF191" s="155"/>
      <c r="IG191" s="155"/>
      <c r="IH191" s="155"/>
      <c r="II191" s="155"/>
      <c r="IJ191" s="155"/>
      <c r="IK191" s="155"/>
      <c r="IL191" s="155"/>
      <c r="IM191" s="155"/>
      <c r="IN191" s="155"/>
      <c r="IO191" s="155"/>
      <c r="IP191" s="155"/>
      <c r="IQ191" s="155"/>
      <c r="IR191" s="155"/>
      <c r="IS191" s="155"/>
      <c r="IT191" s="155"/>
      <c r="IU191" s="155"/>
      <c r="IV191" s="155"/>
    </row>
    <row r="192" s="151" customFormat="true" ht="48.95" hidden="false" customHeight="true" outlineLevel="0" collapsed="false">
      <c r="A192" s="152" t="s">
        <v>227</v>
      </c>
      <c r="B192" s="152" t="s">
        <v>186</v>
      </c>
      <c r="C192" s="152" t="s">
        <v>181</v>
      </c>
      <c r="D192" s="152"/>
      <c r="E192" s="148" t="s">
        <v>875</v>
      </c>
      <c r="F192" s="148" t="s">
        <v>876</v>
      </c>
      <c r="G192" s="154" t="s">
        <v>870</v>
      </c>
      <c r="H192" s="150" t="n">
        <v>92.25</v>
      </c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  <c r="DZ192" s="155"/>
      <c r="EA192" s="155"/>
      <c r="EB192" s="155"/>
      <c r="EC192" s="155"/>
      <c r="ED192" s="155"/>
      <c r="EE192" s="155"/>
      <c r="EF192" s="155"/>
      <c r="EG192" s="155"/>
      <c r="EH192" s="155"/>
      <c r="EI192" s="155"/>
      <c r="EJ192" s="155"/>
      <c r="EK192" s="155"/>
      <c r="EL192" s="155"/>
      <c r="EM192" s="155"/>
      <c r="EN192" s="155"/>
      <c r="EO192" s="155"/>
      <c r="EP192" s="155"/>
      <c r="EQ192" s="155"/>
      <c r="ER192" s="155"/>
      <c r="ES192" s="155"/>
      <c r="ET192" s="155"/>
      <c r="EU192" s="155"/>
      <c r="EV192" s="155"/>
      <c r="EW192" s="155"/>
      <c r="EX192" s="155"/>
      <c r="EY192" s="155"/>
      <c r="EZ192" s="155"/>
      <c r="FA192" s="155"/>
      <c r="FB192" s="155"/>
      <c r="FC192" s="155"/>
      <c r="FD192" s="155"/>
      <c r="FE192" s="155"/>
      <c r="FF192" s="155"/>
      <c r="FG192" s="155"/>
      <c r="FH192" s="155"/>
      <c r="FI192" s="155"/>
      <c r="FJ192" s="155"/>
      <c r="FK192" s="155"/>
      <c r="FL192" s="155"/>
      <c r="FM192" s="155"/>
      <c r="FN192" s="155"/>
      <c r="FO192" s="155"/>
      <c r="FP192" s="155"/>
      <c r="FQ192" s="155"/>
      <c r="FR192" s="155"/>
      <c r="FS192" s="155"/>
      <c r="FT192" s="155"/>
      <c r="FU192" s="155"/>
      <c r="FV192" s="155"/>
      <c r="FW192" s="155"/>
      <c r="FX192" s="155"/>
      <c r="FY192" s="155"/>
      <c r="FZ192" s="155"/>
      <c r="GA192" s="155"/>
      <c r="GB192" s="155"/>
      <c r="GC192" s="155"/>
      <c r="GD192" s="155"/>
      <c r="GE192" s="155"/>
      <c r="GF192" s="155"/>
      <c r="GG192" s="155"/>
      <c r="GH192" s="155"/>
      <c r="GI192" s="155"/>
      <c r="GJ192" s="155"/>
      <c r="GK192" s="155"/>
      <c r="GL192" s="155"/>
      <c r="GM192" s="155"/>
      <c r="GN192" s="155"/>
      <c r="GO192" s="155"/>
      <c r="GP192" s="155"/>
      <c r="GQ192" s="155"/>
      <c r="GR192" s="155"/>
      <c r="GS192" s="155"/>
      <c r="GT192" s="155"/>
      <c r="GU192" s="155"/>
      <c r="GV192" s="155"/>
      <c r="GW192" s="155"/>
      <c r="GX192" s="155"/>
      <c r="GY192" s="155"/>
      <c r="GZ192" s="155"/>
      <c r="HA192" s="155"/>
      <c r="HB192" s="155"/>
      <c r="HC192" s="155"/>
      <c r="HD192" s="155"/>
      <c r="HE192" s="155"/>
      <c r="HF192" s="155"/>
      <c r="HG192" s="155"/>
      <c r="HH192" s="155"/>
      <c r="HI192" s="155"/>
      <c r="HJ192" s="155"/>
      <c r="HK192" s="155"/>
      <c r="HL192" s="155"/>
      <c r="HM192" s="155"/>
      <c r="HN192" s="155"/>
      <c r="HO192" s="155"/>
      <c r="HP192" s="155"/>
      <c r="HQ192" s="155"/>
      <c r="HR192" s="155"/>
      <c r="HS192" s="155"/>
      <c r="HT192" s="155"/>
      <c r="HU192" s="155"/>
      <c r="HV192" s="155"/>
      <c r="HW192" s="155"/>
      <c r="HX192" s="155"/>
      <c r="HY192" s="155"/>
      <c r="HZ192" s="155"/>
      <c r="IA192" s="155"/>
      <c r="IB192" s="155"/>
      <c r="IC192" s="155"/>
      <c r="ID192" s="155"/>
      <c r="IE192" s="155"/>
      <c r="IF192" s="155"/>
      <c r="IG192" s="155"/>
      <c r="IH192" s="155"/>
      <c r="II192" s="155"/>
      <c r="IJ192" s="155"/>
      <c r="IK192" s="155"/>
      <c r="IL192" s="155"/>
      <c r="IM192" s="155"/>
      <c r="IN192" s="155"/>
      <c r="IO192" s="155"/>
      <c r="IP192" s="155"/>
      <c r="IQ192" s="155"/>
      <c r="IR192" s="155"/>
      <c r="IS192" s="155"/>
      <c r="IT192" s="155"/>
      <c r="IU192" s="155"/>
      <c r="IV192" s="155"/>
    </row>
    <row r="193" s="151" customFormat="true" ht="21.95" hidden="false" customHeight="true" outlineLevel="0" collapsed="false">
      <c r="A193" s="152" t="s">
        <v>188</v>
      </c>
      <c r="B193" s="152"/>
      <c r="C193" s="152"/>
      <c r="D193" s="152"/>
      <c r="E193" s="148" t="s">
        <v>701</v>
      </c>
      <c r="F193" s="148"/>
      <c r="G193" s="149"/>
      <c r="H193" s="150" t="n">
        <v>41.25</v>
      </c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  <c r="EG193" s="155"/>
      <c r="EH193" s="155"/>
      <c r="EI193" s="155"/>
      <c r="EJ193" s="155"/>
      <c r="EK193" s="155"/>
      <c r="EL193" s="155"/>
      <c r="EM193" s="155"/>
      <c r="EN193" s="155"/>
      <c r="EO193" s="155"/>
      <c r="EP193" s="155"/>
      <c r="EQ193" s="155"/>
      <c r="ER193" s="155"/>
      <c r="ES193" s="155"/>
      <c r="ET193" s="155"/>
      <c r="EU193" s="155"/>
      <c r="EV193" s="155"/>
      <c r="EW193" s="155"/>
      <c r="EX193" s="155"/>
      <c r="EY193" s="155"/>
      <c r="EZ193" s="155"/>
      <c r="FA193" s="155"/>
      <c r="FB193" s="155"/>
      <c r="FC193" s="155"/>
      <c r="FD193" s="155"/>
      <c r="FE193" s="155"/>
      <c r="FF193" s="155"/>
      <c r="FG193" s="155"/>
      <c r="FH193" s="155"/>
      <c r="FI193" s="155"/>
      <c r="FJ193" s="155"/>
      <c r="FK193" s="155"/>
      <c r="FL193" s="155"/>
      <c r="FM193" s="155"/>
      <c r="FN193" s="155"/>
      <c r="FO193" s="155"/>
      <c r="FP193" s="155"/>
      <c r="FQ193" s="155"/>
      <c r="FR193" s="155"/>
      <c r="FS193" s="155"/>
      <c r="FT193" s="155"/>
      <c r="FU193" s="155"/>
      <c r="FV193" s="155"/>
      <c r="FW193" s="155"/>
      <c r="FX193" s="155"/>
      <c r="FY193" s="155"/>
      <c r="FZ193" s="155"/>
      <c r="GA193" s="155"/>
      <c r="GB193" s="155"/>
      <c r="GC193" s="155"/>
      <c r="GD193" s="155"/>
      <c r="GE193" s="155"/>
      <c r="GF193" s="155"/>
      <c r="GG193" s="155"/>
      <c r="GH193" s="155"/>
      <c r="GI193" s="155"/>
      <c r="GJ193" s="155"/>
      <c r="GK193" s="155"/>
      <c r="GL193" s="155"/>
      <c r="GM193" s="155"/>
      <c r="GN193" s="155"/>
      <c r="GO193" s="155"/>
      <c r="GP193" s="155"/>
      <c r="GQ193" s="155"/>
      <c r="GR193" s="155"/>
      <c r="GS193" s="155"/>
      <c r="GT193" s="155"/>
      <c r="GU193" s="155"/>
      <c r="GV193" s="155"/>
      <c r="GW193" s="155"/>
      <c r="GX193" s="155"/>
      <c r="GY193" s="155"/>
      <c r="GZ193" s="155"/>
      <c r="HA193" s="155"/>
      <c r="HB193" s="155"/>
      <c r="HC193" s="155"/>
      <c r="HD193" s="155"/>
      <c r="HE193" s="155"/>
      <c r="HF193" s="155"/>
      <c r="HG193" s="155"/>
      <c r="HH193" s="155"/>
      <c r="HI193" s="155"/>
      <c r="HJ193" s="155"/>
      <c r="HK193" s="155"/>
      <c r="HL193" s="155"/>
      <c r="HM193" s="155"/>
      <c r="HN193" s="155"/>
      <c r="HO193" s="155"/>
      <c r="HP193" s="155"/>
      <c r="HQ193" s="155"/>
      <c r="HR193" s="155"/>
      <c r="HS193" s="155"/>
      <c r="HT193" s="155"/>
      <c r="HU193" s="155"/>
      <c r="HV193" s="155"/>
      <c r="HW193" s="155"/>
      <c r="HX193" s="155"/>
      <c r="HY193" s="155"/>
      <c r="HZ193" s="155"/>
      <c r="IA193" s="155"/>
      <c r="IB193" s="155"/>
      <c r="IC193" s="155"/>
      <c r="ID193" s="155"/>
      <c r="IE193" s="155"/>
      <c r="IF193" s="155"/>
      <c r="IG193" s="155"/>
      <c r="IH193" s="155"/>
      <c r="II193" s="155"/>
      <c r="IJ193" s="155"/>
      <c r="IK193" s="155"/>
      <c r="IL193" s="155"/>
      <c r="IM193" s="155"/>
      <c r="IN193" s="155"/>
      <c r="IO193" s="155"/>
      <c r="IP193" s="155"/>
      <c r="IQ193" s="155"/>
      <c r="IR193" s="155"/>
      <c r="IS193" s="155"/>
      <c r="IT193" s="155"/>
      <c r="IU193" s="155"/>
      <c r="IV193" s="155"/>
    </row>
    <row r="194" s="151" customFormat="true" ht="44.1" hidden="false" customHeight="true" outlineLevel="0" collapsed="false">
      <c r="A194" s="152" t="s">
        <v>227</v>
      </c>
      <c r="B194" s="152" t="s">
        <v>186</v>
      </c>
      <c r="C194" s="152" t="s">
        <v>181</v>
      </c>
      <c r="D194" s="152"/>
      <c r="E194" s="148" t="s">
        <v>877</v>
      </c>
      <c r="F194" s="148" t="s">
        <v>876</v>
      </c>
      <c r="G194" s="154" t="s">
        <v>870</v>
      </c>
      <c r="H194" s="150" t="n">
        <v>41.25</v>
      </c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  <c r="EG194" s="155"/>
      <c r="EH194" s="155"/>
      <c r="EI194" s="155"/>
      <c r="EJ194" s="155"/>
      <c r="EK194" s="155"/>
      <c r="EL194" s="155"/>
      <c r="EM194" s="155"/>
      <c r="EN194" s="155"/>
      <c r="EO194" s="155"/>
      <c r="EP194" s="155"/>
      <c r="EQ194" s="155"/>
      <c r="ER194" s="155"/>
      <c r="ES194" s="155"/>
      <c r="ET194" s="155"/>
      <c r="EU194" s="155"/>
      <c r="EV194" s="155"/>
      <c r="EW194" s="155"/>
      <c r="EX194" s="155"/>
      <c r="EY194" s="155"/>
      <c r="EZ194" s="155"/>
      <c r="FA194" s="155"/>
      <c r="FB194" s="155"/>
      <c r="FC194" s="155"/>
      <c r="FD194" s="155"/>
      <c r="FE194" s="155"/>
      <c r="FF194" s="155"/>
      <c r="FG194" s="155"/>
      <c r="FH194" s="155"/>
      <c r="FI194" s="155"/>
      <c r="FJ194" s="155"/>
      <c r="FK194" s="155"/>
      <c r="FL194" s="155"/>
      <c r="FM194" s="155"/>
      <c r="FN194" s="155"/>
      <c r="FO194" s="155"/>
      <c r="FP194" s="155"/>
      <c r="FQ194" s="155"/>
      <c r="FR194" s="155"/>
      <c r="FS194" s="155"/>
      <c r="FT194" s="155"/>
      <c r="FU194" s="155"/>
      <c r="FV194" s="155"/>
      <c r="FW194" s="155"/>
      <c r="FX194" s="155"/>
      <c r="FY194" s="155"/>
      <c r="FZ194" s="155"/>
      <c r="GA194" s="155"/>
      <c r="GB194" s="155"/>
      <c r="GC194" s="155"/>
      <c r="GD194" s="155"/>
      <c r="GE194" s="155"/>
      <c r="GF194" s="155"/>
      <c r="GG194" s="155"/>
      <c r="GH194" s="155"/>
      <c r="GI194" s="155"/>
      <c r="GJ194" s="155"/>
      <c r="GK194" s="155"/>
      <c r="GL194" s="155"/>
      <c r="GM194" s="155"/>
      <c r="GN194" s="155"/>
      <c r="GO194" s="155"/>
      <c r="GP194" s="155"/>
      <c r="GQ194" s="155"/>
      <c r="GR194" s="155"/>
      <c r="GS194" s="155"/>
      <c r="GT194" s="155"/>
      <c r="GU194" s="155"/>
      <c r="GV194" s="155"/>
      <c r="GW194" s="155"/>
      <c r="GX194" s="155"/>
      <c r="GY194" s="155"/>
      <c r="GZ194" s="155"/>
      <c r="HA194" s="155"/>
      <c r="HB194" s="155"/>
      <c r="HC194" s="155"/>
      <c r="HD194" s="155"/>
      <c r="HE194" s="155"/>
      <c r="HF194" s="155"/>
      <c r="HG194" s="155"/>
      <c r="HH194" s="155"/>
      <c r="HI194" s="155"/>
      <c r="HJ194" s="155"/>
      <c r="HK194" s="155"/>
      <c r="HL194" s="155"/>
      <c r="HM194" s="155"/>
      <c r="HN194" s="155"/>
      <c r="HO194" s="155"/>
      <c r="HP194" s="155"/>
      <c r="HQ194" s="155"/>
      <c r="HR194" s="155"/>
      <c r="HS194" s="155"/>
      <c r="HT194" s="155"/>
      <c r="HU194" s="155"/>
      <c r="HV194" s="155"/>
      <c r="HW194" s="155"/>
      <c r="HX194" s="155"/>
      <c r="HY194" s="155"/>
      <c r="HZ194" s="155"/>
      <c r="IA194" s="155"/>
      <c r="IB194" s="155"/>
      <c r="IC194" s="155"/>
      <c r="ID194" s="155"/>
      <c r="IE194" s="155"/>
      <c r="IF194" s="155"/>
      <c r="IG194" s="155"/>
      <c r="IH194" s="155"/>
      <c r="II194" s="155"/>
      <c r="IJ194" s="155"/>
      <c r="IK194" s="155"/>
      <c r="IL194" s="155"/>
      <c r="IM194" s="155"/>
      <c r="IN194" s="155"/>
      <c r="IO194" s="155"/>
      <c r="IP194" s="155"/>
      <c r="IQ194" s="155"/>
      <c r="IR194" s="155"/>
      <c r="IS194" s="155"/>
      <c r="IT194" s="155"/>
      <c r="IU194" s="155"/>
      <c r="IV194" s="155"/>
    </row>
    <row r="195" s="151" customFormat="true" ht="21.95" hidden="false" customHeight="true" outlineLevel="0" collapsed="false">
      <c r="A195" s="152"/>
      <c r="B195" s="152"/>
      <c r="C195" s="152"/>
      <c r="D195" s="152"/>
      <c r="E195" s="153" t="s">
        <v>878</v>
      </c>
      <c r="F195" s="148"/>
      <c r="G195" s="149"/>
      <c r="H195" s="150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5"/>
      <c r="EL195" s="155"/>
      <c r="EM195" s="155"/>
      <c r="EN195" s="155"/>
      <c r="EO195" s="155"/>
      <c r="EP195" s="155"/>
      <c r="EQ195" s="155"/>
      <c r="ER195" s="155"/>
      <c r="ES195" s="155"/>
      <c r="ET195" s="155"/>
      <c r="EU195" s="155"/>
      <c r="EV195" s="155"/>
      <c r="EW195" s="155"/>
      <c r="EX195" s="155"/>
      <c r="EY195" s="155"/>
      <c r="EZ195" s="155"/>
      <c r="FA195" s="155"/>
      <c r="FB195" s="155"/>
      <c r="FC195" s="155"/>
      <c r="FD195" s="155"/>
      <c r="FE195" s="155"/>
      <c r="FF195" s="155"/>
      <c r="FG195" s="155"/>
      <c r="FH195" s="155"/>
      <c r="FI195" s="155"/>
      <c r="FJ195" s="155"/>
      <c r="FK195" s="155"/>
      <c r="FL195" s="155"/>
      <c r="FM195" s="155"/>
      <c r="FN195" s="155"/>
      <c r="FO195" s="155"/>
      <c r="FP195" s="155"/>
      <c r="FQ195" s="155"/>
      <c r="FR195" s="155"/>
      <c r="FS195" s="155"/>
      <c r="FT195" s="155"/>
      <c r="FU195" s="155"/>
      <c r="FV195" s="155"/>
      <c r="FW195" s="155"/>
      <c r="FX195" s="155"/>
      <c r="FY195" s="155"/>
      <c r="FZ195" s="155"/>
      <c r="GA195" s="155"/>
      <c r="GB195" s="155"/>
      <c r="GC195" s="155"/>
      <c r="GD195" s="155"/>
      <c r="GE195" s="155"/>
      <c r="GF195" s="155"/>
      <c r="GG195" s="155"/>
      <c r="GH195" s="155"/>
      <c r="GI195" s="155"/>
      <c r="GJ195" s="155"/>
      <c r="GK195" s="155"/>
      <c r="GL195" s="155"/>
      <c r="GM195" s="155"/>
      <c r="GN195" s="155"/>
      <c r="GO195" s="155"/>
      <c r="GP195" s="155"/>
      <c r="GQ195" s="155"/>
      <c r="GR195" s="155"/>
      <c r="GS195" s="155"/>
      <c r="GT195" s="155"/>
      <c r="GU195" s="155"/>
      <c r="GV195" s="155"/>
      <c r="GW195" s="155"/>
      <c r="GX195" s="155"/>
      <c r="GY195" s="155"/>
      <c r="GZ195" s="155"/>
      <c r="HA195" s="155"/>
      <c r="HB195" s="155"/>
      <c r="HC195" s="155"/>
      <c r="HD195" s="155"/>
      <c r="HE195" s="155"/>
      <c r="HF195" s="155"/>
      <c r="HG195" s="155"/>
      <c r="HH195" s="155"/>
      <c r="HI195" s="155"/>
      <c r="HJ195" s="155"/>
      <c r="HK195" s="155"/>
      <c r="HL195" s="155"/>
      <c r="HM195" s="155"/>
      <c r="HN195" s="155"/>
      <c r="HO195" s="155"/>
      <c r="HP195" s="155"/>
      <c r="HQ195" s="155"/>
      <c r="HR195" s="155"/>
      <c r="HS195" s="155"/>
      <c r="HT195" s="155"/>
      <c r="HU195" s="155"/>
      <c r="HV195" s="155"/>
      <c r="HW195" s="155"/>
      <c r="HX195" s="155"/>
      <c r="HY195" s="155"/>
      <c r="HZ195" s="155"/>
      <c r="IA195" s="155"/>
      <c r="IB195" s="155"/>
      <c r="IC195" s="155"/>
      <c r="ID195" s="155"/>
      <c r="IE195" s="155"/>
      <c r="IF195" s="155"/>
      <c r="IG195" s="155"/>
      <c r="IH195" s="155"/>
      <c r="II195" s="155"/>
      <c r="IJ195" s="155"/>
      <c r="IK195" s="155"/>
      <c r="IL195" s="155"/>
      <c r="IM195" s="155"/>
      <c r="IN195" s="155"/>
      <c r="IO195" s="155"/>
      <c r="IP195" s="155"/>
      <c r="IQ195" s="155"/>
      <c r="IR195" s="155"/>
      <c r="IS195" s="155"/>
      <c r="IT195" s="155"/>
      <c r="IU195" s="155"/>
      <c r="IV195" s="155"/>
    </row>
    <row r="196" s="151" customFormat="true" ht="21.95" hidden="false" customHeight="true" outlineLevel="0" collapsed="false">
      <c r="A196" s="152"/>
      <c r="B196" s="152"/>
      <c r="C196" s="152"/>
      <c r="D196" s="152"/>
      <c r="E196" s="148" t="s">
        <v>550</v>
      </c>
      <c r="F196" s="148"/>
      <c r="G196" s="149"/>
      <c r="H196" s="150" t="n">
        <f aca="false">H197</f>
        <v>120.73</v>
      </c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  <c r="EG196" s="155"/>
      <c r="EH196" s="155"/>
      <c r="EI196" s="155"/>
      <c r="EJ196" s="155"/>
      <c r="EK196" s="155"/>
      <c r="EL196" s="155"/>
      <c r="EM196" s="155"/>
      <c r="EN196" s="155"/>
      <c r="EO196" s="155"/>
      <c r="EP196" s="155"/>
      <c r="EQ196" s="155"/>
      <c r="ER196" s="155"/>
      <c r="ES196" s="155"/>
      <c r="ET196" s="155"/>
      <c r="EU196" s="155"/>
      <c r="EV196" s="155"/>
      <c r="EW196" s="155"/>
      <c r="EX196" s="155"/>
      <c r="EY196" s="155"/>
      <c r="EZ196" s="155"/>
      <c r="FA196" s="155"/>
      <c r="FB196" s="155"/>
      <c r="FC196" s="155"/>
      <c r="FD196" s="155"/>
      <c r="FE196" s="155"/>
      <c r="FF196" s="155"/>
      <c r="FG196" s="155"/>
      <c r="FH196" s="155"/>
      <c r="FI196" s="155"/>
      <c r="FJ196" s="155"/>
      <c r="FK196" s="155"/>
      <c r="FL196" s="155"/>
      <c r="FM196" s="155"/>
      <c r="FN196" s="155"/>
      <c r="FO196" s="155"/>
      <c r="FP196" s="155"/>
      <c r="FQ196" s="155"/>
      <c r="FR196" s="155"/>
      <c r="FS196" s="155"/>
      <c r="FT196" s="155"/>
      <c r="FU196" s="155"/>
      <c r="FV196" s="155"/>
      <c r="FW196" s="155"/>
      <c r="FX196" s="155"/>
      <c r="FY196" s="155"/>
      <c r="FZ196" s="155"/>
      <c r="GA196" s="155"/>
      <c r="GB196" s="155"/>
      <c r="GC196" s="155"/>
      <c r="GD196" s="155"/>
      <c r="GE196" s="155"/>
      <c r="GF196" s="155"/>
      <c r="GG196" s="155"/>
      <c r="GH196" s="155"/>
      <c r="GI196" s="155"/>
      <c r="GJ196" s="155"/>
      <c r="GK196" s="155"/>
      <c r="GL196" s="155"/>
      <c r="GM196" s="155"/>
      <c r="GN196" s="155"/>
      <c r="GO196" s="155"/>
      <c r="GP196" s="155"/>
      <c r="GQ196" s="155"/>
      <c r="GR196" s="155"/>
      <c r="GS196" s="155"/>
      <c r="GT196" s="155"/>
      <c r="GU196" s="155"/>
      <c r="GV196" s="155"/>
      <c r="GW196" s="155"/>
      <c r="GX196" s="155"/>
      <c r="GY196" s="155"/>
      <c r="GZ196" s="155"/>
      <c r="HA196" s="155"/>
      <c r="HB196" s="155"/>
      <c r="HC196" s="155"/>
      <c r="HD196" s="155"/>
      <c r="HE196" s="155"/>
      <c r="HF196" s="155"/>
      <c r="HG196" s="155"/>
      <c r="HH196" s="155"/>
      <c r="HI196" s="155"/>
      <c r="HJ196" s="155"/>
      <c r="HK196" s="155"/>
      <c r="HL196" s="155"/>
      <c r="HM196" s="155"/>
      <c r="HN196" s="155"/>
      <c r="HO196" s="155"/>
      <c r="HP196" s="155"/>
      <c r="HQ196" s="155"/>
      <c r="HR196" s="155"/>
      <c r="HS196" s="155"/>
      <c r="HT196" s="155"/>
      <c r="HU196" s="155"/>
      <c r="HV196" s="155"/>
      <c r="HW196" s="155"/>
      <c r="HX196" s="155"/>
      <c r="HY196" s="155"/>
      <c r="HZ196" s="155"/>
      <c r="IA196" s="155"/>
      <c r="IB196" s="155"/>
      <c r="IC196" s="155"/>
      <c r="ID196" s="155"/>
      <c r="IE196" s="155"/>
      <c r="IF196" s="155"/>
      <c r="IG196" s="155"/>
      <c r="IH196" s="155"/>
      <c r="II196" s="155"/>
      <c r="IJ196" s="155"/>
      <c r="IK196" s="155"/>
      <c r="IL196" s="155"/>
      <c r="IM196" s="155"/>
      <c r="IN196" s="155"/>
      <c r="IO196" s="155"/>
      <c r="IP196" s="155"/>
      <c r="IQ196" s="155"/>
      <c r="IR196" s="155"/>
      <c r="IS196" s="155"/>
      <c r="IT196" s="155"/>
      <c r="IU196" s="155"/>
      <c r="IV196" s="155"/>
    </row>
    <row r="197" s="151" customFormat="true" ht="21.95" hidden="false" customHeight="true" outlineLevel="0" collapsed="false">
      <c r="A197" s="152"/>
      <c r="B197" s="152"/>
      <c r="C197" s="152"/>
      <c r="D197" s="152"/>
      <c r="E197" s="148" t="s">
        <v>551</v>
      </c>
      <c r="F197" s="148"/>
      <c r="G197" s="149"/>
      <c r="H197" s="150" t="n">
        <f aca="false">SUM(H198:H200)</f>
        <v>120.73</v>
      </c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  <c r="EG197" s="155"/>
      <c r="EH197" s="155"/>
      <c r="EI197" s="155"/>
      <c r="EJ197" s="155"/>
      <c r="EK197" s="155"/>
      <c r="EL197" s="155"/>
      <c r="EM197" s="155"/>
      <c r="EN197" s="155"/>
      <c r="EO197" s="155"/>
      <c r="EP197" s="155"/>
      <c r="EQ197" s="155"/>
      <c r="ER197" s="155"/>
      <c r="ES197" s="155"/>
      <c r="ET197" s="155"/>
      <c r="EU197" s="155"/>
      <c r="EV197" s="155"/>
      <c r="EW197" s="155"/>
      <c r="EX197" s="155"/>
      <c r="EY197" s="155"/>
      <c r="EZ197" s="155"/>
      <c r="FA197" s="155"/>
      <c r="FB197" s="155"/>
      <c r="FC197" s="155"/>
      <c r="FD197" s="155"/>
      <c r="FE197" s="155"/>
      <c r="FF197" s="155"/>
      <c r="FG197" s="155"/>
      <c r="FH197" s="155"/>
      <c r="FI197" s="155"/>
      <c r="FJ197" s="155"/>
      <c r="FK197" s="155"/>
      <c r="FL197" s="155"/>
      <c r="FM197" s="155"/>
      <c r="FN197" s="155"/>
      <c r="FO197" s="155"/>
      <c r="FP197" s="155"/>
      <c r="FQ197" s="155"/>
      <c r="FR197" s="155"/>
      <c r="FS197" s="155"/>
      <c r="FT197" s="155"/>
      <c r="FU197" s="155"/>
      <c r="FV197" s="155"/>
      <c r="FW197" s="155"/>
      <c r="FX197" s="155"/>
      <c r="FY197" s="155"/>
      <c r="FZ197" s="155"/>
      <c r="GA197" s="155"/>
      <c r="GB197" s="155"/>
      <c r="GC197" s="155"/>
      <c r="GD197" s="155"/>
      <c r="GE197" s="155"/>
      <c r="GF197" s="155"/>
      <c r="GG197" s="155"/>
      <c r="GH197" s="155"/>
      <c r="GI197" s="155"/>
      <c r="GJ197" s="155"/>
      <c r="GK197" s="155"/>
      <c r="GL197" s="155"/>
      <c r="GM197" s="155"/>
      <c r="GN197" s="155"/>
      <c r="GO197" s="155"/>
      <c r="GP197" s="155"/>
      <c r="GQ197" s="155"/>
      <c r="GR197" s="155"/>
      <c r="GS197" s="155"/>
      <c r="GT197" s="155"/>
      <c r="GU197" s="155"/>
      <c r="GV197" s="155"/>
      <c r="GW197" s="155"/>
      <c r="GX197" s="155"/>
      <c r="GY197" s="155"/>
      <c r="GZ197" s="155"/>
      <c r="HA197" s="155"/>
      <c r="HB197" s="155"/>
      <c r="HC197" s="155"/>
      <c r="HD197" s="155"/>
      <c r="HE197" s="155"/>
      <c r="HF197" s="155"/>
      <c r="HG197" s="155"/>
      <c r="HH197" s="155"/>
      <c r="HI197" s="155"/>
      <c r="HJ197" s="155"/>
      <c r="HK197" s="155"/>
      <c r="HL197" s="155"/>
      <c r="HM197" s="155"/>
      <c r="HN197" s="155"/>
      <c r="HO197" s="155"/>
      <c r="HP197" s="155"/>
      <c r="HQ197" s="155"/>
      <c r="HR197" s="155"/>
      <c r="HS197" s="155"/>
      <c r="HT197" s="155"/>
      <c r="HU197" s="155"/>
      <c r="HV197" s="155"/>
      <c r="HW197" s="155"/>
      <c r="HX197" s="155"/>
      <c r="HY197" s="155"/>
      <c r="HZ197" s="155"/>
      <c r="IA197" s="155"/>
      <c r="IB197" s="155"/>
      <c r="IC197" s="155"/>
      <c r="ID197" s="155"/>
      <c r="IE197" s="155"/>
      <c r="IF197" s="155"/>
      <c r="IG197" s="155"/>
      <c r="IH197" s="155"/>
      <c r="II197" s="155"/>
      <c r="IJ197" s="155"/>
      <c r="IK197" s="155"/>
      <c r="IL197" s="155"/>
      <c r="IM197" s="155"/>
      <c r="IN197" s="155"/>
      <c r="IO197" s="155"/>
      <c r="IP197" s="155"/>
      <c r="IQ197" s="155"/>
      <c r="IR197" s="155"/>
      <c r="IS197" s="155"/>
      <c r="IT197" s="155"/>
      <c r="IU197" s="155"/>
      <c r="IV197" s="155"/>
    </row>
    <row r="198" s="151" customFormat="true" ht="21.95" hidden="false" customHeight="true" outlineLevel="0" collapsed="false">
      <c r="A198" s="152" t="s">
        <v>227</v>
      </c>
      <c r="B198" s="152" t="s">
        <v>186</v>
      </c>
      <c r="C198" s="152" t="s">
        <v>184</v>
      </c>
      <c r="D198" s="152"/>
      <c r="E198" s="148" t="s">
        <v>879</v>
      </c>
      <c r="F198" s="148" t="s">
        <v>880</v>
      </c>
      <c r="G198" s="154" t="s">
        <v>881</v>
      </c>
      <c r="H198" s="150" t="n">
        <v>109.8</v>
      </c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  <c r="EG198" s="155"/>
      <c r="EH198" s="155"/>
      <c r="EI198" s="155"/>
      <c r="EJ198" s="155"/>
      <c r="EK198" s="155"/>
      <c r="EL198" s="155"/>
      <c r="EM198" s="155"/>
      <c r="EN198" s="155"/>
      <c r="EO198" s="155"/>
      <c r="EP198" s="155"/>
      <c r="EQ198" s="155"/>
      <c r="ER198" s="155"/>
      <c r="ES198" s="155"/>
      <c r="ET198" s="155"/>
      <c r="EU198" s="155"/>
      <c r="EV198" s="155"/>
      <c r="EW198" s="155"/>
      <c r="EX198" s="155"/>
      <c r="EY198" s="155"/>
      <c r="EZ198" s="155"/>
      <c r="FA198" s="155"/>
      <c r="FB198" s="155"/>
      <c r="FC198" s="155"/>
      <c r="FD198" s="155"/>
      <c r="FE198" s="155"/>
      <c r="FF198" s="155"/>
      <c r="FG198" s="155"/>
      <c r="FH198" s="155"/>
      <c r="FI198" s="155"/>
      <c r="FJ198" s="155"/>
      <c r="FK198" s="155"/>
      <c r="FL198" s="155"/>
      <c r="FM198" s="155"/>
      <c r="FN198" s="155"/>
      <c r="FO198" s="155"/>
      <c r="FP198" s="155"/>
      <c r="FQ198" s="155"/>
      <c r="FR198" s="155"/>
      <c r="FS198" s="155"/>
      <c r="FT198" s="155"/>
      <c r="FU198" s="155"/>
      <c r="FV198" s="155"/>
      <c r="FW198" s="155"/>
      <c r="FX198" s="155"/>
      <c r="FY198" s="155"/>
      <c r="FZ198" s="155"/>
      <c r="GA198" s="155"/>
      <c r="GB198" s="155"/>
      <c r="GC198" s="155"/>
      <c r="GD198" s="155"/>
      <c r="GE198" s="155"/>
      <c r="GF198" s="155"/>
      <c r="GG198" s="155"/>
      <c r="GH198" s="155"/>
      <c r="GI198" s="155"/>
      <c r="GJ198" s="155"/>
      <c r="GK198" s="155"/>
      <c r="GL198" s="155"/>
      <c r="GM198" s="155"/>
      <c r="GN198" s="155"/>
      <c r="GO198" s="155"/>
      <c r="GP198" s="155"/>
      <c r="GQ198" s="155"/>
      <c r="GR198" s="155"/>
      <c r="GS198" s="155"/>
      <c r="GT198" s="155"/>
      <c r="GU198" s="155"/>
      <c r="GV198" s="155"/>
      <c r="GW198" s="155"/>
      <c r="GX198" s="155"/>
      <c r="GY198" s="155"/>
      <c r="GZ198" s="155"/>
      <c r="HA198" s="155"/>
      <c r="HB198" s="155"/>
      <c r="HC198" s="155"/>
      <c r="HD198" s="155"/>
      <c r="HE198" s="155"/>
      <c r="HF198" s="155"/>
      <c r="HG198" s="155"/>
      <c r="HH198" s="155"/>
      <c r="HI198" s="155"/>
      <c r="HJ198" s="155"/>
      <c r="HK198" s="155"/>
      <c r="HL198" s="155"/>
      <c r="HM198" s="155"/>
      <c r="HN198" s="155"/>
      <c r="HO198" s="155"/>
      <c r="HP198" s="155"/>
      <c r="HQ198" s="155"/>
      <c r="HR198" s="155"/>
      <c r="HS198" s="155"/>
      <c r="HT198" s="155"/>
      <c r="HU198" s="155"/>
      <c r="HV198" s="155"/>
      <c r="HW198" s="155"/>
      <c r="HX198" s="155"/>
      <c r="HY198" s="155"/>
      <c r="HZ198" s="155"/>
      <c r="IA198" s="155"/>
      <c r="IB198" s="155"/>
      <c r="IC198" s="155"/>
      <c r="ID198" s="155"/>
      <c r="IE198" s="155"/>
      <c r="IF198" s="155"/>
      <c r="IG198" s="155"/>
      <c r="IH198" s="155"/>
      <c r="II198" s="155"/>
      <c r="IJ198" s="155"/>
      <c r="IK198" s="155"/>
      <c r="IL198" s="155"/>
      <c r="IM198" s="155"/>
      <c r="IN198" s="155"/>
      <c r="IO198" s="155"/>
      <c r="IP198" s="155"/>
      <c r="IQ198" s="155"/>
      <c r="IR198" s="155"/>
      <c r="IS198" s="155"/>
      <c r="IT198" s="155"/>
      <c r="IU198" s="155"/>
      <c r="IV198" s="155"/>
    </row>
    <row r="199" s="151" customFormat="true" ht="21.95" hidden="false" customHeight="true" outlineLevel="0" collapsed="false">
      <c r="A199" s="152" t="s">
        <v>236</v>
      </c>
      <c r="B199" s="152" t="s">
        <v>181</v>
      </c>
      <c r="C199" s="152" t="s">
        <v>184</v>
      </c>
      <c r="D199" s="152"/>
      <c r="E199" s="148" t="s">
        <v>882</v>
      </c>
      <c r="F199" s="148" t="s">
        <v>883</v>
      </c>
      <c r="G199" s="154" t="s">
        <v>884</v>
      </c>
      <c r="H199" s="150" t="n">
        <f aca="false">10.25-1</f>
        <v>9.25</v>
      </c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  <c r="EN199" s="155"/>
      <c r="EO199" s="155"/>
      <c r="EP199" s="155"/>
      <c r="EQ199" s="155"/>
      <c r="ER199" s="155"/>
      <c r="ES199" s="155"/>
      <c r="ET199" s="155"/>
      <c r="EU199" s="155"/>
      <c r="EV199" s="155"/>
      <c r="EW199" s="155"/>
      <c r="EX199" s="155"/>
      <c r="EY199" s="155"/>
      <c r="EZ199" s="155"/>
      <c r="FA199" s="155"/>
      <c r="FB199" s="155"/>
      <c r="FC199" s="155"/>
      <c r="FD199" s="155"/>
      <c r="FE199" s="155"/>
      <c r="FF199" s="155"/>
      <c r="FG199" s="155"/>
      <c r="FH199" s="155"/>
      <c r="FI199" s="155"/>
      <c r="FJ199" s="155"/>
      <c r="FK199" s="155"/>
      <c r="FL199" s="155"/>
      <c r="FM199" s="155"/>
      <c r="FN199" s="155"/>
      <c r="FO199" s="155"/>
      <c r="FP199" s="155"/>
      <c r="FQ199" s="155"/>
      <c r="FR199" s="155"/>
      <c r="FS199" s="155"/>
      <c r="FT199" s="155"/>
      <c r="FU199" s="155"/>
      <c r="FV199" s="155"/>
      <c r="FW199" s="155"/>
      <c r="FX199" s="155"/>
      <c r="FY199" s="155"/>
      <c r="FZ199" s="155"/>
      <c r="GA199" s="155"/>
      <c r="GB199" s="155"/>
      <c r="GC199" s="155"/>
      <c r="GD199" s="155"/>
      <c r="GE199" s="155"/>
      <c r="GF199" s="155"/>
      <c r="GG199" s="155"/>
      <c r="GH199" s="155"/>
      <c r="GI199" s="155"/>
      <c r="GJ199" s="155"/>
      <c r="GK199" s="155"/>
      <c r="GL199" s="155"/>
      <c r="GM199" s="155"/>
      <c r="GN199" s="155"/>
      <c r="GO199" s="155"/>
      <c r="GP199" s="155"/>
      <c r="GQ199" s="155"/>
      <c r="GR199" s="155"/>
      <c r="GS199" s="155"/>
      <c r="GT199" s="155"/>
      <c r="GU199" s="155"/>
      <c r="GV199" s="155"/>
      <c r="GW199" s="155"/>
      <c r="GX199" s="155"/>
      <c r="GY199" s="155"/>
      <c r="GZ199" s="155"/>
      <c r="HA199" s="155"/>
      <c r="HB199" s="155"/>
      <c r="HC199" s="155"/>
      <c r="HD199" s="155"/>
      <c r="HE199" s="155"/>
      <c r="HF199" s="155"/>
      <c r="HG199" s="155"/>
      <c r="HH199" s="155"/>
      <c r="HI199" s="155"/>
      <c r="HJ199" s="155"/>
      <c r="HK199" s="155"/>
      <c r="HL199" s="155"/>
      <c r="HM199" s="155"/>
      <c r="HN199" s="155"/>
      <c r="HO199" s="155"/>
      <c r="HP199" s="155"/>
      <c r="HQ199" s="155"/>
      <c r="HR199" s="155"/>
      <c r="HS199" s="155"/>
      <c r="HT199" s="155"/>
      <c r="HU199" s="155"/>
      <c r="HV199" s="155"/>
      <c r="HW199" s="155"/>
      <c r="HX199" s="155"/>
      <c r="HY199" s="155"/>
      <c r="HZ199" s="155"/>
      <c r="IA199" s="155"/>
      <c r="IB199" s="155"/>
      <c r="IC199" s="155"/>
      <c r="ID199" s="155"/>
      <c r="IE199" s="155"/>
      <c r="IF199" s="155"/>
      <c r="IG199" s="155"/>
      <c r="IH199" s="155"/>
      <c r="II199" s="155"/>
      <c r="IJ199" s="155"/>
      <c r="IK199" s="155"/>
      <c r="IL199" s="155"/>
      <c r="IM199" s="155"/>
      <c r="IN199" s="155"/>
      <c r="IO199" s="155"/>
      <c r="IP199" s="155"/>
      <c r="IQ199" s="155"/>
      <c r="IR199" s="155"/>
      <c r="IS199" s="155"/>
      <c r="IT199" s="155"/>
      <c r="IU199" s="155"/>
      <c r="IV199" s="155"/>
    </row>
    <row r="200" s="151" customFormat="true" ht="30" hidden="false" customHeight="true" outlineLevel="0" collapsed="false">
      <c r="A200" s="152" t="s">
        <v>236</v>
      </c>
      <c r="B200" s="152" t="s">
        <v>182</v>
      </c>
      <c r="C200" s="152" t="s">
        <v>184</v>
      </c>
      <c r="D200" s="152"/>
      <c r="E200" s="148" t="s">
        <v>885</v>
      </c>
      <c r="F200" s="148" t="s">
        <v>886</v>
      </c>
      <c r="G200" s="154" t="s">
        <v>887</v>
      </c>
      <c r="H200" s="150" t="n">
        <v>1.68</v>
      </c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  <c r="EG200" s="155"/>
      <c r="EH200" s="155"/>
      <c r="EI200" s="155"/>
      <c r="EJ200" s="155"/>
      <c r="EK200" s="155"/>
      <c r="EL200" s="155"/>
      <c r="EM200" s="155"/>
      <c r="EN200" s="155"/>
      <c r="EO200" s="155"/>
      <c r="EP200" s="155"/>
      <c r="EQ200" s="155"/>
      <c r="ER200" s="155"/>
      <c r="ES200" s="155"/>
      <c r="ET200" s="155"/>
      <c r="EU200" s="155"/>
      <c r="EV200" s="155"/>
      <c r="EW200" s="155"/>
      <c r="EX200" s="155"/>
      <c r="EY200" s="155"/>
      <c r="EZ200" s="155"/>
      <c r="FA200" s="155"/>
      <c r="FB200" s="155"/>
      <c r="FC200" s="155"/>
      <c r="FD200" s="155"/>
      <c r="FE200" s="155"/>
      <c r="FF200" s="155"/>
      <c r="FG200" s="155"/>
      <c r="FH200" s="155"/>
      <c r="FI200" s="155"/>
      <c r="FJ200" s="155"/>
      <c r="FK200" s="155"/>
      <c r="FL200" s="155"/>
      <c r="FM200" s="155"/>
      <c r="FN200" s="155"/>
      <c r="FO200" s="155"/>
      <c r="FP200" s="155"/>
      <c r="FQ200" s="155"/>
      <c r="FR200" s="155"/>
      <c r="FS200" s="155"/>
      <c r="FT200" s="155"/>
      <c r="FU200" s="155"/>
      <c r="FV200" s="155"/>
      <c r="FW200" s="155"/>
      <c r="FX200" s="155"/>
      <c r="FY200" s="155"/>
      <c r="FZ200" s="155"/>
      <c r="GA200" s="155"/>
      <c r="GB200" s="155"/>
      <c r="GC200" s="155"/>
      <c r="GD200" s="155"/>
      <c r="GE200" s="155"/>
      <c r="GF200" s="155"/>
      <c r="GG200" s="155"/>
      <c r="GH200" s="155"/>
      <c r="GI200" s="155"/>
      <c r="GJ200" s="155"/>
      <c r="GK200" s="155"/>
      <c r="GL200" s="155"/>
      <c r="GM200" s="155"/>
      <c r="GN200" s="155"/>
      <c r="GO200" s="155"/>
      <c r="GP200" s="155"/>
      <c r="GQ200" s="155"/>
      <c r="GR200" s="155"/>
      <c r="GS200" s="155"/>
      <c r="GT200" s="155"/>
      <c r="GU200" s="155"/>
      <c r="GV200" s="155"/>
      <c r="GW200" s="155"/>
      <c r="GX200" s="155"/>
      <c r="GY200" s="155"/>
      <c r="GZ200" s="155"/>
      <c r="HA200" s="155"/>
      <c r="HB200" s="155"/>
      <c r="HC200" s="155"/>
      <c r="HD200" s="155"/>
      <c r="HE200" s="155"/>
      <c r="HF200" s="155"/>
      <c r="HG200" s="155"/>
      <c r="HH200" s="155"/>
      <c r="HI200" s="155"/>
      <c r="HJ200" s="155"/>
      <c r="HK200" s="155"/>
      <c r="HL200" s="155"/>
      <c r="HM200" s="155"/>
      <c r="HN200" s="155"/>
      <c r="HO200" s="155"/>
      <c r="HP200" s="155"/>
      <c r="HQ200" s="155"/>
      <c r="HR200" s="155"/>
      <c r="HS200" s="155"/>
      <c r="HT200" s="155"/>
      <c r="HU200" s="155"/>
      <c r="HV200" s="155"/>
      <c r="HW200" s="155"/>
      <c r="HX200" s="155"/>
      <c r="HY200" s="155"/>
      <c r="HZ200" s="155"/>
      <c r="IA200" s="155"/>
      <c r="IB200" s="155"/>
      <c r="IC200" s="155"/>
      <c r="ID200" s="155"/>
      <c r="IE200" s="155"/>
      <c r="IF200" s="155"/>
      <c r="IG200" s="155"/>
      <c r="IH200" s="155"/>
      <c r="II200" s="155"/>
      <c r="IJ200" s="155"/>
      <c r="IK200" s="155"/>
      <c r="IL200" s="155"/>
      <c r="IM200" s="155"/>
      <c r="IN200" s="155"/>
      <c r="IO200" s="155"/>
      <c r="IP200" s="155"/>
      <c r="IQ200" s="155"/>
      <c r="IR200" s="155"/>
      <c r="IS200" s="155"/>
      <c r="IT200" s="155"/>
      <c r="IU200" s="155"/>
      <c r="IV200" s="155"/>
    </row>
    <row r="201" s="151" customFormat="true" ht="21.95" hidden="false" customHeight="true" outlineLevel="0" collapsed="false">
      <c r="A201" s="152"/>
      <c r="B201" s="152"/>
      <c r="C201" s="152"/>
      <c r="D201" s="152"/>
      <c r="E201" s="148" t="s">
        <v>701</v>
      </c>
      <c r="F201" s="148"/>
      <c r="G201" s="149"/>
      <c r="H201" s="150" t="n">
        <f aca="false">SUM(H202:H210)</f>
        <v>117.05</v>
      </c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  <c r="EG201" s="155"/>
      <c r="EH201" s="155"/>
      <c r="EI201" s="155"/>
      <c r="EJ201" s="155"/>
      <c r="EK201" s="155"/>
      <c r="EL201" s="155"/>
      <c r="EM201" s="155"/>
      <c r="EN201" s="155"/>
      <c r="EO201" s="155"/>
      <c r="EP201" s="155"/>
      <c r="EQ201" s="155"/>
      <c r="ER201" s="155"/>
      <c r="ES201" s="155"/>
      <c r="ET201" s="155"/>
      <c r="EU201" s="155"/>
      <c r="EV201" s="155"/>
      <c r="EW201" s="155"/>
      <c r="EX201" s="155"/>
      <c r="EY201" s="155"/>
      <c r="EZ201" s="155"/>
      <c r="FA201" s="155"/>
      <c r="FB201" s="155"/>
      <c r="FC201" s="155"/>
      <c r="FD201" s="155"/>
      <c r="FE201" s="155"/>
      <c r="FF201" s="155"/>
      <c r="FG201" s="155"/>
      <c r="FH201" s="155"/>
      <c r="FI201" s="155"/>
      <c r="FJ201" s="155"/>
      <c r="FK201" s="155"/>
      <c r="FL201" s="155"/>
      <c r="FM201" s="155"/>
      <c r="FN201" s="155"/>
      <c r="FO201" s="155"/>
      <c r="FP201" s="155"/>
      <c r="FQ201" s="155"/>
      <c r="FR201" s="155"/>
      <c r="FS201" s="155"/>
      <c r="FT201" s="155"/>
      <c r="FU201" s="155"/>
      <c r="FV201" s="155"/>
      <c r="FW201" s="155"/>
      <c r="FX201" s="155"/>
      <c r="FY201" s="155"/>
      <c r="FZ201" s="155"/>
      <c r="GA201" s="155"/>
      <c r="GB201" s="155"/>
      <c r="GC201" s="155"/>
      <c r="GD201" s="155"/>
      <c r="GE201" s="155"/>
      <c r="GF201" s="155"/>
      <c r="GG201" s="155"/>
      <c r="GH201" s="155"/>
      <c r="GI201" s="155"/>
      <c r="GJ201" s="155"/>
      <c r="GK201" s="155"/>
      <c r="GL201" s="155"/>
      <c r="GM201" s="155"/>
      <c r="GN201" s="155"/>
      <c r="GO201" s="155"/>
      <c r="GP201" s="155"/>
      <c r="GQ201" s="155"/>
      <c r="GR201" s="155"/>
      <c r="GS201" s="155"/>
      <c r="GT201" s="155"/>
      <c r="GU201" s="155"/>
      <c r="GV201" s="155"/>
      <c r="GW201" s="155"/>
      <c r="GX201" s="155"/>
      <c r="GY201" s="155"/>
      <c r="GZ201" s="155"/>
      <c r="HA201" s="155"/>
      <c r="HB201" s="155"/>
      <c r="HC201" s="155"/>
      <c r="HD201" s="155"/>
      <c r="HE201" s="155"/>
      <c r="HF201" s="155"/>
      <c r="HG201" s="155"/>
      <c r="HH201" s="155"/>
      <c r="HI201" s="155"/>
      <c r="HJ201" s="155"/>
      <c r="HK201" s="155"/>
      <c r="HL201" s="155"/>
      <c r="HM201" s="155"/>
      <c r="HN201" s="155"/>
      <c r="HO201" s="155"/>
      <c r="HP201" s="155"/>
      <c r="HQ201" s="155"/>
      <c r="HR201" s="155"/>
      <c r="HS201" s="155"/>
      <c r="HT201" s="155"/>
      <c r="HU201" s="155"/>
      <c r="HV201" s="155"/>
      <c r="HW201" s="155"/>
      <c r="HX201" s="155"/>
      <c r="HY201" s="155"/>
      <c r="HZ201" s="155"/>
      <c r="IA201" s="155"/>
      <c r="IB201" s="155"/>
      <c r="IC201" s="155"/>
      <c r="ID201" s="155"/>
      <c r="IE201" s="155"/>
      <c r="IF201" s="155"/>
      <c r="IG201" s="155"/>
      <c r="IH201" s="155"/>
      <c r="II201" s="155"/>
      <c r="IJ201" s="155"/>
      <c r="IK201" s="155"/>
      <c r="IL201" s="155"/>
      <c r="IM201" s="155"/>
      <c r="IN201" s="155"/>
      <c r="IO201" s="155"/>
      <c r="IP201" s="155"/>
      <c r="IQ201" s="155"/>
      <c r="IR201" s="155"/>
      <c r="IS201" s="155"/>
      <c r="IT201" s="155"/>
      <c r="IU201" s="155"/>
      <c r="IV201" s="155"/>
    </row>
    <row r="202" s="151" customFormat="true" ht="42" hidden="false" customHeight="true" outlineLevel="0" collapsed="false">
      <c r="A202" s="152" t="s">
        <v>555</v>
      </c>
      <c r="B202" s="152" t="s">
        <v>212</v>
      </c>
      <c r="C202" s="152" t="s">
        <v>184</v>
      </c>
      <c r="D202" s="152"/>
      <c r="E202" s="148" t="s">
        <v>888</v>
      </c>
      <c r="F202" s="148" t="s">
        <v>889</v>
      </c>
      <c r="G202" s="154" t="s">
        <v>659</v>
      </c>
      <c r="H202" s="150" t="n">
        <v>11.17</v>
      </c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  <c r="EG202" s="155"/>
      <c r="EH202" s="155"/>
      <c r="EI202" s="155"/>
      <c r="EJ202" s="155"/>
      <c r="EK202" s="155"/>
      <c r="EL202" s="155"/>
      <c r="EM202" s="155"/>
      <c r="EN202" s="155"/>
      <c r="EO202" s="155"/>
      <c r="EP202" s="155"/>
      <c r="EQ202" s="155"/>
      <c r="ER202" s="155"/>
      <c r="ES202" s="155"/>
      <c r="ET202" s="155"/>
      <c r="EU202" s="155"/>
      <c r="EV202" s="155"/>
      <c r="EW202" s="155"/>
      <c r="EX202" s="155"/>
      <c r="EY202" s="155"/>
      <c r="EZ202" s="155"/>
      <c r="FA202" s="155"/>
      <c r="FB202" s="155"/>
      <c r="FC202" s="155"/>
      <c r="FD202" s="155"/>
      <c r="FE202" s="155"/>
      <c r="FF202" s="155"/>
      <c r="FG202" s="155"/>
      <c r="FH202" s="155"/>
      <c r="FI202" s="155"/>
      <c r="FJ202" s="155"/>
      <c r="FK202" s="155"/>
      <c r="FL202" s="155"/>
      <c r="FM202" s="155"/>
      <c r="FN202" s="155"/>
      <c r="FO202" s="155"/>
      <c r="FP202" s="155"/>
      <c r="FQ202" s="155"/>
      <c r="FR202" s="155"/>
      <c r="FS202" s="155"/>
      <c r="FT202" s="155"/>
      <c r="FU202" s="155"/>
      <c r="FV202" s="155"/>
      <c r="FW202" s="155"/>
      <c r="FX202" s="155"/>
      <c r="FY202" s="155"/>
      <c r="FZ202" s="155"/>
      <c r="GA202" s="155"/>
      <c r="GB202" s="155"/>
      <c r="GC202" s="155"/>
      <c r="GD202" s="155"/>
      <c r="GE202" s="155"/>
      <c r="GF202" s="155"/>
      <c r="GG202" s="155"/>
      <c r="GH202" s="155"/>
      <c r="GI202" s="155"/>
      <c r="GJ202" s="155"/>
      <c r="GK202" s="155"/>
      <c r="GL202" s="155"/>
      <c r="GM202" s="155"/>
      <c r="GN202" s="155"/>
      <c r="GO202" s="155"/>
      <c r="GP202" s="155"/>
      <c r="GQ202" s="155"/>
      <c r="GR202" s="155"/>
      <c r="GS202" s="155"/>
      <c r="GT202" s="155"/>
      <c r="GU202" s="155"/>
      <c r="GV202" s="155"/>
      <c r="GW202" s="155"/>
      <c r="GX202" s="155"/>
      <c r="GY202" s="155"/>
      <c r="GZ202" s="155"/>
      <c r="HA202" s="155"/>
      <c r="HB202" s="155"/>
      <c r="HC202" s="155"/>
      <c r="HD202" s="155"/>
      <c r="HE202" s="155"/>
      <c r="HF202" s="155"/>
      <c r="HG202" s="155"/>
      <c r="HH202" s="155"/>
      <c r="HI202" s="155"/>
      <c r="HJ202" s="155"/>
      <c r="HK202" s="155"/>
      <c r="HL202" s="155"/>
      <c r="HM202" s="155"/>
      <c r="HN202" s="155"/>
      <c r="HO202" s="155"/>
      <c r="HP202" s="155"/>
      <c r="HQ202" s="155"/>
      <c r="HR202" s="155"/>
      <c r="HS202" s="155"/>
      <c r="HT202" s="155"/>
      <c r="HU202" s="155"/>
      <c r="HV202" s="155"/>
      <c r="HW202" s="155"/>
      <c r="HX202" s="155"/>
      <c r="HY202" s="155"/>
      <c r="HZ202" s="155"/>
      <c r="IA202" s="155"/>
      <c r="IB202" s="155"/>
      <c r="IC202" s="155"/>
      <c r="ID202" s="155"/>
      <c r="IE202" s="155"/>
      <c r="IF202" s="155"/>
      <c r="IG202" s="155"/>
      <c r="IH202" s="155"/>
      <c r="II202" s="155"/>
      <c r="IJ202" s="155"/>
      <c r="IK202" s="155"/>
      <c r="IL202" s="155"/>
      <c r="IM202" s="155"/>
      <c r="IN202" s="155"/>
      <c r="IO202" s="155"/>
      <c r="IP202" s="155"/>
      <c r="IQ202" s="155"/>
      <c r="IR202" s="155"/>
      <c r="IS202" s="155"/>
      <c r="IT202" s="155"/>
      <c r="IU202" s="155"/>
      <c r="IV202" s="155"/>
    </row>
    <row r="203" s="151" customFormat="true" ht="39" hidden="false" customHeight="true" outlineLevel="0" collapsed="false">
      <c r="A203" s="152" t="s">
        <v>227</v>
      </c>
      <c r="B203" s="152" t="s">
        <v>181</v>
      </c>
      <c r="C203" s="152" t="s">
        <v>184</v>
      </c>
      <c r="D203" s="152"/>
      <c r="E203" s="148" t="s">
        <v>890</v>
      </c>
      <c r="F203" s="148" t="s">
        <v>890</v>
      </c>
      <c r="G203" s="154" t="s">
        <v>873</v>
      </c>
      <c r="H203" s="150" t="n">
        <v>8</v>
      </c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  <c r="EG203" s="155"/>
      <c r="EH203" s="155"/>
      <c r="EI203" s="155"/>
      <c r="EJ203" s="155"/>
      <c r="EK203" s="155"/>
      <c r="EL203" s="155"/>
      <c r="EM203" s="155"/>
      <c r="EN203" s="155"/>
      <c r="EO203" s="155"/>
      <c r="EP203" s="155"/>
      <c r="EQ203" s="155"/>
      <c r="ER203" s="155"/>
      <c r="ES203" s="155"/>
      <c r="ET203" s="155"/>
      <c r="EU203" s="155"/>
      <c r="EV203" s="155"/>
      <c r="EW203" s="155"/>
      <c r="EX203" s="155"/>
      <c r="EY203" s="155"/>
      <c r="EZ203" s="155"/>
      <c r="FA203" s="155"/>
      <c r="FB203" s="155"/>
      <c r="FC203" s="155"/>
      <c r="FD203" s="155"/>
      <c r="FE203" s="155"/>
      <c r="FF203" s="155"/>
      <c r="FG203" s="155"/>
      <c r="FH203" s="155"/>
      <c r="FI203" s="155"/>
      <c r="FJ203" s="155"/>
      <c r="FK203" s="155"/>
      <c r="FL203" s="155"/>
      <c r="FM203" s="155"/>
      <c r="FN203" s="155"/>
      <c r="FO203" s="155"/>
      <c r="FP203" s="155"/>
      <c r="FQ203" s="155"/>
      <c r="FR203" s="155"/>
      <c r="FS203" s="155"/>
      <c r="FT203" s="155"/>
      <c r="FU203" s="155"/>
      <c r="FV203" s="155"/>
      <c r="FW203" s="155"/>
      <c r="FX203" s="155"/>
      <c r="FY203" s="155"/>
      <c r="FZ203" s="155"/>
      <c r="GA203" s="155"/>
      <c r="GB203" s="155"/>
      <c r="GC203" s="155"/>
      <c r="GD203" s="155"/>
      <c r="GE203" s="155"/>
      <c r="GF203" s="155"/>
      <c r="GG203" s="155"/>
      <c r="GH203" s="155"/>
      <c r="GI203" s="155"/>
      <c r="GJ203" s="155"/>
      <c r="GK203" s="155"/>
      <c r="GL203" s="155"/>
      <c r="GM203" s="155"/>
      <c r="GN203" s="155"/>
      <c r="GO203" s="155"/>
      <c r="GP203" s="155"/>
      <c r="GQ203" s="155"/>
      <c r="GR203" s="155"/>
      <c r="GS203" s="155"/>
      <c r="GT203" s="155"/>
      <c r="GU203" s="155"/>
      <c r="GV203" s="155"/>
      <c r="GW203" s="155"/>
      <c r="GX203" s="155"/>
      <c r="GY203" s="155"/>
      <c r="GZ203" s="155"/>
      <c r="HA203" s="155"/>
      <c r="HB203" s="155"/>
      <c r="HC203" s="155"/>
      <c r="HD203" s="155"/>
      <c r="HE203" s="155"/>
      <c r="HF203" s="155"/>
      <c r="HG203" s="155"/>
      <c r="HH203" s="155"/>
      <c r="HI203" s="155"/>
      <c r="HJ203" s="155"/>
      <c r="HK203" s="155"/>
      <c r="HL203" s="155"/>
      <c r="HM203" s="155"/>
      <c r="HN203" s="155"/>
      <c r="HO203" s="155"/>
      <c r="HP203" s="155"/>
      <c r="HQ203" s="155"/>
      <c r="HR203" s="155"/>
      <c r="HS203" s="155"/>
      <c r="HT203" s="155"/>
      <c r="HU203" s="155"/>
      <c r="HV203" s="155"/>
      <c r="HW203" s="155"/>
      <c r="HX203" s="155"/>
      <c r="HY203" s="155"/>
      <c r="HZ203" s="155"/>
      <c r="IA203" s="155"/>
      <c r="IB203" s="155"/>
      <c r="IC203" s="155"/>
      <c r="ID203" s="155"/>
      <c r="IE203" s="155"/>
      <c r="IF203" s="155"/>
      <c r="IG203" s="155"/>
      <c r="IH203" s="155"/>
      <c r="II203" s="155"/>
      <c r="IJ203" s="155"/>
      <c r="IK203" s="155"/>
      <c r="IL203" s="155"/>
      <c r="IM203" s="155"/>
      <c r="IN203" s="155"/>
      <c r="IO203" s="155"/>
      <c r="IP203" s="155"/>
      <c r="IQ203" s="155"/>
      <c r="IR203" s="155"/>
      <c r="IS203" s="155"/>
      <c r="IT203" s="155"/>
      <c r="IU203" s="155"/>
      <c r="IV203" s="155"/>
    </row>
    <row r="204" s="151" customFormat="true" ht="51" hidden="false" customHeight="true" outlineLevel="0" collapsed="false">
      <c r="A204" s="152" t="s">
        <v>227</v>
      </c>
      <c r="B204" s="152" t="s">
        <v>181</v>
      </c>
      <c r="C204" s="152" t="s">
        <v>184</v>
      </c>
      <c r="D204" s="152"/>
      <c r="E204" s="148" t="s">
        <v>891</v>
      </c>
      <c r="F204" s="148" t="s">
        <v>891</v>
      </c>
      <c r="G204" s="154" t="s">
        <v>873</v>
      </c>
      <c r="H204" s="150" t="n">
        <v>12.52</v>
      </c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  <c r="EN204" s="155"/>
      <c r="EO204" s="155"/>
      <c r="EP204" s="155"/>
      <c r="EQ204" s="155"/>
      <c r="ER204" s="155"/>
      <c r="ES204" s="155"/>
      <c r="ET204" s="155"/>
      <c r="EU204" s="155"/>
      <c r="EV204" s="155"/>
      <c r="EW204" s="155"/>
      <c r="EX204" s="155"/>
      <c r="EY204" s="155"/>
      <c r="EZ204" s="155"/>
      <c r="FA204" s="155"/>
      <c r="FB204" s="155"/>
      <c r="FC204" s="155"/>
      <c r="FD204" s="155"/>
      <c r="FE204" s="155"/>
      <c r="FF204" s="155"/>
      <c r="FG204" s="155"/>
      <c r="FH204" s="155"/>
      <c r="FI204" s="155"/>
      <c r="FJ204" s="155"/>
      <c r="FK204" s="155"/>
      <c r="FL204" s="155"/>
      <c r="FM204" s="155"/>
      <c r="FN204" s="155"/>
      <c r="FO204" s="155"/>
      <c r="FP204" s="155"/>
      <c r="FQ204" s="155"/>
      <c r="FR204" s="155"/>
      <c r="FS204" s="155"/>
      <c r="FT204" s="155"/>
      <c r="FU204" s="155"/>
      <c r="FV204" s="155"/>
      <c r="FW204" s="155"/>
      <c r="FX204" s="155"/>
      <c r="FY204" s="155"/>
      <c r="FZ204" s="155"/>
      <c r="GA204" s="155"/>
      <c r="GB204" s="155"/>
      <c r="GC204" s="155"/>
      <c r="GD204" s="155"/>
      <c r="GE204" s="155"/>
      <c r="GF204" s="155"/>
      <c r="GG204" s="155"/>
      <c r="GH204" s="155"/>
      <c r="GI204" s="155"/>
      <c r="GJ204" s="155"/>
      <c r="GK204" s="155"/>
      <c r="GL204" s="155"/>
      <c r="GM204" s="155"/>
      <c r="GN204" s="155"/>
      <c r="GO204" s="155"/>
      <c r="GP204" s="155"/>
      <c r="GQ204" s="155"/>
      <c r="GR204" s="155"/>
      <c r="GS204" s="155"/>
      <c r="GT204" s="155"/>
      <c r="GU204" s="155"/>
      <c r="GV204" s="155"/>
      <c r="GW204" s="155"/>
      <c r="GX204" s="155"/>
      <c r="GY204" s="155"/>
      <c r="GZ204" s="155"/>
      <c r="HA204" s="155"/>
      <c r="HB204" s="155"/>
      <c r="HC204" s="155"/>
      <c r="HD204" s="155"/>
      <c r="HE204" s="155"/>
      <c r="HF204" s="155"/>
      <c r="HG204" s="155"/>
      <c r="HH204" s="155"/>
      <c r="HI204" s="155"/>
      <c r="HJ204" s="155"/>
      <c r="HK204" s="155"/>
      <c r="HL204" s="155"/>
      <c r="HM204" s="155"/>
      <c r="HN204" s="155"/>
      <c r="HO204" s="155"/>
      <c r="HP204" s="155"/>
      <c r="HQ204" s="155"/>
      <c r="HR204" s="155"/>
      <c r="HS204" s="155"/>
      <c r="HT204" s="155"/>
      <c r="HU204" s="155"/>
      <c r="HV204" s="155"/>
      <c r="HW204" s="155"/>
      <c r="HX204" s="155"/>
      <c r="HY204" s="155"/>
      <c r="HZ204" s="155"/>
      <c r="IA204" s="155"/>
      <c r="IB204" s="155"/>
      <c r="IC204" s="155"/>
      <c r="ID204" s="155"/>
      <c r="IE204" s="155"/>
      <c r="IF204" s="155"/>
      <c r="IG204" s="155"/>
      <c r="IH204" s="155"/>
      <c r="II204" s="155"/>
      <c r="IJ204" s="155"/>
      <c r="IK204" s="155"/>
      <c r="IL204" s="155"/>
      <c r="IM204" s="155"/>
      <c r="IN204" s="155"/>
      <c r="IO204" s="155"/>
      <c r="IP204" s="155"/>
      <c r="IQ204" s="155"/>
      <c r="IR204" s="155"/>
      <c r="IS204" s="155"/>
      <c r="IT204" s="155"/>
      <c r="IU204" s="155"/>
      <c r="IV204" s="155"/>
    </row>
    <row r="205" s="151" customFormat="true" ht="42" hidden="false" customHeight="true" outlineLevel="0" collapsed="false">
      <c r="A205" s="152" t="s">
        <v>227</v>
      </c>
      <c r="B205" s="152" t="s">
        <v>186</v>
      </c>
      <c r="C205" s="152" t="s">
        <v>181</v>
      </c>
      <c r="D205" s="152"/>
      <c r="E205" s="148" t="s">
        <v>890</v>
      </c>
      <c r="F205" s="148" t="s">
        <v>890</v>
      </c>
      <c r="G205" s="154" t="s">
        <v>873</v>
      </c>
      <c r="H205" s="150" t="n">
        <v>21</v>
      </c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  <c r="EG205" s="155"/>
      <c r="EH205" s="155"/>
      <c r="EI205" s="155"/>
      <c r="EJ205" s="155"/>
      <c r="EK205" s="155"/>
      <c r="EL205" s="155"/>
      <c r="EM205" s="155"/>
      <c r="EN205" s="155"/>
      <c r="EO205" s="155"/>
      <c r="EP205" s="155"/>
      <c r="EQ205" s="155"/>
      <c r="ER205" s="155"/>
      <c r="ES205" s="155"/>
      <c r="ET205" s="155"/>
      <c r="EU205" s="155"/>
      <c r="EV205" s="155"/>
      <c r="EW205" s="155"/>
      <c r="EX205" s="155"/>
      <c r="EY205" s="155"/>
      <c r="EZ205" s="155"/>
      <c r="FA205" s="155"/>
      <c r="FB205" s="155"/>
      <c r="FC205" s="155"/>
      <c r="FD205" s="155"/>
      <c r="FE205" s="155"/>
      <c r="FF205" s="155"/>
      <c r="FG205" s="155"/>
      <c r="FH205" s="155"/>
      <c r="FI205" s="155"/>
      <c r="FJ205" s="155"/>
      <c r="FK205" s="155"/>
      <c r="FL205" s="155"/>
      <c r="FM205" s="155"/>
      <c r="FN205" s="155"/>
      <c r="FO205" s="155"/>
      <c r="FP205" s="155"/>
      <c r="FQ205" s="155"/>
      <c r="FR205" s="155"/>
      <c r="FS205" s="155"/>
      <c r="FT205" s="155"/>
      <c r="FU205" s="155"/>
      <c r="FV205" s="155"/>
      <c r="FW205" s="155"/>
      <c r="FX205" s="155"/>
      <c r="FY205" s="155"/>
      <c r="FZ205" s="155"/>
      <c r="GA205" s="155"/>
      <c r="GB205" s="155"/>
      <c r="GC205" s="155"/>
      <c r="GD205" s="155"/>
      <c r="GE205" s="155"/>
      <c r="GF205" s="155"/>
      <c r="GG205" s="155"/>
      <c r="GH205" s="155"/>
      <c r="GI205" s="155"/>
      <c r="GJ205" s="155"/>
      <c r="GK205" s="155"/>
      <c r="GL205" s="155"/>
      <c r="GM205" s="155"/>
      <c r="GN205" s="155"/>
      <c r="GO205" s="155"/>
      <c r="GP205" s="155"/>
      <c r="GQ205" s="155"/>
      <c r="GR205" s="155"/>
      <c r="GS205" s="155"/>
      <c r="GT205" s="155"/>
      <c r="GU205" s="155"/>
      <c r="GV205" s="155"/>
      <c r="GW205" s="155"/>
      <c r="GX205" s="155"/>
      <c r="GY205" s="155"/>
      <c r="GZ205" s="155"/>
      <c r="HA205" s="155"/>
      <c r="HB205" s="155"/>
      <c r="HC205" s="155"/>
      <c r="HD205" s="155"/>
      <c r="HE205" s="155"/>
      <c r="HF205" s="155"/>
      <c r="HG205" s="155"/>
      <c r="HH205" s="155"/>
      <c r="HI205" s="155"/>
      <c r="HJ205" s="155"/>
      <c r="HK205" s="155"/>
      <c r="HL205" s="155"/>
      <c r="HM205" s="155"/>
      <c r="HN205" s="155"/>
      <c r="HO205" s="155"/>
      <c r="HP205" s="155"/>
      <c r="HQ205" s="155"/>
      <c r="HR205" s="155"/>
      <c r="HS205" s="155"/>
      <c r="HT205" s="155"/>
      <c r="HU205" s="155"/>
      <c r="HV205" s="155"/>
      <c r="HW205" s="155"/>
      <c r="HX205" s="155"/>
      <c r="HY205" s="155"/>
      <c r="HZ205" s="155"/>
      <c r="IA205" s="155"/>
      <c r="IB205" s="155"/>
      <c r="IC205" s="155"/>
      <c r="ID205" s="155"/>
      <c r="IE205" s="155"/>
      <c r="IF205" s="155"/>
      <c r="IG205" s="155"/>
      <c r="IH205" s="155"/>
      <c r="II205" s="155"/>
      <c r="IJ205" s="155"/>
      <c r="IK205" s="155"/>
      <c r="IL205" s="155"/>
      <c r="IM205" s="155"/>
      <c r="IN205" s="155"/>
      <c r="IO205" s="155"/>
      <c r="IP205" s="155"/>
      <c r="IQ205" s="155"/>
      <c r="IR205" s="155"/>
      <c r="IS205" s="155"/>
      <c r="IT205" s="155"/>
      <c r="IU205" s="155"/>
      <c r="IV205" s="155"/>
    </row>
    <row r="206" s="151" customFormat="true" ht="21.95" hidden="false" customHeight="true" outlineLevel="0" collapsed="false">
      <c r="A206" s="152" t="s">
        <v>236</v>
      </c>
      <c r="B206" s="152" t="s">
        <v>181</v>
      </c>
      <c r="C206" s="152" t="s">
        <v>184</v>
      </c>
      <c r="D206" s="152"/>
      <c r="E206" s="148" t="s">
        <v>892</v>
      </c>
      <c r="F206" s="148" t="s">
        <v>893</v>
      </c>
      <c r="G206" s="154" t="s">
        <v>894</v>
      </c>
      <c r="H206" s="150" t="n">
        <v>5</v>
      </c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  <c r="EG206" s="155"/>
      <c r="EH206" s="155"/>
      <c r="EI206" s="155"/>
      <c r="EJ206" s="155"/>
      <c r="EK206" s="155"/>
      <c r="EL206" s="155"/>
      <c r="EM206" s="155"/>
      <c r="EN206" s="155"/>
      <c r="EO206" s="155"/>
      <c r="EP206" s="155"/>
      <c r="EQ206" s="155"/>
      <c r="ER206" s="155"/>
      <c r="ES206" s="155"/>
      <c r="ET206" s="155"/>
      <c r="EU206" s="155"/>
      <c r="EV206" s="155"/>
      <c r="EW206" s="155"/>
      <c r="EX206" s="155"/>
      <c r="EY206" s="155"/>
      <c r="EZ206" s="155"/>
      <c r="FA206" s="155"/>
      <c r="FB206" s="155"/>
      <c r="FC206" s="155"/>
      <c r="FD206" s="155"/>
      <c r="FE206" s="155"/>
      <c r="FF206" s="155"/>
      <c r="FG206" s="155"/>
      <c r="FH206" s="155"/>
      <c r="FI206" s="155"/>
      <c r="FJ206" s="155"/>
      <c r="FK206" s="155"/>
      <c r="FL206" s="155"/>
      <c r="FM206" s="155"/>
      <c r="FN206" s="155"/>
      <c r="FO206" s="155"/>
      <c r="FP206" s="155"/>
      <c r="FQ206" s="155"/>
      <c r="FR206" s="155"/>
      <c r="FS206" s="155"/>
      <c r="FT206" s="155"/>
      <c r="FU206" s="155"/>
      <c r="FV206" s="155"/>
      <c r="FW206" s="155"/>
      <c r="FX206" s="155"/>
      <c r="FY206" s="155"/>
      <c r="FZ206" s="155"/>
      <c r="GA206" s="155"/>
      <c r="GB206" s="155"/>
      <c r="GC206" s="155"/>
      <c r="GD206" s="155"/>
      <c r="GE206" s="155"/>
      <c r="GF206" s="155"/>
      <c r="GG206" s="155"/>
      <c r="GH206" s="155"/>
      <c r="GI206" s="155"/>
      <c r="GJ206" s="155"/>
      <c r="GK206" s="155"/>
      <c r="GL206" s="155"/>
      <c r="GM206" s="155"/>
      <c r="GN206" s="155"/>
      <c r="GO206" s="155"/>
      <c r="GP206" s="155"/>
      <c r="GQ206" s="155"/>
      <c r="GR206" s="155"/>
      <c r="GS206" s="155"/>
      <c r="GT206" s="155"/>
      <c r="GU206" s="155"/>
      <c r="GV206" s="155"/>
      <c r="GW206" s="155"/>
      <c r="GX206" s="155"/>
      <c r="GY206" s="155"/>
      <c r="GZ206" s="155"/>
      <c r="HA206" s="155"/>
      <c r="HB206" s="155"/>
      <c r="HC206" s="155"/>
      <c r="HD206" s="155"/>
      <c r="HE206" s="155"/>
      <c r="HF206" s="155"/>
      <c r="HG206" s="155"/>
      <c r="HH206" s="155"/>
      <c r="HI206" s="155"/>
      <c r="HJ206" s="155"/>
      <c r="HK206" s="155"/>
      <c r="HL206" s="155"/>
      <c r="HM206" s="155"/>
      <c r="HN206" s="155"/>
      <c r="HO206" s="155"/>
      <c r="HP206" s="155"/>
      <c r="HQ206" s="155"/>
      <c r="HR206" s="155"/>
      <c r="HS206" s="155"/>
      <c r="HT206" s="155"/>
      <c r="HU206" s="155"/>
      <c r="HV206" s="155"/>
      <c r="HW206" s="155"/>
      <c r="HX206" s="155"/>
      <c r="HY206" s="155"/>
      <c r="HZ206" s="155"/>
      <c r="IA206" s="155"/>
      <c r="IB206" s="155"/>
      <c r="IC206" s="155"/>
      <c r="ID206" s="155"/>
      <c r="IE206" s="155"/>
      <c r="IF206" s="155"/>
      <c r="IG206" s="155"/>
      <c r="IH206" s="155"/>
      <c r="II206" s="155"/>
      <c r="IJ206" s="155"/>
      <c r="IK206" s="155"/>
      <c r="IL206" s="155"/>
      <c r="IM206" s="155"/>
      <c r="IN206" s="155"/>
      <c r="IO206" s="155"/>
      <c r="IP206" s="155"/>
      <c r="IQ206" s="155"/>
      <c r="IR206" s="155"/>
      <c r="IS206" s="155"/>
      <c r="IT206" s="155"/>
      <c r="IU206" s="155"/>
      <c r="IV206" s="155"/>
    </row>
    <row r="207" s="151" customFormat="true" ht="21.95" hidden="false" customHeight="true" outlineLevel="0" collapsed="false">
      <c r="A207" s="152" t="s">
        <v>236</v>
      </c>
      <c r="B207" s="152" t="s">
        <v>186</v>
      </c>
      <c r="C207" s="152" t="s">
        <v>184</v>
      </c>
      <c r="D207" s="152"/>
      <c r="E207" s="148" t="s">
        <v>895</v>
      </c>
      <c r="F207" s="148" t="s">
        <v>896</v>
      </c>
      <c r="G207" s="154" t="s">
        <v>897</v>
      </c>
      <c r="H207" s="150" t="n">
        <v>2.4</v>
      </c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  <c r="EG207" s="155"/>
      <c r="EH207" s="155"/>
      <c r="EI207" s="155"/>
      <c r="EJ207" s="155"/>
      <c r="EK207" s="155"/>
      <c r="EL207" s="155"/>
      <c r="EM207" s="155"/>
      <c r="EN207" s="155"/>
      <c r="EO207" s="155"/>
      <c r="EP207" s="155"/>
      <c r="EQ207" s="155"/>
      <c r="ER207" s="155"/>
      <c r="ES207" s="155"/>
      <c r="ET207" s="155"/>
      <c r="EU207" s="155"/>
      <c r="EV207" s="155"/>
      <c r="EW207" s="155"/>
      <c r="EX207" s="155"/>
      <c r="EY207" s="155"/>
      <c r="EZ207" s="155"/>
      <c r="FA207" s="155"/>
      <c r="FB207" s="155"/>
      <c r="FC207" s="155"/>
      <c r="FD207" s="155"/>
      <c r="FE207" s="155"/>
      <c r="FF207" s="155"/>
      <c r="FG207" s="155"/>
      <c r="FH207" s="155"/>
      <c r="FI207" s="155"/>
      <c r="FJ207" s="155"/>
      <c r="FK207" s="155"/>
      <c r="FL207" s="155"/>
      <c r="FM207" s="155"/>
      <c r="FN207" s="155"/>
      <c r="FO207" s="155"/>
      <c r="FP207" s="155"/>
      <c r="FQ207" s="155"/>
      <c r="FR207" s="155"/>
      <c r="FS207" s="155"/>
      <c r="FT207" s="155"/>
      <c r="FU207" s="155"/>
      <c r="FV207" s="155"/>
      <c r="FW207" s="155"/>
      <c r="FX207" s="155"/>
      <c r="FY207" s="155"/>
      <c r="FZ207" s="155"/>
      <c r="GA207" s="155"/>
      <c r="GB207" s="155"/>
      <c r="GC207" s="155"/>
      <c r="GD207" s="155"/>
      <c r="GE207" s="155"/>
      <c r="GF207" s="155"/>
      <c r="GG207" s="155"/>
      <c r="GH207" s="155"/>
      <c r="GI207" s="155"/>
      <c r="GJ207" s="155"/>
      <c r="GK207" s="155"/>
      <c r="GL207" s="155"/>
      <c r="GM207" s="155"/>
      <c r="GN207" s="155"/>
      <c r="GO207" s="155"/>
      <c r="GP207" s="155"/>
      <c r="GQ207" s="155"/>
      <c r="GR207" s="155"/>
      <c r="GS207" s="155"/>
      <c r="GT207" s="155"/>
      <c r="GU207" s="155"/>
      <c r="GV207" s="155"/>
      <c r="GW207" s="155"/>
      <c r="GX207" s="155"/>
      <c r="GY207" s="155"/>
      <c r="GZ207" s="155"/>
      <c r="HA207" s="155"/>
      <c r="HB207" s="155"/>
      <c r="HC207" s="155"/>
      <c r="HD207" s="155"/>
      <c r="HE207" s="155"/>
      <c r="HF207" s="155"/>
      <c r="HG207" s="155"/>
      <c r="HH207" s="155"/>
      <c r="HI207" s="155"/>
      <c r="HJ207" s="155"/>
      <c r="HK207" s="155"/>
      <c r="HL207" s="155"/>
      <c r="HM207" s="155"/>
      <c r="HN207" s="155"/>
      <c r="HO207" s="155"/>
      <c r="HP207" s="155"/>
      <c r="HQ207" s="155"/>
      <c r="HR207" s="155"/>
      <c r="HS207" s="155"/>
      <c r="HT207" s="155"/>
      <c r="HU207" s="155"/>
      <c r="HV207" s="155"/>
      <c r="HW207" s="155"/>
      <c r="HX207" s="155"/>
      <c r="HY207" s="155"/>
      <c r="HZ207" s="155"/>
      <c r="IA207" s="155"/>
      <c r="IB207" s="155"/>
      <c r="IC207" s="155"/>
      <c r="ID207" s="155"/>
      <c r="IE207" s="155"/>
      <c r="IF207" s="155"/>
      <c r="IG207" s="155"/>
      <c r="IH207" s="155"/>
      <c r="II207" s="155"/>
      <c r="IJ207" s="155"/>
      <c r="IK207" s="155"/>
      <c r="IL207" s="155"/>
      <c r="IM207" s="155"/>
      <c r="IN207" s="155"/>
      <c r="IO207" s="155"/>
      <c r="IP207" s="155"/>
      <c r="IQ207" s="155"/>
      <c r="IR207" s="155"/>
      <c r="IS207" s="155"/>
      <c r="IT207" s="155"/>
      <c r="IU207" s="155"/>
      <c r="IV207" s="155"/>
    </row>
    <row r="208" s="151" customFormat="true" ht="21.95" hidden="false" customHeight="true" outlineLevel="0" collapsed="false">
      <c r="A208" s="152" t="s">
        <v>236</v>
      </c>
      <c r="B208" s="152" t="s">
        <v>188</v>
      </c>
      <c r="C208" s="152" t="s">
        <v>198</v>
      </c>
      <c r="D208" s="152"/>
      <c r="E208" s="148" t="s">
        <v>898</v>
      </c>
      <c r="F208" s="148" t="s">
        <v>898</v>
      </c>
      <c r="G208" s="154" t="s">
        <v>899</v>
      </c>
      <c r="H208" s="150" t="n">
        <v>20.82</v>
      </c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  <c r="EN208" s="155"/>
      <c r="EO208" s="155"/>
      <c r="EP208" s="155"/>
      <c r="EQ208" s="155"/>
      <c r="ER208" s="155"/>
      <c r="ES208" s="155"/>
      <c r="ET208" s="155"/>
      <c r="EU208" s="155"/>
      <c r="EV208" s="155"/>
      <c r="EW208" s="155"/>
      <c r="EX208" s="155"/>
      <c r="EY208" s="155"/>
      <c r="EZ208" s="155"/>
      <c r="FA208" s="155"/>
      <c r="FB208" s="155"/>
      <c r="FC208" s="155"/>
      <c r="FD208" s="155"/>
      <c r="FE208" s="155"/>
      <c r="FF208" s="155"/>
      <c r="FG208" s="155"/>
      <c r="FH208" s="155"/>
      <c r="FI208" s="155"/>
      <c r="FJ208" s="155"/>
      <c r="FK208" s="155"/>
      <c r="FL208" s="155"/>
      <c r="FM208" s="155"/>
      <c r="FN208" s="155"/>
      <c r="FO208" s="155"/>
      <c r="FP208" s="155"/>
      <c r="FQ208" s="155"/>
      <c r="FR208" s="155"/>
      <c r="FS208" s="155"/>
      <c r="FT208" s="155"/>
      <c r="FU208" s="155"/>
      <c r="FV208" s="155"/>
      <c r="FW208" s="155"/>
      <c r="FX208" s="155"/>
      <c r="FY208" s="155"/>
      <c r="FZ208" s="155"/>
      <c r="GA208" s="155"/>
      <c r="GB208" s="155"/>
      <c r="GC208" s="155"/>
      <c r="GD208" s="155"/>
      <c r="GE208" s="155"/>
      <c r="GF208" s="155"/>
      <c r="GG208" s="155"/>
      <c r="GH208" s="155"/>
      <c r="GI208" s="155"/>
      <c r="GJ208" s="155"/>
      <c r="GK208" s="155"/>
      <c r="GL208" s="155"/>
      <c r="GM208" s="155"/>
      <c r="GN208" s="155"/>
      <c r="GO208" s="155"/>
      <c r="GP208" s="155"/>
      <c r="GQ208" s="155"/>
      <c r="GR208" s="155"/>
      <c r="GS208" s="155"/>
      <c r="GT208" s="155"/>
      <c r="GU208" s="155"/>
      <c r="GV208" s="155"/>
      <c r="GW208" s="155"/>
      <c r="GX208" s="155"/>
      <c r="GY208" s="155"/>
      <c r="GZ208" s="155"/>
      <c r="HA208" s="155"/>
      <c r="HB208" s="155"/>
      <c r="HC208" s="155"/>
      <c r="HD208" s="155"/>
      <c r="HE208" s="155"/>
      <c r="HF208" s="155"/>
      <c r="HG208" s="155"/>
      <c r="HH208" s="155"/>
      <c r="HI208" s="155"/>
      <c r="HJ208" s="155"/>
      <c r="HK208" s="155"/>
      <c r="HL208" s="155"/>
      <c r="HM208" s="155"/>
      <c r="HN208" s="155"/>
      <c r="HO208" s="155"/>
      <c r="HP208" s="155"/>
      <c r="HQ208" s="155"/>
      <c r="HR208" s="155"/>
      <c r="HS208" s="155"/>
      <c r="HT208" s="155"/>
      <c r="HU208" s="155"/>
      <c r="HV208" s="155"/>
      <c r="HW208" s="155"/>
      <c r="HX208" s="155"/>
      <c r="HY208" s="155"/>
      <c r="HZ208" s="155"/>
      <c r="IA208" s="155"/>
      <c r="IB208" s="155"/>
      <c r="IC208" s="155"/>
      <c r="ID208" s="155"/>
      <c r="IE208" s="155"/>
      <c r="IF208" s="155"/>
      <c r="IG208" s="155"/>
      <c r="IH208" s="155"/>
      <c r="II208" s="155"/>
      <c r="IJ208" s="155"/>
      <c r="IK208" s="155"/>
      <c r="IL208" s="155"/>
      <c r="IM208" s="155"/>
      <c r="IN208" s="155"/>
      <c r="IO208" s="155"/>
      <c r="IP208" s="155"/>
      <c r="IQ208" s="155"/>
      <c r="IR208" s="155"/>
      <c r="IS208" s="155"/>
      <c r="IT208" s="155"/>
      <c r="IU208" s="155"/>
      <c r="IV208" s="155"/>
    </row>
    <row r="209" s="151" customFormat="true" ht="21.95" hidden="false" customHeight="true" outlineLevel="0" collapsed="false">
      <c r="A209" s="152" t="s">
        <v>236</v>
      </c>
      <c r="B209" s="152" t="s">
        <v>188</v>
      </c>
      <c r="C209" s="152" t="s">
        <v>184</v>
      </c>
      <c r="D209" s="152"/>
      <c r="E209" s="148" t="s">
        <v>898</v>
      </c>
      <c r="F209" s="148" t="s">
        <v>898</v>
      </c>
      <c r="G209" s="154" t="s">
        <v>899</v>
      </c>
      <c r="H209" s="150" t="n">
        <f aca="false">5.09+0.45</f>
        <v>5.54</v>
      </c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  <c r="EG209" s="155"/>
      <c r="EH209" s="155"/>
      <c r="EI209" s="155"/>
      <c r="EJ209" s="155"/>
      <c r="EK209" s="155"/>
      <c r="EL209" s="155"/>
      <c r="EM209" s="155"/>
      <c r="EN209" s="155"/>
      <c r="EO209" s="155"/>
      <c r="EP209" s="155"/>
      <c r="EQ209" s="155"/>
      <c r="ER209" s="155"/>
      <c r="ES209" s="155"/>
      <c r="ET209" s="155"/>
      <c r="EU209" s="155"/>
      <c r="EV209" s="155"/>
      <c r="EW209" s="155"/>
      <c r="EX209" s="155"/>
      <c r="EY209" s="155"/>
      <c r="EZ209" s="155"/>
      <c r="FA209" s="155"/>
      <c r="FB209" s="155"/>
      <c r="FC209" s="155"/>
      <c r="FD209" s="155"/>
      <c r="FE209" s="155"/>
      <c r="FF209" s="155"/>
      <c r="FG209" s="155"/>
      <c r="FH209" s="155"/>
      <c r="FI209" s="155"/>
      <c r="FJ209" s="155"/>
      <c r="FK209" s="155"/>
      <c r="FL209" s="155"/>
      <c r="FM209" s="155"/>
      <c r="FN209" s="155"/>
      <c r="FO209" s="155"/>
      <c r="FP209" s="155"/>
      <c r="FQ209" s="155"/>
      <c r="FR209" s="155"/>
      <c r="FS209" s="155"/>
      <c r="FT209" s="155"/>
      <c r="FU209" s="155"/>
      <c r="FV209" s="155"/>
      <c r="FW209" s="155"/>
      <c r="FX209" s="155"/>
      <c r="FY209" s="155"/>
      <c r="FZ209" s="155"/>
      <c r="GA209" s="155"/>
      <c r="GB209" s="155"/>
      <c r="GC209" s="155"/>
      <c r="GD209" s="155"/>
      <c r="GE209" s="155"/>
      <c r="GF209" s="155"/>
      <c r="GG209" s="155"/>
      <c r="GH209" s="155"/>
      <c r="GI209" s="155"/>
      <c r="GJ209" s="155"/>
      <c r="GK209" s="155"/>
      <c r="GL209" s="155"/>
      <c r="GM209" s="155"/>
      <c r="GN209" s="155"/>
      <c r="GO209" s="155"/>
      <c r="GP209" s="155"/>
      <c r="GQ209" s="155"/>
      <c r="GR209" s="155"/>
      <c r="GS209" s="155"/>
      <c r="GT209" s="155"/>
      <c r="GU209" s="155"/>
      <c r="GV209" s="155"/>
      <c r="GW209" s="155"/>
      <c r="GX209" s="155"/>
      <c r="GY209" s="155"/>
      <c r="GZ209" s="155"/>
      <c r="HA209" s="155"/>
      <c r="HB209" s="155"/>
      <c r="HC209" s="155"/>
      <c r="HD209" s="155"/>
      <c r="HE209" s="155"/>
      <c r="HF209" s="155"/>
      <c r="HG209" s="155"/>
      <c r="HH209" s="155"/>
      <c r="HI209" s="155"/>
      <c r="HJ209" s="155"/>
      <c r="HK209" s="155"/>
      <c r="HL209" s="155"/>
      <c r="HM209" s="155"/>
      <c r="HN209" s="155"/>
      <c r="HO209" s="155"/>
      <c r="HP209" s="155"/>
      <c r="HQ209" s="155"/>
      <c r="HR209" s="155"/>
      <c r="HS209" s="155"/>
      <c r="HT209" s="155"/>
      <c r="HU209" s="155"/>
      <c r="HV209" s="155"/>
      <c r="HW209" s="155"/>
      <c r="HX209" s="155"/>
      <c r="HY209" s="155"/>
      <c r="HZ209" s="155"/>
      <c r="IA209" s="155"/>
      <c r="IB209" s="155"/>
      <c r="IC209" s="155"/>
      <c r="ID209" s="155"/>
      <c r="IE209" s="155"/>
      <c r="IF209" s="155"/>
      <c r="IG209" s="155"/>
      <c r="IH209" s="155"/>
      <c r="II209" s="155"/>
      <c r="IJ209" s="155"/>
      <c r="IK209" s="155"/>
      <c r="IL209" s="155"/>
      <c r="IM209" s="155"/>
      <c r="IN209" s="155"/>
      <c r="IO209" s="155"/>
      <c r="IP209" s="155"/>
      <c r="IQ209" s="155"/>
      <c r="IR209" s="155"/>
      <c r="IS209" s="155"/>
      <c r="IT209" s="155"/>
      <c r="IU209" s="155"/>
      <c r="IV209" s="155"/>
    </row>
    <row r="210" s="151" customFormat="true" ht="21.95" hidden="false" customHeight="true" outlineLevel="0" collapsed="false">
      <c r="A210" s="152" t="s">
        <v>236</v>
      </c>
      <c r="B210" s="152" t="s">
        <v>188</v>
      </c>
      <c r="C210" s="152" t="s">
        <v>184</v>
      </c>
      <c r="D210" s="152"/>
      <c r="E210" s="148" t="s">
        <v>900</v>
      </c>
      <c r="F210" s="148" t="s">
        <v>900</v>
      </c>
      <c r="G210" s="154" t="s">
        <v>901</v>
      </c>
      <c r="H210" s="150" t="n">
        <v>30.6</v>
      </c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  <c r="EG210" s="155"/>
      <c r="EH210" s="155"/>
      <c r="EI210" s="155"/>
      <c r="EJ210" s="155"/>
      <c r="EK210" s="155"/>
      <c r="EL210" s="155"/>
      <c r="EM210" s="155"/>
      <c r="EN210" s="155"/>
      <c r="EO210" s="155"/>
      <c r="EP210" s="155"/>
      <c r="EQ210" s="155"/>
      <c r="ER210" s="155"/>
      <c r="ES210" s="155"/>
      <c r="ET210" s="155"/>
      <c r="EU210" s="155"/>
      <c r="EV210" s="155"/>
      <c r="EW210" s="155"/>
      <c r="EX210" s="155"/>
      <c r="EY210" s="155"/>
      <c r="EZ210" s="155"/>
      <c r="FA210" s="155"/>
      <c r="FB210" s="155"/>
      <c r="FC210" s="155"/>
      <c r="FD210" s="155"/>
      <c r="FE210" s="155"/>
      <c r="FF210" s="155"/>
      <c r="FG210" s="155"/>
      <c r="FH210" s="155"/>
      <c r="FI210" s="155"/>
      <c r="FJ210" s="155"/>
      <c r="FK210" s="155"/>
      <c r="FL210" s="155"/>
      <c r="FM210" s="155"/>
      <c r="FN210" s="155"/>
      <c r="FO210" s="155"/>
      <c r="FP210" s="155"/>
      <c r="FQ210" s="155"/>
      <c r="FR210" s="155"/>
      <c r="FS210" s="155"/>
      <c r="FT210" s="155"/>
      <c r="FU210" s="155"/>
      <c r="FV210" s="155"/>
      <c r="FW210" s="155"/>
      <c r="FX210" s="155"/>
      <c r="FY210" s="155"/>
      <c r="FZ210" s="155"/>
      <c r="GA210" s="155"/>
      <c r="GB210" s="155"/>
      <c r="GC210" s="155"/>
      <c r="GD210" s="155"/>
      <c r="GE210" s="155"/>
      <c r="GF210" s="155"/>
      <c r="GG210" s="155"/>
      <c r="GH210" s="155"/>
      <c r="GI210" s="155"/>
      <c r="GJ210" s="155"/>
      <c r="GK210" s="155"/>
      <c r="GL210" s="155"/>
      <c r="GM210" s="155"/>
      <c r="GN210" s="155"/>
      <c r="GO210" s="155"/>
      <c r="GP210" s="155"/>
      <c r="GQ210" s="155"/>
      <c r="GR210" s="155"/>
      <c r="GS210" s="155"/>
      <c r="GT210" s="155"/>
      <c r="GU210" s="155"/>
      <c r="GV210" s="155"/>
      <c r="GW210" s="155"/>
      <c r="GX210" s="155"/>
      <c r="GY210" s="155"/>
      <c r="GZ210" s="155"/>
      <c r="HA210" s="155"/>
      <c r="HB210" s="155"/>
      <c r="HC210" s="155"/>
      <c r="HD210" s="155"/>
      <c r="HE210" s="155"/>
      <c r="HF210" s="155"/>
      <c r="HG210" s="155"/>
      <c r="HH210" s="155"/>
      <c r="HI210" s="155"/>
      <c r="HJ210" s="155"/>
      <c r="HK210" s="155"/>
      <c r="HL210" s="155"/>
      <c r="HM210" s="155"/>
      <c r="HN210" s="155"/>
      <c r="HO210" s="155"/>
      <c r="HP210" s="155"/>
      <c r="HQ210" s="155"/>
      <c r="HR210" s="155"/>
      <c r="HS210" s="155"/>
      <c r="HT210" s="155"/>
      <c r="HU210" s="155"/>
      <c r="HV210" s="155"/>
      <c r="HW210" s="155"/>
      <c r="HX210" s="155"/>
      <c r="HY210" s="155"/>
      <c r="HZ210" s="155"/>
      <c r="IA210" s="155"/>
      <c r="IB210" s="155"/>
      <c r="IC210" s="155"/>
      <c r="ID210" s="155"/>
      <c r="IE210" s="155"/>
      <c r="IF210" s="155"/>
      <c r="IG210" s="155"/>
      <c r="IH210" s="155"/>
      <c r="II210" s="155"/>
      <c r="IJ210" s="155"/>
      <c r="IK210" s="155"/>
      <c r="IL210" s="155"/>
      <c r="IM210" s="155"/>
      <c r="IN210" s="155"/>
      <c r="IO210" s="155"/>
      <c r="IP210" s="155"/>
      <c r="IQ210" s="155"/>
      <c r="IR210" s="155"/>
      <c r="IS210" s="155"/>
      <c r="IT210" s="155"/>
      <c r="IU210" s="155"/>
      <c r="IV210" s="155"/>
    </row>
    <row r="211" s="151" customFormat="true" ht="21.95" hidden="false" customHeight="true" outlineLevel="0" collapsed="false">
      <c r="A211" s="152"/>
      <c r="B211" s="152"/>
      <c r="C211" s="152"/>
      <c r="D211" s="152"/>
      <c r="E211" s="153" t="s">
        <v>902</v>
      </c>
      <c r="F211" s="148"/>
      <c r="G211" s="149"/>
      <c r="H211" s="150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  <c r="EG211" s="155"/>
      <c r="EH211" s="155"/>
      <c r="EI211" s="155"/>
      <c r="EJ211" s="155"/>
      <c r="EK211" s="155"/>
      <c r="EL211" s="155"/>
      <c r="EM211" s="155"/>
      <c r="EN211" s="155"/>
      <c r="EO211" s="155"/>
      <c r="EP211" s="155"/>
      <c r="EQ211" s="155"/>
      <c r="ER211" s="155"/>
      <c r="ES211" s="155"/>
      <c r="ET211" s="155"/>
      <c r="EU211" s="155"/>
      <c r="EV211" s="155"/>
      <c r="EW211" s="155"/>
      <c r="EX211" s="155"/>
      <c r="EY211" s="155"/>
      <c r="EZ211" s="155"/>
      <c r="FA211" s="155"/>
      <c r="FB211" s="155"/>
      <c r="FC211" s="155"/>
      <c r="FD211" s="155"/>
      <c r="FE211" s="155"/>
      <c r="FF211" s="155"/>
      <c r="FG211" s="155"/>
      <c r="FH211" s="155"/>
      <c r="FI211" s="155"/>
      <c r="FJ211" s="155"/>
      <c r="FK211" s="155"/>
      <c r="FL211" s="155"/>
      <c r="FM211" s="155"/>
      <c r="FN211" s="155"/>
      <c r="FO211" s="155"/>
      <c r="FP211" s="155"/>
      <c r="FQ211" s="155"/>
      <c r="FR211" s="155"/>
      <c r="FS211" s="155"/>
      <c r="FT211" s="155"/>
      <c r="FU211" s="155"/>
      <c r="FV211" s="155"/>
      <c r="FW211" s="155"/>
      <c r="FX211" s="155"/>
      <c r="FY211" s="155"/>
      <c r="FZ211" s="155"/>
      <c r="GA211" s="155"/>
      <c r="GB211" s="155"/>
      <c r="GC211" s="155"/>
      <c r="GD211" s="155"/>
      <c r="GE211" s="155"/>
      <c r="GF211" s="155"/>
      <c r="GG211" s="155"/>
      <c r="GH211" s="155"/>
      <c r="GI211" s="155"/>
      <c r="GJ211" s="155"/>
      <c r="GK211" s="155"/>
      <c r="GL211" s="155"/>
      <c r="GM211" s="155"/>
      <c r="GN211" s="155"/>
      <c r="GO211" s="155"/>
      <c r="GP211" s="155"/>
      <c r="GQ211" s="155"/>
      <c r="GR211" s="155"/>
      <c r="GS211" s="155"/>
      <c r="GT211" s="155"/>
      <c r="GU211" s="155"/>
      <c r="GV211" s="155"/>
      <c r="GW211" s="155"/>
      <c r="GX211" s="155"/>
      <c r="GY211" s="155"/>
      <c r="GZ211" s="155"/>
      <c r="HA211" s="155"/>
      <c r="HB211" s="155"/>
      <c r="HC211" s="155"/>
      <c r="HD211" s="155"/>
      <c r="HE211" s="155"/>
      <c r="HF211" s="155"/>
      <c r="HG211" s="155"/>
      <c r="HH211" s="155"/>
      <c r="HI211" s="155"/>
      <c r="HJ211" s="155"/>
      <c r="HK211" s="155"/>
      <c r="HL211" s="155"/>
      <c r="HM211" s="155"/>
      <c r="HN211" s="155"/>
      <c r="HO211" s="155"/>
      <c r="HP211" s="155"/>
      <c r="HQ211" s="155"/>
      <c r="HR211" s="155"/>
      <c r="HS211" s="155"/>
      <c r="HT211" s="155"/>
      <c r="HU211" s="155"/>
      <c r="HV211" s="155"/>
      <c r="HW211" s="155"/>
      <c r="HX211" s="155"/>
      <c r="HY211" s="155"/>
      <c r="HZ211" s="155"/>
      <c r="IA211" s="155"/>
      <c r="IB211" s="155"/>
      <c r="IC211" s="155"/>
      <c r="ID211" s="155"/>
      <c r="IE211" s="155"/>
      <c r="IF211" s="155"/>
      <c r="IG211" s="155"/>
      <c r="IH211" s="155"/>
      <c r="II211" s="155"/>
      <c r="IJ211" s="155"/>
      <c r="IK211" s="155"/>
      <c r="IL211" s="155"/>
      <c r="IM211" s="155"/>
      <c r="IN211" s="155"/>
      <c r="IO211" s="155"/>
      <c r="IP211" s="155"/>
      <c r="IQ211" s="155"/>
      <c r="IR211" s="155"/>
      <c r="IS211" s="155"/>
      <c r="IT211" s="155"/>
      <c r="IU211" s="155"/>
      <c r="IV211" s="155"/>
    </row>
    <row r="212" s="151" customFormat="true" ht="21.95" hidden="false" customHeight="true" outlineLevel="0" collapsed="false">
      <c r="A212" s="152"/>
      <c r="B212" s="152"/>
      <c r="C212" s="152"/>
      <c r="D212" s="152"/>
      <c r="E212" s="148" t="s">
        <v>550</v>
      </c>
      <c r="F212" s="148"/>
      <c r="G212" s="149"/>
      <c r="H212" s="150" t="n">
        <f aca="false">H213</f>
        <v>85.22</v>
      </c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  <c r="EG212" s="155"/>
      <c r="EH212" s="155"/>
      <c r="EI212" s="155"/>
      <c r="EJ212" s="155"/>
      <c r="EK212" s="155"/>
      <c r="EL212" s="155"/>
      <c r="EM212" s="155"/>
      <c r="EN212" s="155"/>
      <c r="EO212" s="155"/>
      <c r="EP212" s="155"/>
      <c r="EQ212" s="155"/>
      <c r="ER212" s="155"/>
      <c r="ES212" s="155"/>
      <c r="ET212" s="155"/>
      <c r="EU212" s="155"/>
      <c r="EV212" s="155"/>
      <c r="EW212" s="155"/>
      <c r="EX212" s="155"/>
      <c r="EY212" s="155"/>
      <c r="EZ212" s="155"/>
      <c r="FA212" s="155"/>
      <c r="FB212" s="155"/>
      <c r="FC212" s="155"/>
      <c r="FD212" s="155"/>
      <c r="FE212" s="155"/>
      <c r="FF212" s="155"/>
      <c r="FG212" s="155"/>
      <c r="FH212" s="155"/>
      <c r="FI212" s="155"/>
      <c r="FJ212" s="155"/>
      <c r="FK212" s="155"/>
      <c r="FL212" s="155"/>
      <c r="FM212" s="155"/>
      <c r="FN212" s="155"/>
      <c r="FO212" s="155"/>
      <c r="FP212" s="155"/>
      <c r="FQ212" s="155"/>
      <c r="FR212" s="155"/>
      <c r="FS212" s="155"/>
      <c r="FT212" s="155"/>
      <c r="FU212" s="155"/>
      <c r="FV212" s="155"/>
      <c r="FW212" s="155"/>
      <c r="FX212" s="155"/>
      <c r="FY212" s="155"/>
      <c r="FZ212" s="155"/>
      <c r="GA212" s="155"/>
      <c r="GB212" s="155"/>
      <c r="GC212" s="155"/>
      <c r="GD212" s="155"/>
      <c r="GE212" s="155"/>
      <c r="GF212" s="155"/>
      <c r="GG212" s="155"/>
      <c r="GH212" s="155"/>
      <c r="GI212" s="155"/>
      <c r="GJ212" s="155"/>
      <c r="GK212" s="155"/>
      <c r="GL212" s="155"/>
      <c r="GM212" s="155"/>
      <c r="GN212" s="155"/>
      <c r="GO212" s="155"/>
      <c r="GP212" s="155"/>
      <c r="GQ212" s="155"/>
      <c r="GR212" s="155"/>
      <c r="GS212" s="155"/>
      <c r="GT212" s="155"/>
      <c r="GU212" s="155"/>
      <c r="GV212" s="155"/>
      <c r="GW212" s="155"/>
      <c r="GX212" s="155"/>
      <c r="GY212" s="155"/>
      <c r="GZ212" s="155"/>
      <c r="HA212" s="155"/>
      <c r="HB212" s="155"/>
      <c r="HC212" s="155"/>
      <c r="HD212" s="155"/>
      <c r="HE212" s="155"/>
      <c r="HF212" s="155"/>
      <c r="HG212" s="155"/>
      <c r="HH212" s="155"/>
      <c r="HI212" s="155"/>
      <c r="HJ212" s="155"/>
      <c r="HK212" s="155"/>
      <c r="HL212" s="155"/>
      <c r="HM212" s="155"/>
      <c r="HN212" s="155"/>
      <c r="HO212" s="155"/>
      <c r="HP212" s="155"/>
      <c r="HQ212" s="155"/>
      <c r="HR212" s="155"/>
      <c r="HS212" s="155"/>
      <c r="HT212" s="155"/>
      <c r="HU212" s="155"/>
      <c r="HV212" s="155"/>
      <c r="HW212" s="155"/>
      <c r="HX212" s="155"/>
      <c r="HY212" s="155"/>
      <c r="HZ212" s="155"/>
      <c r="IA212" s="155"/>
      <c r="IB212" s="155"/>
      <c r="IC212" s="155"/>
      <c r="ID212" s="155"/>
      <c r="IE212" s="155"/>
      <c r="IF212" s="155"/>
      <c r="IG212" s="155"/>
      <c r="IH212" s="155"/>
      <c r="II212" s="155"/>
      <c r="IJ212" s="155"/>
      <c r="IK212" s="155"/>
      <c r="IL212" s="155"/>
      <c r="IM212" s="155"/>
      <c r="IN212" s="155"/>
      <c r="IO212" s="155"/>
      <c r="IP212" s="155"/>
      <c r="IQ212" s="155"/>
      <c r="IR212" s="155"/>
      <c r="IS212" s="155"/>
      <c r="IT212" s="155"/>
      <c r="IU212" s="155"/>
      <c r="IV212" s="155"/>
    </row>
    <row r="213" s="151" customFormat="true" ht="21.95" hidden="false" customHeight="true" outlineLevel="0" collapsed="false">
      <c r="A213" s="152"/>
      <c r="B213" s="152"/>
      <c r="C213" s="152"/>
      <c r="D213" s="152"/>
      <c r="E213" s="148" t="s">
        <v>551</v>
      </c>
      <c r="F213" s="148"/>
      <c r="G213" s="149"/>
      <c r="H213" s="150" t="n">
        <f aca="false">SUM(H214:H215)</f>
        <v>85.22</v>
      </c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  <c r="EG213" s="155"/>
      <c r="EH213" s="155"/>
      <c r="EI213" s="155"/>
      <c r="EJ213" s="155"/>
      <c r="EK213" s="155"/>
      <c r="EL213" s="155"/>
      <c r="EM213" s="155"/>
      <c r="EN213" s="155"/>
      <c r="EO213" s="155"/>
      <c r="EP213" s="155"/>
      <c r="EQ213" s="155"/>
      <c r="ER213" s="155"/>
      <c r="ES213" s="155"/>
      <c r="ET213" s="155"/>
      <c r="EU213" s="155"/>
      <c r="EV213" s="155"/>
      <c r="EW213" s="155"/>
      <c r="EX213" s="155"/>
      <c r="EY213" s="155"/>
      <c r="EZ213" s="155"/>
      <c r="FA213" s="155"/>
      <c r="FB213" s="155"/>
      <c r="FC213" s="155"/>
      <c r="FD213" s="155"/>
      <c r="FE213" s="155"/>
      <c r="FF213" s="155"/>
      <c r="FG213" s="155"/>
      <c r="FH213" s="155"/>
      <c r="FI213" s="155"/>
      <c r="FJ213" s="155"/>
      <c r="FK213" s="155"/>
      <c r="FL213" s="155"/>
      <c r="FM213" s="155"/>
      <c r="FN213" s="155"/>
      <c r="FO213" s="155"/>
      <c r="FP213" s="155"/>
      <c r="FQ213" s="155"/>
      <c r="FR213" s="155"/>
      <c r="FS213" s="155"/>
      <c r="FT213" s="155"/>
      <c r="FU213" s="155"/>
      <c r="FV213" s="155"/>
      <c r="FW213" s="155"/>
      <c r="FX213" s="155"/>
      <c r="FY213" s="155"/>
      <c r="FZ213" s="155"/>
      <c r="GA213" s="155"/>
      <c r="GB213" s="155"/>
      <c r="GC213" s="155"/>
      <c r="GD213" s="155"/>
      <c r="GE213" s="155"/>
      <c r="GF213" s="155"/>
      <c r="GG213" s="155"/>
      <c r="GH213" s="155"/>
      <c r="GI213" s="155"/>
      <c r="GJ213" s="155"/>
      <c r="GK213" s="155"/>
      <c r="GL213" s="155"/>
      <c r="GM213" s="155"/>
      <c r="GN213" s="155"/>
      <c r="GO213" s="155"/>
      <c r="GP213" s="155"/>
      <c r="GQ213" s="155"/>
      <c r="GR213" s="155"/>
      <c r="GS213" s="155"/>
      <c r="GT213" s="155"/>
      <c r="GU213" s="155"/>
      <c r="GV213" s="155"/>
      <c r="GW213" s="155"/>
      <c r="GX213" s="155"/>
      <c r="GY213" s="155"/>
      <c r="GZ213" s="155"/>
      <c r="HA213" s="155"/>
      <c r="HB213" s="155"/>
      <c r="HC213" s="155"/>
      <c r="HD213" s="155"/>
      <c r="HE213" s="155"/>
      <c r="HF213" s="155"/>
      <c r="HG213" s="155"/>
      <c r="HH213" s="155"/>
      <c r="HI213" s="155"/>
      <c r="HJ213" s="155"/>
      <c r="HK213" s="155"/>
      <c r="HL213" s="155"/>
      <c r="HM213" s="155"/>
      <c r="HN213" s="155"/>
      <c r="HO213" s="155"/>
      <c r="HP213" s="155"/>
      <c r="HQ213" s="155"/>
      <c r="HR213" s="155"/>
      <c r="HS213" s="155"/>
      <c r="HT213" s="155"/>
      <c r="HU213" s="155"/>
      <c r="HV213" s="155"/>
      <c r="HW213" s="155"/>
      <c r="HX213" s="155"/>
      <c r="HY213" s="155"/>
      <c r="HZ213" s="155"/>
      <c r="IA213" s="155"/>
      <c r="IB213" s="155"/>
      <c r="IC213" s="155"/>
      <c r="ID213" s="155"/>
      <c r="IE213" s="155"/>
      <c r="IF213" s="155"/>
      <c r="IG213" s="155"/>
      <c r="IH213" s="155"/>
      <c r="II213" s="155"/>
      <c r="IJ213" s="155"/>
      <c r="IK213" s="155"/>
      <c r="IL213" s="155"/>
      <c r="IM213" s="155"/>
      <c r="IN213" s="155"/>
      <c r="IO213" s="155"/>
      <c r="IP213" s="155"/>
      <c r="IQ213" s="155"/>
      <c r="IR213" s="155"/>
      <c r="IS213" s="155"/>
      <c r="IT213" s="155"/>
      <c r="IU213" s="155"/>
      <c r="IV213" s="155"/>
    </row>
    <row r="214" s="151" customFormat="true" ht="36.95" hidden="false" customHeight="true" outlineLevel="0" collapsed="false">
      <c r="A214" s="152" t="s">
        <v>247</v>
      </c>
      <c r="B214" s="152" t="s">
        <v>181</v>
      </c>
      <c r="C214" s="152" t="s">
        <v>184</v>
      </c>
      <c r="D214" s="152"/>
      <c r="E214" s="148" t="s">
        <v>903</v>
      </c>
      <c r="F214" s="148" t="s">
        <v>904</v>
      </c>
      <c r="G214" s="154" t="s">
        <v>905</v>
      </c>
      <c r="H214" s="150" t="n">
        <v>80.01</v>
      </c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  <c r="EG214" s="155"/>
      <c r="EH214" s="155"/>
      <c r="EI214" s="155"/>
      <c r="EJ214" s="155"/>
      <c r="EK214" s="155"/>
      <c r="EL214" s="155"/>
      <c r="EM214" s="155"/>
      <c r="EN214" s="155"/>
      <c r="EO214" s="155"/>
      <c r="EP214" s="155"/>
      <c r="EQ214" s="155"/>
      <c r="ER214" s="155"/>
      <c r="ES214" s="155"/>
      <c r="ET214" s="155"/>
      <c r="EU214" s="155"/>
      <c r="EV214" s="155"/>
      <c r="EW214" s="155"/>
      <c r="EX214" s="155"/>
      <c r="EY214" s="155"/>
      <c r="EZ214" s="155"/>
      <c r="FA214" s="155"/>
      <c r="FB214" s="155"/>
      <c r="FC214" s="155"/>
      <c r="FD214" s="155"/>
      <c r="FE214" s="155"/>
      <c r="FF214" s="155"/>
      <c r="FG214" s="155"/>
      <c r="FH214" s="155"/>
      <c r="FI214" s="155"/>
      <c r="FJ214" s="155"/>
      <c r="FK214" s="155"/>
      <c r="FL214" s="155"/>
      <c r="FM214" s="155"/>
      <c r="FN214" s="155"/>
      <c r="FO214" s="155"/>
      <c r="FP214" s="155"/>
      <c r="FQ214" s="155"/>
      <c r="FR214" s="155"/>
      <c r="FS214" s="155"/>
      <c r="FT214" s="155"/>
      <c r="FU214" s="155"/>
      <c r="FV214" s="155"/>
      <c r="FW214" s="155"/>
      <c r="FX214" s="155"/>
      <c r="FY214" s="155"/>
      <c r="FZ214" s="155"/>
      <c r="GA214" s="155"/>
      <c r="GB214" s="155"/>
      <c r="GC214" s="155"/>
      <c r="GD214" s="155"/>
      <c r="GE214" s="155"/>
      <c r="GF214" s="155"/>
      <c r="GG214" s="155"/>
      <c r="GH214" s="155"/>
      <c r="GI214" s="155"/>
      <c r="GJ214" s="155"/>
      <c r="GK214" s="155"/>
      <c r="GL214" s="155"/>
      <c r="GM214" s="155"/>
      <c r="GN214" s="155"/>
      <c r="GO214" s="155"/>
      <c r="GP214" s="155"/>
      <c r="GQ214" s="155"/>
      <c r="GR214" s="155"/>
      <c r="GS214" s="155"/>
      <c r="GT214" s="155"/>
      <c r="GU214" s="155"/>
      <c r="GV214" s="155"/>
      <c r="GW214" s="155"/>
      <c r="GX214" s="155"/>
      <c r="GY214" s="155"/>
      <c r="GZ214" s="155"/>
      <c r="HA214" s="155"/>
      <c r="HB214" s="155"/>
      <c r="HC214" s="155"/>
      <c r="HD214" s="155"/>
      <c r="HE214" s="155"/>
      <c r="HF214" s="155"/>
      <c r="HG214" s="155"/>
      <c r="HH214" s="155"/>
      <c r="HI214" s="155"/>
      <c r="HJ214" s="155"/>
      <c r="HK214" s="155"/>
      <c r="HL214" s="155"/>
      <c r="HM214" s="155"/>
      <c r="HN214" s="155"/>
      <c r="HO214" s="155"/>
      <c r="HP214" s="155"/>
      <c r="HQ214" s="155"/>
      <c r="HR214" s="155"/>
      <c r="HS214" s="155"/>
      <c r="HT214" s="155"/>
      <c r="HU214" s="155"/>
      <c r="HV214" s="155"/>
      <c r="HW214" s="155"/>
      <c r="HX214" s="155"/>
      <c r="HY214" s="155"/>
      <c r="HZ214" s="155"/>
      <c r="IA214" s="155"/>
      <c r="IB214" s="155"/>
      <c r="IC214" s="155"/>
      <c r="ID214" s="155"/>
      <c r="IE214" s="155"/>
      <c r="IF214" s="155"/>
      <c r="IG214" s="155"/>
      <c r="IH214" s="155"/>
      <c r="II214" s="155"/>
      <c r="IJ214" s="155"/>
      <c r="IK214" s="155"/>
      <c r="IL214" s="155"/>
      <c r="IM214" s="155"/>
      <c r="IN214" s="155"/>
      <c r="IO214" s="155"/>
      <c r="IP214" s="155"/>
      <c r="IQ214" s="155"/>
      <c r="IR214" s="155"/>
      <c r="IS214" s="155"/>
      <c r="IT214" s="155"/>
      <c r="IU214" s="155"/>
      <c r="IV214" s="155"/>
    </row>
    <row r="215" s="151" customFormat="true" ht="72.95" hidden="false" customHeight="true" outlineLevel="0" collapsed="false">
      <c r="A215" s="152" t="s">
        <v>247</v>
      </c>
      <c r="B215" s="152" t="s">
        <v>198</v>
      </c>
      <c r="C215" s="152" t="s">
        <v>182</v>
      </c>
      <c r="D215" s="152"/>
      <c r="E215" s="148" t="s">
        <v>906</v>
      </c>
      <c r="F215" s="148" t="s">
        <v>907</v>
      </c>
      <c r="G215" s="154" t="s">
        <v>908</v>
      </c>
      <c r="H215" s="150" t="n">
        <v>5.21</v>
      </c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  <c r="EG215" s="155"/>
      <c r="EH215" s="155"/>
      <c r="EI215" s="155"/>
      <c r="EJ215" s="155"/>
      <c r="EK215" s="155"/>
      <c r="EL215" s="155"/>
      <c r="EM215" s="155"/>
      <c r="EN215" s="155"/>
      <c r="EO215" s="155"/>
      <c r="EP215" s="155"/>
      <c r="EQ215" s="155"/>
      <c r="ER215" s="155"/>
      <c r="ES215" s="155"/>
      <c r="ET215" s="155"/>
      <c r="EU215" s="155"/>
      <c r="EV215" s="155"/>
      <c r="EW215" s="155"/>
      <c r="EX215" s="155"/>
      <c r="EY215" s="155"/>
      <c r="EZ215" s="155"/>
      <c r="FA215" s="155"/>
      <c r="FB215" s="155"/>
      <c r="FC215" s="155"/>
      <c r="FD215" s="155"/>
      <c r="FE215" s="155"/>
      <c r="FF215" s="155"/>
      <c r="FG215" s="155"/>
      <c r="FH215" s="155"/>
      <c r="FI215" s="155"/>
      <c r="FJ215" s="155"/>
      <c r="FK215" s="155"/>
      <c r="FL215" s="155"/>
      <c r="FM215" s="155"/>
      <c r="FN215" s="155"/>
      <c r="FO215" s="155"/>
      <c r="FP215" s="155"/>
      <c r="FQ215" s="155"/>
      <c r="FR215" s="155"/>
      <c r="FS215" s="155"/>
      <c r="FT215" s="155"/>
      <c r="FU215" s="155"/>
      <c r="FV215" s="155"/>
      <c r="FW215" s="155"/>
      <c r="FX215" s="155"/>
      <c r="FY215" s="155"/>
      <c r="FZ215" s="155"/>
      <c r="GA215" s="155"/>
      <c r="GB215" s="155"/>
      <c r="GC215" s="155"/>
      <c r="GD215" s="155"/>
      <c r="GE215" s="155"/>
      <c r="GF215" s="155"/>
      <c r="GG215" s="155"/>
      <c r="GH215" s="155"/>
      <c r="GI215" s="155"/>
      <c r="GJ215" s="155"/>
      <c r="GK215" s="155"/>
      <c r="GL215" s="155"/>
      <c r="GM215" s="155"/>
      <c r="GN215" s="155"/>
      <c r="GO215" s="155"/>
      <c r="GP215" s="155"/>
      <c r="GQ215" s="155"/>
      <c r="GR215" s="155"/>
      <c r="GS215" s="155"/>
      <c r="GT215" s="155"/>
      <c r="GU215" s="155"/>
      <c r="GV215" s="155"/>
      <c r="GW215" s="155"/>
      <c r="GX215" s="155"/>
      <c r="GY215" s="155"/>
      <c r="GZ215" s="155"/>
      <c r="HA215" s="155"/>
      <c r="HB215" s="155"/>
      <c r="HC215" s="155"/>
      <c r="HD215" s="155"/>
      <c r="HE215" s="155"/>
      <c r="HF215" s="155"/>
      <c r="HG215" s="155"/>
      <c r="HH215" s="155"/>
      <c r="HI215" s="155"/>
      <c r="HJ215" s="155"/>
      <c r="HK215" s="155"/>
      <c r="HL215" s="155"/>
      <c r="HM215" s="155"/>
      <c r="HN215" s="155"/>
      <c r="HO215" s="155"/>
      <c r="HP215" s="155"/>
      <c r="HQ215" s="155"/>
      <c r="HR215" s="155"/>
      <c r="HS215" s="155"/>
      <c r="HT215" s="155"/>
      <c r="HU215" s="155"/>
      <c r="HV215" s="155"/>
      <c r="HW215" s="155"/>
      <c r="HX215" s="155"/>
      <c r="HY215" s="155"/>
      <c r="HZ215" s="155"/>
      <c r="IA215" s="155"/>
      <c r="IB215" s="155"/>
      <c r="IC215" s="155"/>
      <c r="ID215" s="155"/>
      <c r="IE215" s="155"/>
      <c r="IF215" s="155"/>
      <c r="IG215" s="155"/>
      <c r="IH215" s="155"/>
      <c r="II215" s="155"/>
      <c r="IJ215" s="155"/>
      <c r="IK215" s="155"/>
      <c r="IL215" s="155"/>
      <c r="IM215" s="155"/>
      <c r="IN215" s="155"/>
      <c r="IO215" s="155"/>
      <c r="IP215" s="155"/>
      <c r="IQ215" s="155"/>
      <c r="IR215" s="155"/>
      <c r="IS215" s="155"/>
      <c r="IT215" s="155"/>
      <c r="IU215" s="155"/>
      <c r="IV215" s="155"/>
    </row>
    <row r="216" s="151" customFormat="true" ht="21.95" hidden="false" customHeight="true" outlineLevel="0" collapsed="false">
      <c r="A216" s="152"/>
      <c r="B216" s="152"/>
      <c r="C216" s="152"/>
      <c r="D216" s="152"/>
      <c r="E216" s="148" t="s">
        <v>701</v>
      </c>
      <c r="F216" s="148"/>
      <c r="G216" s="149"/>
      <c r="H216" s="150" t="n">
        <f aca="false">SUM(H217:H225)</f>
        <v>44.2</v>
      </c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5"/>
      <c r="DU216" s="155"/>
      <c r="DV216" s="155"/>
      <c r="DW216" s="155"/>
      <c r="DX216" s="155"/>
      <c r="DY216" s="155"/>
      <c r="DZ216" s="155"/>
      <c r="EA216" s="155"/>
      <c r="EB216" s="155"/>
      <c r="EC216" s="155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  <c r="EN216" s="155"/>
      <c r="EO216" s="155"/>
      <c r="EP216" s="155"/>
      <c r="EQ216" s="155"/>
      <c r="ER216" s="155"/>
      <c r="ES216" s="155"/>
      <c r="ET216" s="155"/>
      <c r="EU216" s="155"/>
      <c r="EV216" s="155"/>
      <c r="EW216" s="155"/>
      <c r="EX216" s="155"/>
      <c r="EY216" s="155"/>
      <c r="EZ216" s="155"/>
      <c r="FA216" s="155"/>
      <c r="FB216" s="155"/>
      <c r="FC216" s="155"/>
      <c r="FD216" s="155"/>
      <c r="FE216" s="155"/>
      <c r="FF216" s="155"/>
      <c r="FG216" s="155"/>
      <c r="FH216" s="155"/>
      <c r="FI216" s="155"/>
      <c r="FJ216" s="155"/>
      <c r="FK216" s="155"/>
      <c r="FL216" s="155"/>
      <c r="FM216" s="155"/>
      <c r="FN216" s="155"/>
      <c r="FO216" s="155"/>
      <c r="FP216" s="155"/>
      <c r="FQ216" s="155"/>
      <c r="FR216" s="155"/>
      <c r="FS216" s="155"/>
      <c r="FT216" s="155"/>
      <c r="FU216" s="155"/>
      <c r="FV216" s="155"/>
      <c r="FW216" s="155"/>
      <c r="FX216" s="155"/>
      <c r="FY216" s="155"/>
      <c r="FZ216" s="155"/>
      <c r="GA216" s="155"/>
      <c r="GB216" s="155"/>
      <c r="GC216" s="155"/>
      <c r="GD216" s="155"/>
      <c r="GE216" s="155"/>
      <c r="GF216" s="155"/>
      <c r="GG216" s="155"/>
      <c r="GH216" s="155"/>
      <c r="GI216" s="155"/>
      <c r="GJ216" s="155"/>
      <c r="GK216" s="155"/>
      <c r="GL216" s="155"/>
      <c r="GM216" s="155"/>
      <c r="GN216" s="155"/>
      <c r="GO216" s="155"/>
      <c r="GP216" s="155"/>
      <c r="GQ216" s="155"/>
      <c r="GR216" s="155"/>
      <c r="GS216" s="155"/>
      <c r="GT216" s="155"/>
      <c r="GU216" s="155"/>
      <c r="GV216" s="155"/>
      <c r="GW216" s="155"/>
      <c r="GX216" s="155"/>
      <c r="GY216" s="155"/>
      <c r="GZ216" s="155"/>
      <c r="HA216" s="155"/>
      <c r="HB216" s="155"/>
      <c r="HC216" s="155"/>
      <c r="HD216" s="155"/>
      <c r="HE216" s="155"/>
      <c r="HF216" s="155"/>
      <c r="HG216" s="155"/>
      <c r="HH216" s="155"/>
      <c r="HI216" s="155"/>
      <c r="HJ216" s="155"/>
      <c r="HK216" s="155"/>
      <c r="HL216" s="155"/>
      <c r="HM216" s="155"/>
      <c r="HN216" s="155"/>
      <c r="HO216" s="155"/>
      <c r="HP216" s="155"/>
      <c r="HQ216" s="155"/>
      <c r="HR216" s="155"/>
      <c r="HS216" s="155"/>
      <c r="HT216" s="155"/>
      <c r="HU216" s="155"/>
      <c r="HV216" s="155"/>
      <c r="HW216" s="155"/>
      <c r="HX216" s="155"/>
      <c r="HY216" s="155"/>
      <c r="HZ216" s="155"/>
      <c r="IA216" s="155"/>
      <c r="IB216" s="155"/>
      <c r="IC216" s="155"/>
      <c r="ID216" s="155"/>
      <c r="IE216" s="155"/>
      <c r="IF216" s="155"/>
      <c r="IG216" s="155"/>
      <c r="IH216" s="155"/>
      <c r="II216" s="155"/>
      <c r="IJ216" s="155"/>
      <c r="IK216" s="155"/>
      <c r="IL216" s="155"/>
      <c r="IM216" s="155"/>
      <c r="IN216" s="155"/>
      <c r="IO216" s="155"/>
      <c r="IP216" s="155"/>
      <c r="IQ216" s="155"/>
      <c r="IR216" s="155"/>
      <c r="IS216" s="155"/>
      <c r="IT216" s="155"/>
      <c r="IU216" s="155"/>
      <c r="IV216" s="155"/>
    </row>
    <row r="217" s="151" customFormat="true" ht="21.95" hidden="false" customHeight="true" outlineLevel="0" collapsed="false">
      <c r="A217" s="152" t="s">
        <v>555</v>
      </c>
      <c r="B217" s="152" t="s">
        <v>214</v>
      </c>
      <c r="C217" s="152" t="s">
        <v>184</v>
      </c>
      <c r="D217" s="152"/>
      <c r="E217" s="148" t="s">
        <v>909</v>
      </c>
      <c r="F217" s="148" t="s">
        <v>909</v>
      </c>
      <c r="G217" s="154" t="s">
        <v>905</v>
      </c>
      <c r="H217" s="150" t="n">
        <v>1.79</v>
      </c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  <c r="EG217" s="155"/>
      <c r="EH217" s="155"/>
      <c r="EI217" s="155"/>
      <c r="EJ217" s="155"/>
      <c r="EK217" s="155"/>
      <c r="EL217" s="155"/>
      <c r="EM217" s="155"/>
      <c r="EN217" s="155"/>
      <c r="EO217" s="155"/>
      <c r="EP217" s="155"/>
      <c r="EQ217" s="155"/>
      <c r="ER217" s="155"/>
      <c r="ES217" s="155"/>
      <c r="ET217" s="155"/>
      <c r="EU217" s="155"/>
      <c r="EV217" s="155"/>
      <c r="EW217" s="155"/>
      <c r="EX217" s="155"/>
      <c r="EY217" s="155"/>
      <c r="EZ217" s="155"/>
      <c r="FA217" s="155"/>
      <c r="FB217" s="155"/>
      <c r="FC217" s="155"/>
      <c r="FD217" s="155"/>
      <c r="FE217" s="155"/>
      <c r="FF217" s="155"/>
      <c r="FG217" s="155"/>
      <c r="FH217" s="155"/>
      <c r="FI217" s="155"/>
      <c r="FJ217" s="155"/>
      <c r="FK217" s="155"/>
      <c r="FL217" s="155"/>
      <c r="FM217" s="155"/>
      <c r="FN217" s="155"/>
      <c r="FO217" s="155"/>
      <c r="FP217" s="155"/>
      <c r="FQ217" s="155"/>
      <c r="FR217" s="155"/>
      <c r="FS217" s="155"/>
      <c r="FT217" s="155"/>
      <c r="FU217" s="155"/>
      <c r="FV217" s="155"/>
      <c r="FW217" s="155"/>
      <c r="FX217" s="155"/>
      <c r="FY217" s="155"/>
      <c r="FZ217" s="155"/>
      <c r="GA217" s="155"/>
      <c r="GB217" s="155"/>
      <c r="GC217" s="155"/>
      <c r="GD217" s="155"/>
      <c r="GE217" s="155"/>
      <c r="GF217" s="155"/>
      <c r="GG217" s="155"/>
      <c r="GH217" s="155"/>
      <c r="GI217" s="155"/>
      <c r="GJ217" s="155"/>
      <c r="GK217" s="155"/>
      <c r="GL217" s="155"/>
      <c r="GM217" s="155"/>
      <c r="GN217" s="155"/>
      <c r="GO217" s="155"/>
      <c r="GP217" s="155"/>
      <c r="GQ217" s="155"/>
      <c r="GR217" s="155"/>
      <c r="GS217" s="155"/>
      <c r="GT217" s="155"/>
      <c r="GU217" s="155"/>
      <c r="GV217" s="155"/>
      <c r="GW217" s="155"/>
      <c r="GX217" s="155"/>
      <c r="GY217" s="155"/>
      <c r="GZ217" s="155"/>
      <c r="HA217" s="155"/>
      <c r="HB217" s="155"/>
      <c r="HC217" s="155"/>
      <c r="HD217" s="155"/>
      <c r="HE217" s="155"/>
      <c r="HF217" s="155"/>
      <c r="HG217" s="155"/>
      <c r="HH217" s="155"/>
      <c r="HI217" s="155"/>
      <c r="HJ217" s="155"/>
      <c r="HK217" s="155"/>
      <c r="HL217" s="155"/>
      <c r="HM217" s="155"/>
      <c r="HN217" s="155"/>
      <c r="HO217" s="155"/>
      <c r="HP217" s="155"/>
      <c r="HQ217" s="155"/>
      <c r="HR217" s="155"/>
      <c r="HS217" s="155"/>
      <c r="HT217" s="155"/>
      <c r="HU217" s="155"/>
      <c r="HV217" s="155"/>
      <c r="HW217" s="155"/>
      <c r="HX217" s="155"/>
      <c r="HY217" s="155"/>
      <c r="HZ217" s="155"/>
      <c r="IA217" s="155"/>
      <c r="IB217" s="155"/>
      <c r="IC217" s="155"/>
      <c r="ID217" s="155"/>
      <c r="IE217" s="155"/>
      <c r="IF217" s="155"/>
      <c r="IG217" s="155"/>
      <c r="IH217" s="155"/>
      <c r="II217" s="155"/>
      <c r="IJ217" s="155"/>
      <c r="IK217" s="155"/>
      <c r="IL217" s="155"/>
      <c r="IM217" s="155"/>
      <c r="IN217" s="155"/>
      <c r="IO217" s="155"/>
      <c r="IP217" s="155"/>
      <c r="IQ217" s="155"/>
      <c r="IR217" s="155"/>
      <c r="IS217" s="155"/>
      <c r="IT217" s="155"/>
      <c r="IU217" s="155"/>
      <c r="IV217" s="155"/>
    </row>
    <row r="218" s="151" customFormat="true" ht="21.95" hidden="false" customHeight="true" outlineLevel="0" collapsed="false">
      <c r="A218" s="152"/>
      <c r="B218" s="152"/>
      <c r="C218" s="152"/>
      <c r="D218" s="152"/>
      <c r="E218" s="148" t="s">
        <v>910</v>
      </c>
      <c r="F218" s="148" t="s">
        <v>910</v>
      </c>
      <c r="G218" s="154" t="s">
        <v>911</v>
      </c>
      <c r="H218" s="150" t="n">
        <v>10</v>
      </c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  <c r="EG218" s="155"/>
      <c r="EH218" s="155"/>
      <c r="EI218" s="155"/>
      <c r="EJ218" s="155"/>
      <c r="EK218" s="155"/>
      <c r="EL218" s="155"/>
      <c r="EM218" s="155"/>
      <c r="EN218" s="155"/>
      <c r="EO218" s="155"/>
      <c r="EP218" s="155"/>
      <c r="EQ218" s="155"/>
      <c r="ER218" s="155"/>
      <c r="ES218" s="155"/>
      <c r="ET218" s="155"/>
      <c r="EU218" s="155"/>
      <c r="EV218" s="155"/>
      <c r="EW218" s="155"/>
      <c r="EX218" s="155"/>
      <c r="EY218" s="155"/>
      <c r="EZ218" s="155"/>
      <c r="FA218" s="155"/>
      <c r="FB218" s="155"/>
      <c r="FC218" s="155"/>
      <c r="FD218" s="155"/>
      <c r="FE218" s="155"/>
      <c r="FF218" s="155"/>
      <c r="FG218" s="155"/>
      <c r="FH218" s="155"/>
      <c r="FI218" s="155"/>
      <c r="FJ218" s="155"/>
      <c r="FK218" s="155"/>
      <c r="FL218" s="155"/>
      <c r="FM218" s="155"/>
      <c r="FN218" s="155"/>
      <c r="FO218" s="155"/>
      <c r="FP218" s="155"/>
      <c r="FQ218" s="155"/>
      <c r="FR218" s="155"/>
      <c r="FS218" s="155"/>
      <c r="FT218" s="155"/>
      <c r="FU218" s="155"/>
      <c r="FV218" s="155"/>
      <c r="FW218" s="155"/>
      <c r="FX218" s="155"/>
      <c r="FY218" s="155"/>
      <c r="FZ218" s="155"/>
      <c r="GA218" s="155"/>
      <c r="GB218" s="155"/>
      <c r="GC218" s="155"/>
      <c r="GD218" s="155"/>
      <c r="GE218" s="155"/>
      <c r="GF218" s="155"/>
      <c r="GG218" s="155"/>
      <c r="GH218" s="155"/>
      <c r="GI218" s="155"/>
      <c r="GJ218" s="155"/>
      <c r="GK218" s="155"/>
      <c r="GL218" s="155"/>
      <c r="GM218" s="155"/>
      <c r="GN218" s="155"/>
      <c r="GO218" s="155"/>
      <c r="GP218" s="155"/>
      <c r="GQ218" s="155"/>
      <c r="GR218" s="155"/>
      <c r="GS218" s="155"/>
      <c r="GT218" s="155"/>
      <c r="GU218" s="155"/>
      <c r="GV218" s="155"/>
      <c r="GW218" s="155"/>
      <c r="GX218" s="155"/>
      <c r="GY218" s="155"/>
      <c r="GZ218" s="155"/>
      <c r="HA218" s="155"/>
      <c r="HB218" s="155"/>
      <c r="HC218" s="155"/>
      <c r="HD218" s="155"/>
      <c r="HE218" s="155"/>
      <c r="HF218" s="155"/>
      <c r="HG218" s="155"/>
      <c r="HH218" s="155"/>
      <c r="HI218" s="155"/>
      <c r="HJ218" s="155"/>
      <c r="HK218" s="155"/>
      <c r="HL218" s="155"/>
      <c r="HM218" s="155"/>
      <c r="HN218" s="155"/>
      <c r="HO218" s="155"/>
      <c r="HP218" s="155"/>
      <c r="HQ218" s="155"/>
      <c r="HR218" s="155"/>
      <c r="HS218" s="155"/>
      <c r="HT218" s="155"/>
      <c r="HU218" s="155"/>
      <c r="HV218" s="155"/>
      <c r="HW218" s="155"/>
      <c r="HX218" s="155"/>
      <c r="HY218" s="155"/>
      <c r="HZ218" s="155"/>
      <c r="IA218" s="155"/>
      <c r="IB218" s="155"/>
      <c r="IC218" s="155"/>
      <c r="ID218" s="155"/>
      <c r="IE218" s="155"/>
      <c r="IF218" s="155"/>
      <c r="IG218" s="155"/>
      <c r="IH218" s="155"/>
      <c r="II218" s="155"/>
      <c r="IJ218" s="155"/>
      <c r="IK218" s="155"/>
      <c r="IL218" s="155"/>
      <c r="IM218" s="155"/>
      <c r="IN218" s="155"/>
      <c r="IO218" s="155"/>
      <c r="IP218" s="155"/>
      <c r="IQ218" s="155"/>
      <c r="IR218" s="155"/>
      <c r="IS218" s="155"/>
      <c r="IT218" s="155"/>
      <c r="IU218" s="155"/>
      <c r="IV218" s="155"/>
    </row>
    <row r="219" s="151" customFormat="true" ht="21.95" hidden="false" customHeight="true" outlineLevel="0" collapsed="false">
      <c r="A219" s="152"/>
      <c r="B219" s="152"/>
      <c r="C219" s="152"/>
      <c r="D219" s="152"/>
      <c r="E219" s="148" t="s">
        <v>912</v>
      </c>
      <c r="F219" s="148" t="s">
        <v>912</v>
      </c>
      <c r="G219" s="154" t="s">
        <v>905</v>
      </c>
      <c r="H219" s="150" t="n">
        <v>6.61</v>
      </c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  <c r="EG219" s="155"/>
      <c r="EH219" s="155"/>
      <c r="EI219" s="155"/>
      <c r="EJ219" s="155"/>
      <c r="EK219" s="155"/>
      <c r="EL219" s="155"/>
      <c r="EM219" s="155"/>
      <c r="EN219" s="155"/>
      <c r="EO219" s="155"/>
      <c r="EP219" s="155"/>
      <c r="EQ219" s="155"/>
      <c r="ER219" s="155"/>
      <c r="ES219" s="155"/>
      <c r="ET219" s="155"/>
      <c r="EU219" s="155"/>
      <c r="EV219" s="155"/>
      <c r="EW219" s="155"/>
      <c r="EX219" s="155"/>
      <c r="EY219" s="155"/>
      <c r="EZ219" s="155"/>
      <c r="FA219" s="155"/>
      <c r="FB219" s="155"/>
      <c r="FC219" s="155"/>
      <c r="FD219" s="155"/>
      <c r="FE219" s="155"/>
      <c r="FF219" s="155"/>
      <c r="FG219" s="155"/>
      <c r="FH219" s="155"/>
      <c r="FI219" s="155"/>
      <c r="FJ219" s="155"/>
      <c r="FK219" s="155"/>
      <c r="FL219" s="155"/>
      <c r="FM219" s="155"/>
      <c r="FN219" s="155"/>
      <c r="FO219" s="155"/>
      <c r="FP219" s="155"/>
      <c r="FQ219" s="155"/>
      <c r="FR219" s="155"/>
      <c r="FS219" s="155"/>
      <c r="FT219" s="155"/>
      <c r="FU219" s="155"/>
      <c r="FV219" s="155"/>
      <c r="FW219" s="155"/>
      <c r="FX219" s="155"/>
      <c r="FY219" s="155"/>
      <c r="FZ219" s="155"/>
      <c r="GA219" s="155"/>
      <c r="GB219" s="155"/>
      <c r="GC219" s="155"/>
      <c r="GD219" s="155"/>
      <c r="GE219" s="155"/>
      <c r="GF219" s="155"/>
      <c r="GG219" s="155"/>
      <c r="GH219" s="155"/>
      <c r="GI219" s="155"/>
      <c r="GJ219" s="155"/>
      <c r="GK219" s="155"/>
      <c r="GL219" s="155"/>
      <c r="GM219" s="155"/>
      <c r="GN219" s="155"/>
      <c r="GO219" s="155"/>
      <c r="GP219" s="155"/>
      <c r="GQ219" s="155"/>
      <c r="GR219" s="155"/>
      <c r="GS219" s="155"/>
      <c r="GT219" s="155"/>
      <c r="GU219" s="155"/>
      <c r="GV219" s="155"/>
      <c r="GW219" s="155"/>
      <c r="GX219" s="155"/>
      <c r="GY219" s="155"/>
      <c r="GZ219" s="155"/>
      <c r="HA219" s="155"/>
      <c r="HB219" s="155"/>
      <c r="HC219" s="155"/>
      <c r="HD219" s="155"/>
      <c r="HE219" s="155"/>
      <c r="HF219" s="155"/>
      <c r="HG219" s="155"/>
      <c r="HH219" s="155"/>
      <c r="HI219" s="155"/>
      <c r="HJ219" s="155"/>
      <c r="HK219" s="155"/>
      <c r="HL219" s="155"/>
      <c r="HM219" s="155"/>
      <c r="HN219" s="155"/>
      <c r="HO219" s="155"/>
      <c r="HP219" s="155"/>
      <c r="HQ219" s="155"/>
      <c r="HR219" s="155"/>
      <c r="HS219" s="155"/>
      <c r="HT219" s="155"/>
      <c r="HU219" s="155"/>
      <c r="HV219" s="155"/>
      <c r="HW219" s="155"/>
      <c r="HX219" s="155"/>
      <c r="HY219" s="155"/>
      <c r="HZ219" s="155"/>
      <c r="IA219" s="155"/>
      <c r="IB219" s="155"/>
      <c r="IC219" s="155"/>
      <c r="ID219" s="155"/>
      <c r="IE219" s="155"/>
      <c r="IF219" s="155"/>
      <c r="IG219" s="155"/>
      <c r="IH219" s="155"/>
      <c r="II219" s="155"/>
      <c r="IJ219" s="155"/>
      <c r="IK219" s="155"/>
      <c r="IL219" s="155"/>
      <c r="IM219" s="155"/>
      <c r="IN219" s="155"/>
      <c r="IO219" s="155"/>
      <c r="IP219" s="155"/>
      <c r="IQ219" s="155"/>
      <c r="IR219" s="155"/>
      <c r="IS219" s="155"/>
      <c r="IT219" s="155"/>
      <c r="IU219" s="155"/>
      <c r="IV219" s="155"/>
    </row>
    <row r="220" s="151" customFormat="true" ht="21.95" hidden="false" customHeight="true" outlineLevel="0" collapsed="false">
      <c r="A220" s="152" t="s">
        <v>247</v>
      </c>
      <c r="B220" s="152" t="s">
        <v>198</v>
      </c>
      <c r="C220" s="152" t="s">
        <v>181</v>
      </c>
      <c r="D220" s="152"/>
      <c r="E220" s="148" t="s">
        <v>913</v>
      </c>
      <c r="F220" s="148" t="s">
        <v>913</v>
      </c>
      <c r="G220" s="154" t="s">
        <v>914</v>
      </c>
      <c r="H220" s="150" t="n">
        <v>0.1</v>
      </c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  <c r="EG220" s="155"/>
      <c r="EH220" s="155"/>
      <c r="EI220" s="155"/>
      <c r="EJ220" s="155"/>
      <c r="EK220" s="155"/>
      <c r="EL220" s="155"/>
      <c r="EM220" s="155"/>
      <c r="EN220" s="155"/>
      <c r="EO220" s="155"/>
      <c r="EP220" s="155"/>
      <c r="EQ220" s="155"/>
      <c r="ER220" s="155"/>
      <c r="ES220" s="155"/>
      <c r="ET220" s="155"/>
      <c r="EU220" s="155"/>
      <c r="EV220" s="155"/>
      <c r="EW220" s="155"/>
      <c r="EX220" s="155"/>
      <c r="EY220" s="155"/>
      <c r="EZ220" s="155"/>
      <c r="FA220" s="155"/>
      <c r="FB220" s="155"/>
      <c r="FC220" s="155"/>
      <c r="FD220" s="155"/>
      <c r="FE220" s="155"/>
      <c r="FF220" s="155"/>
      <c r="FG220" s="155"/>
      <c r="FH220" s="155"/>
      <c r="FI220" s="155"/>
      <c r="FJ220" s="155"/>
      <c r="FK220" s="155"/>
      <c r="FL220" s="155"/>
      <c r="FM220" s="155"/>
      <c r="FN220" s="155"/>
      <c r="FO220" s="155"/>
      <c r="FP220" s="155"/>
      <c r="FQ220" s="155"/>
      <c r="FR220" s="155"/>
      <c r="FS220" s="155"/>
      <c r="FT220" s="155"/>
      <c r="FU220" s="155"/>
      <c r="FV220" s="155"/>
      <c r="FW220" s="155"/>
      <c r="FX220" s="155"/>
      <c r="FY220" s="155"/>
      <c r="FZ220" s="155"/>
      <c r="GA220" s="155"/>
      <c r="GB220" s="155"/>
      <c r="GC220" s="155"/>
      <c r="GD220" s="155"/>
      <c r="GE220" s="155"/>
      <c r="GF220" s="155"/>
      <c r="GG220" s="155"/>
      <c r="GH220" s="155"/>
      <c r="GI220" s="155"/>
      <c r="GJ220" s="155"/>
      <c r="GK220" s="155"/>
      <c r="GL220" s="155"/>
      <c r="GM220" s="155"/>
      <c r="GN220" s="155"/>
      <c r="GO220" s="155"/>
      <c r="GP220" s="155"/>
      <c r="GQ220" s="155"/>
      <c r="GR220" s="155"/>
      <c r="GS220" s="155"/>
      <c r="GT220" s="155"/>
      <c r="GU220" s="155"/>
      <c r="GV220" s="155"/>
      <c r="GW220" s="155"/>
      <c r="GX220" s="155"/>
      <c r="GY220" s="155"/>
      <c r="GZ220" s="155"/>
      <c r="HA220" s="155"/>
      <c r="HB220" s="155"/>
      <c r="HC220" s="155"/>
      <c r="HD220" s="155"/>
      <c r="HE220" s="155"/>
      <c r="HF220" s="155"/>
      <c r="HG220" s="155"/>
      <c r="HH220" s="155"/>
      <c r="HI220" s="155"/>
      <c r="HJ220" s="155"/>
      <c r="HK220" s="155"/>
      <c r="HL220" s="155"/>
      <c r="HM220" s="155"/>
      <c r="HN220" s="155"/>
      <c r="HO220" s="155"/>
      <c r="HP220" s="155"/>
      <c r="HQ220" s="155"/>
      <c r="HR220" s="155"/>
      <c r="HS220" s="155"/>
      <c r="HT220" s="155"/>
      <c r="HU220" s="155"/>
      <c r="HV220" s="155"/>
      <c r="HW220" s="155"/>
      <c r="HX220" s="155"/>
      <c r="HY220" s="155"/>
      <c r="HZ220" s="155"/>
      <c r="IA220" s="155"/>
      <c r="IB220" s="155"/>
      <c r="IC220" s="155"/>
      <c r="ID220" s="155"/>
      <c r="IE220" s="155"/>
      <c r="IF220" s="155"/>
      <c r="IG220" s="155"/>
      <c r="IH220" s="155"/>
      <c r="II220" s="155"/>
      <c r="IJ220" s="155"/>
      <c r="IK220" s="155"/>
      <c r="IL220" s="155"/>
      <c r="IM220" s="155"/>
      <c r="IN220" s="155"/>
      <c r="IO220" s="155"/>
      <c r="IP220" s="155"/>
      <c r="IQ220" s="155"/>
      <c r="IR220" s="155"/>
      <c r="IS220" s="155"/>
      <c r="IT220" s="155"/>
      <c r="IU220" s="155"/>
      <c r="IV220" s="155"/>
    </row>
    <row r="221" s="151" customFormat="true" ht="63" hidden="false" customHeight="true" outlineLevel="0" collapsed="false">
      <c r="A221" s="152" t="s">
        <v>247</v>
      </c>
      <c r="B221" s="152" t="s">
        <v>198</v>
      </c>
      <c r="C221" s="152" t="s">
        <v>182</v>
      </c>
      <c r="D221" s="152"/>
      <c r="E221" s="148" t="s">
        <v>906</v>
      </c>
      <c r="F221" s="148" t="s">
        <v>907</v>
      </c>
      <c r="G221" s="154" t="s">
        <v>908</v>
      </c>
      <c r="H221" s="150" t="n">
        <v>0.5</v>
      </c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  <c r="EG221" s="155"/>
      <c r="EH221" s="155"/>
      <c r="EI221" s="155"/>
      <c r="EJ221" s="155"/>
      <c r="EK221" s="155"/>
      <c r="EL221" s="155"/>
      <c r="EM221" s="155"/>
      <c r="EN221" s="155"/>
      <c r="EO221" s="155"/>
      <c r="EP221" s="155"/>
      <c r="EQ221" s="155"/>
      <c r="ER221" s="155"/>
      <c r="ES221" s="155"/>
      <c r="ET221" s="155"/>
      <c r="EU221" s="155"/>
      <c r="EV221" s="155"/>
      <c r="EW221" s="155"/>
      <c r="EX221" s="155"/>
      <c r="EY221" s="155"/>
      <c r="EZ221" s="155"/>
      <c r="FA221" s="155"/>
      <c r="FB221" s="155"/>
      <c r="FC221" s="155"/>
      <c r="FD221" s="155"/>
      <c r="FE221" s="155"/>
      <c r="FF221" s="155"/>
      <c r="FG221" s="155"/>
      <c r="FH221" s="155"/>
      <c r="FI221" s="155"/>
      <c r="FJ221" s="155"/>
      <c r="FK221" s="155"/>
      <c r="FL221" s="155"/>
      <c r="FM221" s="155"/>
      <c r="FN221" s="155"/>
      <c r="FO221" s="155"/>
      <c r="FP221" s="155"/>
      <c r="FQ221" s="155"/>
      <c r="FR221" s="155"/>
      <c r="FS221" s="155"/>
      <c r="FT221" s="155"/>
      <c r="FU221" s="155"/>
      <c r="FV221" s="155"/>
      <c r="FW221" s="155"/>
      <c r="FX221" s="155"/>
      <c r="FY221" s="155"/>
      <c r="FZ221" s="155"/>
      <c r="GA221" s="155"/>
      <c r="GB221" s="155"/>
      <c r="GC221" s="155"/>
      <c r="GD221" s="155"/>
      <c r="GE221" s="155"/>
      <c r="GF221" s="155"/>
      <c r="GG221" s="155"/>
      <c r="GH221" s="155"/>
      <c r="GI221" s="155"/>
      <c r="GJ221" s="155"/>
      <c r="GK221" s="155"/>
      <c r="GL221" s="155"/>
      <c r="GM221" s="155"/>
      <c r="GN221" s="155"/>
      <c r="GO221" s="155"/>
      <c r="GP221" s="155"/>
      <c r="GQ221" s="155"/>
      <c r="GR221" s="155"/>
      <c r="GS221" s="155"/>
      <c r="GT221" s="155"/>
      <c r="GU221" s="155"/>
      <c r="GV221" s="155"/>
      <c r="GW221" s="155"/>
      <c r="GX221" s="155"/>
      <c r="GY221" s="155"/>
      <c r="GZ221" s="155"/>
      <c r="HA221" s="155"/>
      <c r="HB221" s="155"/>
      <c r="HC221" s="155"/>
      <c r="HD221" s="155"/>
      <c r="HE221" s="155"/>
      <c r="HF221" s="155"/>
      <c r="HG221" s="155"/>
      <c r="HH221" s="155"/>
      <c r="HI221" s="155"/>
      <c r="HJ221" s="155"/>
      <c r="HK221" s="155"/>
      <c r="HL221" s="155"/>
      <c r="HM221" s="155"/>
      <c r="HN221" s="155"/>
      <c r="HO221" s="155"/>
      <c r="HP221" s="155"/>
      <c r="HQ221" s="155"/>
      <c r="HR221" s="155"/>
      <c r="HS221" s="155"/>
      <c r="HT221" s="155"/>
      <c r="HU221" s="155"/>
      <c r="HV221" s="155"/>
      <c r="HW221" s="155"/>
      <c r="HX221" s="155"/>
      <c r="HY221" s="155"/>
      <c r="HZ221" s="155"/>
      <c r="IA221" s="155"/>
      <c r="IB221" s="155"/>
      <c r="IC221" s="155"/>
      <c r="ID221" s="155"/>
      <c r="IE221" s="155"/>
      <c r="IF221" s="155"/>
      <c r="IG221" s="155"/>
      <c r="IH221" s="155"/>
      <c r="II221" s="155"/>
      <c r="IJ221" s="155"/>
      <c r="IK221" s="155"/>
      <c r="IL221" s="155"/>
      <c r="IM221" s="155"/>
      <c r="IN221" s="155"/>
      <c r="IO221" s="155"/>
      <c r="IP221" s="155"/>
      <c r="IQ221" s="155"/>
      <c r="IR221" s="155"/>
      <c r="IS221" s="155"/>
      <c r="IT221" s="155"/>
      <c r="IU221" s="155"/>
      <c r="IV221" s="155"/>
    </row>
    <row r="222" s="151" customFormat="true" ht="21.95" hidden="false" customHeight="true" outlineLevel="0" collapsed="false">
      <c r="A222" s="152" t="s">
        <v>247</v>
      </c>
      <c r="B222" s="152" t="s">
        <v>198</v>
      </c>
      <c r="C222" s="152" t="s">
        <v>182</v>
      </c>
      <c r="D222" s="152"/>
      <c r="E222" s="148" t="s">
        <v>915</v>
      </c>
      <c r="F222" s="148" t="s">
        <v>915</v>
      </c>
      <c r="G222" s="154" t="s">
        <v>916</v>
      </c>
      <c r="H222" s="150" t="n">
        <v>9</v>
      </c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  <c r="EN222" s="155"/>
      <c r="EO222" s="155"/>
      <c r="EP222" s="155"/>
      <c r="EQ222" s="155"/>
      <c r="ER222" s="155"/>
      <c r="ES222" s="155"/>
      <c r="ET222" s="155"/>
      <c r="EU222" s="155"/>
      <c r="EV222" s="155"/>
      <c r="EW222" s="155"/>
      <c r="EX222" s="155"/>
      <c r="EY222" s="155"/>
      <c r="EZ222" s="155"/>
      <c r="FA222" s="155"/>
      <c r="FB222" s="155"/>
      <c r="FC222" s="155"/>
      <c r="FD222" s="155"/>
      <c r="FE222" s="155"/>
      <c r="FF222" s="155"/>
      <c r="FG222" s="155"/>
      <c r="FH222" s="155"/>
      <c r="FI222" s="155"/>
      <c r="FJ222" s="155"/>
      <c r="FK222" s="155"/>
      <c r="FL222" s="155"/>
      <c r="FM222" s="155"/>
      <c r="FN222" s="155"/>
      <c r="FO222" s="155"/>
      <c r="FP222" s="155"/>
      <c r="FQ222" s="155"/>
      <c r="FR222" s="155"/>
      <c r="FS222" s="155"/>
      <c r="FT222" s="155"/>
      <c r="FU222" s="155"/>
      <c r="FV222" s="155"/>
      <c r="FW222" s="155"/>
      <c r="FX222" s="155"/>
      <c r="FY222" s="155"/>
      <c r="FZ222" s="155"/>
      <c r="GA222" s="155"/>
      <c r="GB222" s="155"/>
      <c r="GC222" s="155"/>
      <c r="GD222" s="155"/>
      <c r="GE222" s="155"/>
      <c r="GF222" s="155"/>
      <c r="GG222" s="155"/>
      <c r="GH222" s="155"/>
      <c r="GI222" s="155"/>
      <c r="GJ222" s="155"/>
      <c r="GK222" s="155"/>
      <c r="GL222" s="155"/>
      <c r="GM222" s="155"/>
      <c r="GN222" s="155"/>
      <c r="GO222" s="155"/>
      <c r="GP222" s="155"/>
      <c r="GQ222" s="155"/>
      <c r="GR222" s="155"/>
      <c r="GS222" s="155"/>
      <c r="GT222" s="155"/>
      <c r="GU222" s="155"/>
      <c r="GV222" s="155"/>
      <c r="GW222" s="155"/>
      <c r="GX222" s="155"/>
      <c r="GY222" s="155"/>
      <c r="GZ222" s="155"/>
      <c r="HA222" s="155"/>
      <c r="HB222" s="155"/>
      <c r="HC222" s="155"/>
      <c r="HD222" s="155"/>
      <c r="HE222" s="155"/>
      <c r="HF222" s="155"/>
      <c r="HG222" s="155"/>
      <c r="HH222" s="155"/>
      <c r="HI222" s="155"/>
      <c r="HJ222" s="155"/>
      <c r="HK222" s="155"/>
      <c r="HL222" s="155"/>
      <c r="HM222" s="155"/>
      <c r="HN222" s="155"/>
      <c r="HO222" s="155"/>
      <c r="HP222" s="155"/>
      <c r="HQ222" s="155"/>
      <c r="HR222" s="155"/>
      <c r="HS222" s="155"/>
      <c r="HT222" s="155"/>
      <c r="HU222" s="155"/>
      <c r="HV222" s="155"/>
      <c r="HW222" s="155"/>
      <c r="HX222" s="155"/>
      <c r="HY222" s="155"/>
      <c r="HZ222" s="155"/>
      <c r="IA222" s="155"/>
      <c r="IB222" s="155"/>
      <c r="IC222" s="155"/>
      <c r="ID222" s="155"/>
      <c r="IE222" s="155"/>
      <c r="IF222" s="155"/>
      <c r="IG222" s="155"/>
      <c r="IH222" s="155"/>
      <c r="II222" s="155"/>
      <c r="IJ222" s="155"/>
      <c r="IK222" s="155"/>
      <c r="IL222" s="155"/>
      <c r="IM222" s="155"/>
      <c r="IN222" s="155"/>
      <c r="IO222" s="155"/>
      <c r="IP222" s="155"/>
      <c r="IQ222" s="155"/>
      <c r="IR222" s="155"/>
      <c r="IS222" s="155"/>
      <c r="IT222" s="155"/>
      <c r="IU222" s="155"/>
      <c r="IV222" s="155"/>
    </row>
    <row r="223" s="151" customFormat="true" ht="21.95" hidden="false" customHeight="true" outlineLevel="0" collapsed="false">
      <c r="A223" s="152" t="s">
        <v>247</v>
      </c>
      <c r="B223" s="152" t="s">
        <v>198</v>
      </c>
      <c r="C223" s="152" t="s">
        <v>184</v>
      </c>
      <c r="D223" s="152"/>
      <c r="E223" s="148" t="s">
        <v>915</v>
      </c>
      <c r="F223" s="148" t="s">
        <v>915</v>
      </c>
      <c r="G223" s="154" t="s">
        <v>916</v>
      </c>
      <c r="H223" s="150" t="n">
        <v>1.2</v>
      </c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  <c r="EN223" s="155"/>
      <c r="EO223" s="155"/>
      <c r="EP223" s="155"/>
      <c r="EQ223" s="155"/>
      <c r="ER223" s="155"/>
      <c r="ES223" s="155"/>
      <c r="ET223" s="155"/>
      <c r="EU223" s="155"/>
      <c r="EV223" s="155"/>
      <c r="EW223" s="155"/>
      <c r="EX223" s="155"/>
      <c r="EY223" s="155"/>
      <c r="EZ223" s="155"/>
      <c r="FA223" s="155"/>
      <c r="FB223" s="155"/>
      <c r="FC223" s="155"/>
      <c r="FD223" s="155"/>
      <c r="FE223" s="155"/>
      <c r="FF223" s="155"/>
      <c r="FG223" s="155"/>
      <c r="FH223" s="155"/>
      <c r="FI223" s="155"/>
      <c r="FJ223" s="155"/>
      <c r="FK223" s="155"/>
      <c r="FL223" s="155"/>
      <c r="FM223" s="155"/>
      <c r="FN223" s="155"/>
      <c r="FO223" s="155"/>
      <c r="FP223" s="155"/>
      <c r="FQ223" s="155"/>
      <c r="FR223" s="155"/>
      <c r="FS223" s="155"/>
      <c r="FT223" s="155"/>
      <c r="FU223" s="155"/>
      <c r="FV223" s="155"/>
      <c r="FW223" s="155"/>
      <c r="FX223" s="155"/>
      <c r="FY223" s="155"/>
      <c r="FZ223" s="155"/>
      <c r="GA223" s="155"/>
      <c r="GB223" s="155"/>
      <c r="GC223" s="155"/>
      <c r="GD223" s="155"/>
      <c r="GE223" s="155"/>
      <c r="GF223" s="155"/>
      <c r="GG223" s="155"/>
      <c r="GH223" s="155"/>
      <c r="GI223" s="155"/>
      <c r="GJ223" s="155"/>
      <c r="GK223" s="155"/>
      <c r="GL223" s="155"/>
      <c r="GM223" s="155"/>
      <c r="GN223" s="155"/>
      <c r="GO223" s="155"/>
      <c r="GP223" s="155"/>
      <c r="GQ223" s="155"/>
      <c r="GR223" s="155"/>
      <c r="GS223" s="155"/>
      <c r="GT223" s="155"/>
      <c r="GU223" s="155"/>
      <c r="GV223" s="155"/>
      <c r="GW223" s="155"/>
      <c r="GX223" s="155"/>
      <c r="GY223" s="155"/>
      <c r="GZ223" s="155"/>
      <c r="HA223" s="155"/>
      <c r="HB223" s="155"/>
      <c r="HC223" s="155"/>
      <c r="HD223" s="155"/>
      <c r="HE223" s="155"/>
      <c r="HF223" s="155"/>
      <c r="HG223" s="155"/>
      <c r="HH223" s="155"/>
      <c r="HI223" s="155"/>
      <c r="HJ223" s="155"/>
      <c r="HK223" s="155"/>
      <c r="HL223" s="155"/>
      <c r="HM223" s="155"/>
      <c r="HN223" s="155"/>
      <c r="HO223" s="155"/>
      <c r="HP223" s="155"/>
      <c r="HQ223" s="155"/>
      <c r="HR223" s="155"/>
      <c r="HS223" s="155"/>
      <c r="HT223" s="155"/>
      <c r="HU223" s="155"/>
      <c r="HV223" s="155"/>
      <c r="HW223" s="155"/>
      <c r="HX223" s="155"/>
      <c r="HY223" s="155"/>
      <c r="HZ223" s="155"/>
      <c r="IA223" s="155"/>
      <c r="IB223" s="155"/>
      <c r="IC223" s="155"/>
      <c r="ID223" s="155"/>
      <c r="IE223" s="155"/>
      <c r="IF223" s="155"/>
      <c r="IG223" s="155"/>
      <c r="IH223" s="155"/>
      <c r="II223" s="155"/>
      <c r="IJ223" s="155"/>
      <c r="IK223" s="155"/>
      <c r="IL223" s="155"/>
      <c r="IM223" s="155"/>
      <c r="IN223" s="155"/>
      <c r="IO223" s="155"/>
      <c r="IP223" s="155"/>
      <c r="IQ223" s="155"/>
      <c r="IR223" s="155"/>
      <c r="IS223" s="155"/>
      <c r="IT223" s="155"/>
      <c r="IU223" s="155"/>
      <c r="IV223" s="155"/>
    </row>
    <row r="224" s="151" customFormat="true" ht="21.95" hidden="false" customHeight="true" outlineLevel="0" collapsed="false">
      <c r="A224" s="152" t="s">
        <v>285</v>
      </c>
      <c r="B224" s="152" t="s">
        <v>198</v>
      </c>
      <c r="C224" s="152" t="s">
        <v>184</v>
      </c>
      <c r="D224" s="152"/>
      <c r="E224" s="148" t="s">
        <v>917</v>
      </c>
      <c r="F224" s="148" t="s">
        <v>918</v>
      </c>
      <c r="G224" s="154" t="s">
        <v>919</v>
      </c>
      <c r="H224" s="150" t="n">
        <v>4</v>
      </c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  <c r="DO224" s="155"/>
      <c r="DP224" s="155"/>
      <c r="DQ224" s="155"/>
      <c r="DR224" s="155"/>
      <c r="DS224" s="155"/>
      <c r="DT224" s="155"/>
      <c r="DU224" s="155"/>
      <c r="DV224" s="155"/>
      <c r="DW224" s="155"/>
      <c r="DX224" s="155"/>
      <c r="DY224" s="155"/>
      <c r="DZ224" s="155"/>
      <c r="EA224" s="155"/>
      <c r="EB224" s="155"/>
      <c r="EC224" s="155"/>
      <c r="ED224" s="155"/>
      <c r="EE224" s="155"/>
      <c r="EF224" s="155"/>
      <c r="EG224" s="155"/>
      <c r="EH224" s="155"/>
      <c r="EI224" s="155"/>
      <c r="EJ224" s="155"/>
      <c r="EK224" s="155"/>
      <c r="EL224" s="155"/>
      <c r="EM224" s="155"/>
      <c r="EN224" s="155"/>
      <c r="EO224" s="155"/>
      <c r="EP224" s="155"/>
      <c r="EQ224" s="155"/>
      <c r="ER224" s="155"/>
      <c r="ES224" s="155"/>
      <c r="ET224" s="155"/>
      <c r="EU224" s="155"/>
      <c r="EV224" s="155"/>
      <c r="EW224" s="155"/>
      <c r="EX224" s="155"/>
      <c r="EY224" s="155"/>
      <c r="EZ224" s="155"/>
      <c r="FA224" s="155"/>
      <c r="FB224" s="155"/>
      <c r="FC224" s="155"/>
      <c r="FD224" s="155"/>
      <c r="FE224" s="155"/>
      <c r="FF224" s="155"/>
      <c r="FG224" s="155"/>
      <c r="FH224" s="155"/>
      <c r="FI224" s="155"/>
      <c r="FJ224" s="155"/>
      <c r="FK224" s="155"/>
      <c r="FL224" s="155"/>
      <c r="FM224" s="155"/>
      <c r="FN224" s="155"/>
      <c r="FO224" s="155"/>
      <c r="FP224" s="155"/>
      <c r="FQ224" s="155"/>
      <c r="FR224" s="155"/>
      <c r="FS224" s="155"/>
      <c r="FT224" s="155"/>
      <c r="FU224" s="155"/>
      <c r="FV224" s="155"/>
      <c r="FW224" s="155"/>
      <c r="FX224" s="155"/>
      <c r="FY224" s="155"/>
      <c r="FZ224" s="155"/>
      <c r="GA224" s="155"/>
      <c r="GB224" s="155"/>
      <c r="GC224" s="155"/>
      <c r="GD224" s="155"/>
      <c r="GE224" s="155"/>
      <c r="GF224" s="155"/>
      <c r="GG224" s="155"/>
      <c r="GH224" s="155"/>
      <c r="GI224" s="155"/>
      <c r="GJ224" s="155"/>
      <c r="GK224" s="155"/>
      <c r="GL224" s="155"/>
      <c r="GM224" s="155"/>
      <c r="GN224" s="155"/>
      <c r="GO224" s="155"/>
      <c r="GP224" s="155"/>
      <c r="GQ224" s="155"/>
      <c r="GR224" s="155"/>
      <c r="GS224" s="155"/>
      <c r="GT224" s="155"/>
      <c r="GU224" s="155"/>
      <c r="GV224" s="155"/>
      <c r="GW224" s="155"/>
      <c r="GX224" s="155"/>
      <c r="GY224" s="155"/>
      <c r="GZ224" s="155"/>
      <c r="HA224" s="155"/>
      <c r="HB224" s="155"/>
      <c r="HC224" s="155"/>
      <c r="HD224" s="155"/>
      <c r="HE224" s="155"/>
      <c r="HF224" s="155"/>
      <c r="HG224" s="155"/>
      <c r="HH224" s="155"/>
      <c r="HI224" s="155"/>
      <c r="HJ224" s="155"/>
      <c r="HK224" s="155"/>
      <c r="HL224" s="155"/>
      <c r="HM224" s="155"/>
      <c r="HN224" s="155"/>
      <c r="HO224" s="155"/>
      <c r="HP224" s="155"/>
      <c r="HQ224" s="155"/>
      <c r="HR224" s="155"/>
      <c r="HS224" s="155"/>
      <c r="HT224" s="155"/>
      <c r="HU224" s="155"/>
      <c r="HV224" s="155"/>
      <c r="HW224" s="155"/>
      <c r="HX224" s="155"/>
      <c r="HY224" s="155"/>
      <c r="HZ224" s="155"/>
      <c r="IA224" s="155"/>
      <c r="IB224" s="155"/>
      <c r="IC224" s="155"/>
      <c r="ID224" s="155"/>
      <c r="IE224" s="155"/>
      <c r="IF224" s="155"/>
      <c r="IG224" s="155"/>
      <c r="IH224" s="155"/>
      <c r="II224" s="155"/>
      <c r="IJ224" s="155"/>
      <c r="IK224" s="155"/>
      <c r="IL224" s="155"/>
      <c r="IM224" s="155"/>
      <c r="IN224" s="155"/>
      <c r="IO224" s="155"/>
      <c r="IP224" s="155"/>
      <c r="IQ224" s="155"/>
      <c r="IR224" s="155"/>
      <c r="IS224" s="155"/>
      <c r="IT224" s="155"/>
      <c r="IU224" s="155"/>
      <c r="IV224" s="155"/>
    </row>
    <row r="225" s="151" customFormat="true" ht="21.95" hidden="false" customHeight="true" outlineLevel="0" collapsed="false">
      <c r="A225" s="152" t="s">
        <v>285</v>
      </c>
      <c r="B225" s="152" t="s">
        <v>145</v>
      </c>
      <c r="C225" s="152" t="s">
        <v>181</v>
      </c>
      <c r="D225" s="152"/>
      <c r="E225" s="148" t="s">
        <v>920</v>
      </c>
      <c r="F225" s="148" t="s">
        <v>920</v>
      </c>
      <c r="G225" s="154" t="s">
        <v>905</v>
      </c>
      <c r="H225" s="150" t="n">
        <v>11</v>
      </c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  <c r="EN225" s="155"/>
      <c r="EO225" s="155"/>
      <c r="EP225" s="155"/>
      <c r="EQ225" s="155"/>
      <c r="ER225" s="155"/>
      <c r="ES225" s="155"/>
      <c r="ET225" s="155"/>
      <c r="EU225" s="155"/>
      <c r="EV225" s="155"/>
      <c r="EW225" s="155"/>
      <c r="EX225" s="155"/>
      <c r="EY225" s="155"/>
      <c r="EZ225" s="155"/>
      <c r="FA225" s="155"/>
      <c r="FB225" s="155"/>
      <c r="FC225" s="155"/>
      <c r="FD225" s="155"/>
      <c r="FE225" s="155"/>
      <c r="FF225" s="155"/>
      <c r="FG225" s="155"/>
      <c r="FH225" s="155"/>
      <c r="FI225" s="155"/>
      <c r="FJ225" s="155"/>
      <c r="FK225" s="155"/>
      <c r="FL225" s="155"/>
      <c r="FM225" s="155"/>
      <c r="FN225" s="155"/>
      <c r="FO225" s="155"/>
      <c r="FP225" s="155"/>
      <c r="FQ225" s="155"/>
      <c r="FR225" s="155"/>
      <c r="FS225" s="155"/>
      <c r="FT225" s="155"/>
      <c r="FU225" s="155"/>
      <c r="FV225" s="155"/>
      <c r="FW225" s="155"/>
      <c r="FX225" s="155"/>
      <c r="FY225" s="155"/>
      <c r="FZ225" s="155"/>
      <c r="GA225" s="155"/>
      <c r="GB225" s="155"/>
      <c r="GC225" s="155"/>
      <c r="GD225" s="155"/>
      <c r="GE225" s="155"/>
      <c r="GF225" s="155"/>
      <c r="GG225" s="155"/>
      <c r="GH225" s="155"/>
      <c r="GI225" s="155"/>
      <c r="GJ225" s="155"/>
      <c r="GK225" s="155"/>
      <c r="GL225" s="155"/>
      <c r="GM225" s="155"/>
      <c r="GN225" s="155"/>
      <c r="GO225" s="155"/>
      <c r="GP225" s="155"/>
      <c r="GQ225" s="155"/>
      <c r="GR225" s="155"/>
      <c r="GS225" s="155"/>
      <c r="GT225" s="155"/>
      <c r="GU225" s="155"/>
      <c r="GV225" s="155"/>
      <c r="GW225" s="155"/>
      <c r="GX225" s="155"/>
      <c r="GY225" s="155"/>
      <c r="GZ225" s="155"/>
      <c r="HA225" s="155"/>
      <c r="HB225" s="155"/>
      <c r="HC225" s="155"/>
      <c r="HD225" s="155"/>
      <c r="HE225" s="155"/>
      <c r="HF225" s="155"/>
      <c r="HG225" s="155"/>
      <c r="HH225" s="155"/>
      <c r="HI225" s="155"/>
      <c r="HJ225" s="155"/>
      <c r="HK225" s="155"/>
      <c r="HL225" s="155"/>
      <c r="HM225" s="155"/>
      <c r="HN225" s="155"/>
      <c r="HO225" s="155"/>
      <c r="HP225" s="155"/>
      <c r="HQ225" s="155"/>
      <c r="HR225" s="155"/>
      <c r="HS225" s="155"/>
      <c r="HT225" s="155"/>
      <c r="HU225" s="155"/>
      <c r="HV225" s="155"/>
      <c r="HW225" s="155"/>
      <c r="HX225" s="155"/>
      <c r="HY225" s="155"/>
      <c r="HZ225" s="155"/>
      <c r="IA225" s="155"/>
      <c r="IB225" s="155"/>
      <c r="IC225" s="155"/>
      <c r="ID225" s="155"/>
      <c r="IE225" s="155"/>
      <c r="IF225" s="155"/>
      <c r="IG225" s="155"/>
      <c r="IH225" s="155"/>
      <c r="II225" s="155"/>
      <c r="IJ225" s="155"/>
      <c r="IK225" s="155"/>
      <c r="IL225" s="155"/>
      <c r="IM225" s="155"/>
      <c r="IN225" s="155"/>
      <c r="IO225" s="155"/>
      <c r="IP225" s="155"/>
      <c r="IQ225" s="155"/>
      <c r="IR225" s="155"/>
      <c r="IS225" s="155"/>
      <c r="IT225" s="155"/>
      <c r="IU225" s="155"/>
      <c r="IV225" s="155"/>
    </row>
    <row r="226" s="151" customFormat="true" ht="21.95" hidden="false" customHeight="true" outlineLevel="0" collapsed="false">
      <c r="A226" s="152"/>
      <c r="B226" s="152"/>
      <c r="C226" s="152"/>
      <c r="D226" s="152"/>
      <c r="E226" s="148" t="s">
        <v>160</v>
      </c>
      <c r="F226" s="148"/>
      <c r="G226" s="149"/>
      <c r="H226" s="150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  <c r="EN226" s="155"/>
      <c r="EO226" s="155"/>
      <c r="EP226" s="155"/>
      <c r="EQ226" s="155"/>
      <c r="ER226" s="155"/>
      <c r="ES226" s="155"/>
      <c r="ET226" s="155"/>
      <c r="EU226" s="155"/>
      <c r="EV226" s="155"/>
      <c r="EW226" s="155"/>
      <c r="EX226" s="155"/>
      <c r="EY226" s="155"/>
      <c r="EZ226" s="155"/>
      <c r="FA226" s="155"/>
      <c r="FB226" s="155"/>
      <c r="FC226" s="155"/>
      <c r="FD226" s="155"/>
      <c r="FE226" s="155"/>
      <c r="FF226" s="155"/>
      <c r="FG226" s="155"/>
      <c r="FH226" s="155"/>
      <c r="FI226" s="155"/>
      <c r="FJ226" s="155"/>
      <c r="FK226" s="155"/>
      <c r="FL226" s="155"/>
      <c r="FM226" s="155"/>
      <c r="FN226" s="155"/>
      <c r="FO226" s="155"/>
      <c r="FP226" s="155"/>
      <c r="FQ226" s="155"/>
      <c r="FR226" s="155"/>
      <c r="FS226" s="155"/>
      <c r="FT226" s="155"/>
      <c r="FU226" s="155"/>
      <c r="FV226" s="155"/>
      <c r="FW226" s="155"/>
      <c r="FX226" s="155"/>
      <c r="FY226" s="155"/>
      <c r="FZ226" s="155"/>
      <c r="GA226" s="155"/>
      <c r="GB226" s="155"/>
      <c r="GC226" s="155"/>
      <c r="GD226" s="155"/>
      <c r="GE226" s="155"/>
      <c r="GF226" s="155"/>
      <c r="GG226" s="155"/>
      <c r="GH226" s="155"/>
      <c r="GI226" s="155"/>
      <c r="GJ226" s="155"/>
      <c r="GK226" s="155"/>
      <c r="GL226" s="155"/>
      <c r="GM226" s="155"/>
      <c r="GN226" s="155"/>
      <c r="GO226" s="155"/>
      <c r="GP226" s="155"/>
      <c r="GQ226" s="155"/>
      <c r="GR226" s="155"/>
      <c r="GS226" s="155"/>
      <c r="GT226" s="155"/>
      <c r="GU226" s="155"/>
      <c r="GV226" s="155"/>
      <c r="GW226" s="155"/>
      <c r="GX226" s="155"/>
      <c r="GY226" s="155"/>
      <c r="GZ226" s="155"/>
      <c r="HA226" s="155"/>
      <c r="HB226" s="155"/>
      <c r="HC226" s="155"/>
      <c r="HD226" s="155"/>
      <c r="HE226" s="155"/>
      <c r="HF226" s="155"/>
      <c r="HG226" s="155"/>
      <c r="HH226" s="155"/>
      <c r="HI226" s="155"/>
      <c r="HJ226" s="155"/>
      <c r="HK226" s="155"/>
      <c r="HL226" s="155"/>
      <c r="HM226" s="155"/>
      <c r="HN226" s="155"/>
      <c r="HO226" s="155"/>
      <c r="HP226" s="155"/>
      <c r="HQ226" s="155"/>
      <c r="HR226" s="155"/>
      <c r="HS226" s="155"/>
      <c r="HT226" s="155"/>
      <c r="HU226" s="155"/>
      <c r="HV226" s="155"/>
      <c r="HW226" s="155"/>
      <c r="HX226" s="155"/>
      <c r="HY226" s="155"/>
      <c r="HZ226" s="155"/>
      <c r="IA226" s="155"/>
      <c r="IB226" s="155"/>
      <c r="IC226" s="155"/>
      <c r="ID226" s="155"/>
      <c r="IE226" s="155"/>
      <c r="IF226" s="155"/>
      <c r="IG226" s="155"/>
      <c r="IH226" s="155"/>
      <c r="II226" s="155"/>
      <c r="IJ226" s="155"/>
      <c r="IK226" s="155"/>
      <c r="IL226" s="155"/>
      <c r="IM226" s="155"/>
      <c r="IN226" s="155"/>
      <c r="IO226" s="155"/>
      <c r="IP226" s="155"/>
      <c r="IQ226" s="155"/>
      <c r="IR226" s="155"/>
      <c r="IS226" s="155"/>
      <c r="IT226" s="155"/>
      <c r="IU226" s="155"/>
      <c r="IV226" s="155"/>
    </row>
    <row r="227" s="151" customFormat="true" ht="21.95" hidden="false" customHeight="true" outlineLevel="0" collapsed="false">
      <c r="A227" s="152"/>
      <c r="B227" s="152"/>
      <c r="C227" s="152"/>
      <c r="D227" s="152"/>
      <c r="E227" s="148" t="s">
        <v>550</v>
      </c>
      <c r="F227" s="148"/>
      <c r="G227" s="149"/>
      <c r="H227" s="150" t="n">
        <f aca="false">H228</f>
        <v>10</v>
      </c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  <c r="EG227" s="155"/>
      <c r="EH227" s="155"/>
      <c r="EI227" s="155"/>
      <c r="EJ227" s="155"/>
      <c r="EK227" s="155"/>
      <c r="EL227" s="155"/>
      <c r="EM227" s="155"/>
      <c r="EN227" s="155"/>
      <c r="EO227" s="155"/>
      <c r="EP227" s="155"/>
      <c r="EQ227" s="155"/>
      <c r="ER227" s="155"/>
      <c r="ES227" s="155"/>
      <c r="ET227" s="155"/>
      <c r="EU227" s="155"/>
      <c r="EV227" s="155"/>
      <c r="EW227" s="155"/>
      <c r="EX227" s="155"/>
      <c r="EY227" s="155"/>
      <c r="EZ227" s="155"/>
      <c r="FA227" s="155"/>
      <c r="FB227" s="155"/>
      <c r="FC227" s="155"/>
      <c r="FD227" s="155"/>
      <c r="FE227" s="155"/>
      <c r="FF227" s="155"/>
      <c r="FG227" s="155"/>
      <c r="FH227" s="155"/>
      <c r="FI227" s="155"/>
      <c r="FJ227" s="155"/>
      <c r="FK227" s="155"/>
      <c r="FL227" s="155"/>
      <c r="FM227" s="155"/>
      <c r="FN227" s="155"/>
      <c r="FO227" s="155"/>
      <c r="FP227" s="155"/>
      <c r="FQ227" s="155"/>
      <c r="FR227" s="155"/>
      <c r="FS227" s="155"/>
      <c r="FT227" s="155"/>
      <c r="FU227" s="155"/>
      <c r="FV227" s="155"/>
      <c r="FW227" s="155"/>
      <c r="FX227" s="155"/>
      <c r="FY227" s="155"/>
      <c r="FZ227" s="155"/>
      <c r="GA227" s="155"/>
      <c r="GB227" s="155"/>
      <c r="GC227" s="155"/>
      <c r="GD227" s="155"/>
      <c r="GE227" s="155"/>
      <c r="GF227" s="155"/>
      <c r="GG227" s="155"/>
      <c r="GH227" s="155"/>
      <c r="GI227" s="155"/>
      <c r="GJ227" s="155"/>
      <c r="GK227" s="155"/>
      <c r="GL227" s="155"/>
      <c r="GM227" s="155"/>
      <c r="GN227" s="155"/>
      <c r="GO227" s="155"/>
      <c r="GP227" s="155"/>
      <c r="GQ227" s="155"/>
      <c r="GR227" s="155"/>
      <c r="GS227" s="155"/>
      <c r="GT227" s="155"/>
      <c r="GU227" s="155"/>
      <c r="GV227" s="155"/>
      <c r="GW227" s="155"/>
      <c r="GX227" s="155"/>
      <c r="GY227" s="155"/>
      <c r="GZ227" s="155"/>
      <c r="HA227" s="155"/>
      <c r="HB227" s="155"/>
      <c r="HC227" s="155"/>
      <c r="HD227" s="155"/>
      <c r="HE227" s="155"/>
      <c r="HF227" s="155"/>
      <c r="HG227" s="155"/>
      <c r="HH227" s="155"/>
      <c r="HI227" s="155"/>
      <c r="HJ227" s="155"/>
      <c r="HK227" s="155"/>
      <c r="HL227" s="155"/>
      <c r="HM227" s="155"/>
      <c r="HN227" s="155"/>
      <c r="HO227" s="155"/>
      <c r="HP227" s="155"/>
      <c r="HQ227" s="155"/>
      <c r="HR227" s="155"/>
      <c r="HS227" s="155"/>
      <c r="HT227" s="155"/>
      <c r="HU227" s="155"/>
      <c r="HV227" s="155"/>
      <c r="HW227" s="155"/>
      <c r="HX227" s="155"/>
      <c r="HY227" s="155"/>
      <c r="HZ227" s="155"/>
      <c r="IA227" s="155"/>
      <c r="IB227" s="155"/>
      <c r="IC227" s="155"/>
      <c r="ID227" s="155"/>
      <c r="IE227" s="155"/>
      <c r="IF227" s="155"/>
      <c r="IG227" s="155"/>
      <c r="IH227" s="155"/>
      <c r="II227" s="155"/>
      <c r="IJ227" s="155"/>
      <c r="IK227" s="155"/>
      <c r="IL227" s="155"/>
      <c r="IM227" s="155"/>
      <c r="IN227" s="155"/>
      <c r="IO227" s="155"/>
      <c r="IP227" s="155"/>
      <c r="IQ227" s="155"/>
      <c r="IR227" s="155"/>
      <c r="IS227" s="155"/>
      <c r="IT227" s="155"/>
      <c r="IU227" s="155"/>
      <c r="IV227" s="155"/>
    </row>
    <row r="228" s="151" customFormat="true" ht="21.95" hidden="false" customHeight="true" outlineLevel="0" collapsed="false">
      <c r="A228" s="152"/>
      <c r="B228" s="152"/>
      <c r="C228" s="152"/>
      <c r="D228" s="152"/>
      <c r="E228" s="148" t="s">
        <v>551</v>
      </c>
      <c r="F228" s="148"/>
      <c r="G228" s="149"/>
      <c r="H228" s="150" t="n">
        <f aca="false">SUM(H229:H230)</f>
        <v>10</v>
      </c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  <c r="EG228" s="155"/>
      <c r="EH228" s="155"/>
      <c r="EI228" s="155"/>
      <c r="EJ228" s="155"/>
      <c r="EK228" s="155"/>
      <c r="EL228" s="155"/>
      <c r="EM228" s="155"/>
      <c r="EN228" s="155"/>
      <c r="EO228" s="155"/>
      <c r="EP228" s="155"/>
      <c r="EQ228" s="155"/>
      <c r="ER228" s="155"/>
      <c r="ES228" s="155"/>
      <c r="ET228" s="155"/>
      <c r="EU228" s="155"/>
      <c r="EV228" s="155"/>
      <c r="EW228" s="155"/>
      <c r="EX228" s="155"/>
      <c r="EY228" s="155"/>
      <c r="EZ228" s="155"/>
      <c r="FA228" s="155"/>
      <c r="FB228" s="155"/>
      <c r="FC228" s="155"/>
      <c r="FD228" s="155"/>
      <c r="FE228" s="155"/>
      <c r="FF228" s="155"/>
      <c r="FG228" s="155"/>
      <c r="FH228" s="155"/>
      <c r="FI228" s="155"/>
      <c r="FJ228" s="155"/>
      <c r="FK228" s="155"/>
      <c r="FL228" s="155"/>
      <c r="FM228" s="155"/>
      <c r="FN228" s="155"/>
      <c r="FO228" s="155"/>
      <c r="FP228" s="155"/>
      <c r="FQ228" s="155"/>
      <c r="FR228" s="155"/>
      <c r="FS228" s="155"/>
      <c r="FT228" s="155"/>
      <c r="FU228" s="155"/>
      <c r="FV228" s="155"/>
      <c r="FW228" s="155"/>
      <c r="FX228" s="155"/>
      <c r="FY228" s="155"/>
      <c r="FZ228" s="155"/>
      <c r="GA228" s="155"/>
      <c r="GB228" s="155"/>
      <c r="GC228" s="155"/>
      <c r="GD228" s="155"/>
      <c r="GE228" s="155"/>
      <c r="GF228" s="155"/>
      <c r="GG228" s="155"/>
      <c r="GH228" s="155"/>
      <c r="GI228" s="155"/>
      <c r="GJ228" s="155"/>
      <c r="GK228" s="155"/>
      <c r="GL228" s="155"/>
      <c r="GM228" s="155"/>
      <c r="GN228" s="155"/>
      <c r="GO228" s="155"/>
      <c r="GP228" s="155"/>
      <c r="GQ228" s="155"/>
      <c r="GR228" s="155"/>
      <c r="GS228" s="155"/>
      <c r="GT228" s="155"/>
      <c r="GU228" s="155"/>
      <c r="GV228" s="155"/>
      <c r="GW228" s="155"/>
      <c r="GX228" s="155"/>
      <c r="GY228" s="155"/>
      <c r="GZ228" s="155"/>
      <c r="HA228" s="155"/>
      <c r="HB228" s="155"/>
      <c r="HC228" s="155"/>
      <c r="HD228" s="155"/>
      <c r="HE228" s="155"/>
      <c r="HF228" s="155"/>
      <c r="HG228" s="155"/>
      <c r="HH228" s="155"/>
      <c r="HI228" s="155"/>
      <c r="HJ228" s="155"/>
      <c r="HK228" s="155"/>
      <c r="HL228" s="155"/>
      <c r="HM228" s="155"/>
      <c r="HN228" s="155"/>
      <c r="HO228" s="155"/>
      <c r="HP228" s="155"/>
      <c r="HQ228" s="155"/>
      <c r="HR228" s="155"/>
      <c r="HS228" s="155"/>
      <c r="HT228" s="155"/>
      <c r="HU228" s="155"/>
      <c r="HV228" s="155"/>
      <c r="HW228" s="155"/>
      <c r="HX228" s="155"/>
      <c r="HY228" s="155"/>
      <c r="HZ228" s="155"/>
      <c r="IA228" s="155"/>
      <c r="IB228" s="155"/>
      <c r="IC228" s="155"/>
      <c r="ID228" s="155"/>
      <c r="IE228" s="155"/>
      <c r="IF228" s="155"/>
      <c r="IG228" s="155"/>
      <c r="IH228" s="155"/>
      <c r="II228" s="155"/>
      <c r="IJ228" s="155"/>
      <c r="IK228" s="155"/>
      <c r="IL228" s="155"/>
      <c r="IM228" s="155"/>
      <c r="IN228" s="155"/>
      <c r="IO228" s="155"/>
      <c r="IP228" s="155"/>
      <c r="IQ228" s="155"/>
      <c r="IR228" s="155"/>
      <c r="IS228" s="155"/>
      <c r="IT228" s="155"/>
      <c r="IU228" s="155"/>
      <c r="IV228" s="155"/>
    </row>
    <row r="229" s="151" customFormat="true" ht="21.95" hidden="false" customHeight="true" outlineLevel="0" collapsed="false">
      <c r="A229" s="152" t="s">
        <v>285</v>
      </c>
      <c r="B229" s="152" t="s">
        <v>182</v>
      </c>
      <c r="C229" s="152" t="s">
        <v>184</v>
      </c>
      <c r="D229" s="152"/>
      <c r="E229" s="148" t="s">
        <v>921</v>
      </c>
      <c r="F229" s="148" t="s">
        <v>921</v>
      </c>
      <c r="G229" s="158" t="s">
        <v>922</v>
      </c>
      <c r="H229" s="150" t="n">
        <v>5</v>
      </c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  <c r="DO229" s="155"/>
      <c r="DP229" s="155"/>
      <c r="DQ229" s="155"/>
      <c r="DR229" s="155"/>
      <c r="DS229" s="155"/>
      <c r="DT229" s="155"/>
      <c r="DU229" s="155"/>
      <c r="DV229" s="155"/>
      <c r="DW229" s="155"/>
      <c r="DX229" s="155"/>
      <c r="DY229" s="155"/>
      <c r="DZ229" s="155"/>
      <c r="EA229" s="155"/>
      <c r="EB229" s="155"/>
      <c r="EC229" s="155"/>
      <c r="ED229" s="155"/>
      <c r="EE229" s="155"/>
      <c r="EF229" s="155"/>
      <c r="EG229" s="155"/>
      <c r="EH229" s="155"/>
      <c r="EI229" s="155"/>
      <c r="EJ229" s="155"/>
      <c r="EK229" s="155"/>
      <c r="EL229" s="155"/>
      <c r="EM229" s="155"/>
      <c r="EN229" s="155"/>
      <c r="EO229" s="155"/>
      <c r="EP229" s="155"/>
      <c r="EQ229" s="155"/>
      <c r="ER229" s="155"/>
      <c r="ES229" s="155"/>
      <c r="ET229" s="155"/>
      <c r="EU229" s="155"/>
      <c r="EV229" s="155"/>
      <c r="EW229" s="155"/>
      <c r="EX229" s="155"/>
      <c r="EY229" s="155"/>
      <c r="EZ229" s="155"/>
      <c r="FA229" s="155"/>
      <c r="FB229" s="155"/>
      <c r="FC229" s="155"/>
      <c r="FD229" s="155"/>
      <c r="FE229" s="155"/>
      <c r="FF229" s="155"/>
      <c r="FG229" s="155"/>
      <c r="FH229" s="155"/>
      <c r="FI229" s="155"/>
      <c r="FJ229" s="155"/>
      <c r="FK229" s="155"/>
      <c r="FL229" s="155"/>
      <c r="FM229" s="155"/>
      <c r="FN229" s="155"/>
      <c r="FO229" s="155"/>
      <c r="FP229" s="155"/>
      <c r="FQ229" s="155"/>
      <c r="FR229" s="155"/>
      <c r="FS229" s="155"/>
      <c r="FT229" s="155"/>
      <c r="FU229" s="155"/>
      <c r="FV229" s="155"/>
      <c r="FW229" s="155"/>
      <c r="FX229" s="155"/>
      <c r="FY229" s="155"/>
      <c r="FZ229" s="155"/>
      <c r="GA229" s="155"/>
      <c r="GB229" s="155"/>
      <c r="GC229" s="155"/>
      <c r="GD229" s="155"/>
      <c r="GE229" s="155"/>
      <c r="GF229" s="155"/>
      <c r="GG229" s="155"/>
      <c r="GH229" s="155"/>
      <c r="GI229" s="155"/>
      <c r="GJ229" s="155"/>
      <c r="GK229" s="155"/>
      <c r="GL229" s="155"/>
      <c r="GM229" s="155"/>
      <c r="GN229" s="155"/>
      <c r="GO229" s="155"/>
      <c r="GP229" s="155"/>
      <c r="GQ229" s="155"/>
      <c r="GR229" s="155"/>
      <c r="GS229" s="155"/>
      <c r="GT229" s="155"/>
      <c r="GU229" s="155"/>
      <c r="GV229" s="155"/>
      <c r="GW229" s="155"/>
      <c r="GX229" s="155"/>
      <c r="GY229" s="155"/>
      <c r="GZ229" s="155"/>
      <c r="HA229" s="155"/>
      <c r="HB229" s="155"/>
      <c r="HC229" s="155"/>
      <c r="HD229" s="155"/>
      <c r="HE229" s="155"/>
      <c r="HF229" s="155"/>
      <c r="HG229" s="155"/>
      <c r="HH229" s="155"/>
      <c r="HI229" s="155"/>
      <c r="HJ229" s="155"/>
      <c r="HK229" s="155"/>
      <c r="HL229" s="155"/>
      <c r="HM229" s="155"/>
      <c r="HN229" s="155"/>
      <c r="HO229" s="155"/>
      <c r="HP229" s="155"/>
      <c r="HQ229" s="155"/>
      <c r="HR229" s="155"/>
      <c r="HS229" s="155"/>
      <c r="HT229" s="155"/>
      <c r="HU229" s="155"/>
      <c r="HV229" s="155"/>
      <c r="HW229" s="155"/>
      <c r="HX229" s="155"/>
      <c r="HY229" s="155"/>
      <c r="HZ229" s="155"/>
      <c r="IA229" s="155"/>
      <c r="IB229" s="155"/>
      <c r="IC229" s="155"/>
      <c r="ID229" s="155"/>
      <c r="IE229" s="155"/>
      <c r="IF229" s="155"/>
      <c r="IG229" s="155"/>
      <c r="IH229" s="155"/>
      <c r="II229" s="155"/>
      <c r="IJ229" s="155"/>
      <c r="IK229" s="155"/>
      <c r="IL229" s="155"/>
      <c r="IM229" s="155"/>
      <c r="IN229" s="155"/>
      <c r="IO229" s="155"/>
      <c r="IP229" s="155"/>
      <c r="IQ229" s="155"/>
      <c r="IR229" s="155"/>
      <c r="IS229" s="155"/>
      <c r="IT229" s="155"/>
      <c r="IU229" s="155"/>
      <c r="IV229" s="155"/>
    </row>
    <row r="230" s="151" customFormat="true" ht="21.95" hidden="false" customHeight="true" outlineLevel="0" collapsed="false">
      <c r="A230" s="152" t="s">
        <v>285</v>
      </c>
      <c r="B230" s="152" t="s">
        <v>198</v>
      </c>
      <c r="C230" s="152" t="s">
        <v>294</v>
      </c>
      <c r="D230" s="152"/>
      <c r="E230" s="148" t="s">
        <v>923</v>
      </c>
      <c r="F230" s="148" t="s">
        <v>923</v>
      </c>
      <c r="G230" s="158" t="s">
        <v>922</v>
      </c>
      <c r="H230" s="150" t="n">
        <v>5</v>
      </c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  <c r="DO230" s="155"/>
      <c r="DP230" s="155"/>
      <c r="DQ230" s="155"/>
      <c r="DR230" s="155"/>
      <c r="DS230" s="155"/>
      <c r="DT230" s="155"/>
      <c r="DU230" s="155"/>
      <c r="DV230" s="155"/>
      <c r="DW230" s="155"/>
      <c r="DX230" s="155"/>
      <c r="DY230" s="155"/>
      <c r="DZ230" s="155"/>
      <c r="EA230" s="155"/>
      <c r="EB230" s="155"/>
      <c r="EC230" s="155"/>
      <c r="ED230" s="155"/>
      <c r="EE230" s="155"/>
      <c r="EF230" s="155"/>
      <c r="EG230" s="155"/>
      <c r="EH230" s="155"/>
      <c r="EI230" s="155"/>
      <c r="EJ230" s="155"/>
      <c r="EK230" s="155"/>
      <c r="EL230" s="155"/>
      <c r="EM230" s="155"/>
      <c r="EN230" s="155"/>
      <c r="EO230" s="155"/>
      <c r="EP230" s="155"/>
      <c r="EQ230" s="155"/>
      <c r="ER230" s="155"/>
      <c r="ES230" s="155"/>
      <c r="ET230" s="155"/>
      <c r="EU230" s="155"/>
      <c r="EV230" s="155"/>
      <c r="EW230" s="155"/>
      <c r="EX230" s="155"/>
      <c r="EY230" s="155"/>
      <c r="EZ230" s="155"/>
      <c r="FA230" s="155"/>
      <c r="FB230" s="155"/>
      <c r="FC230" s="155"/>
      <c r="FD230" s="155"/>
      <c r="FE230" s="155"/>
      <c r="FF230" s="155"/>
      <c r="FG230" s="155"/>
      <c r="FH230" s="155"/>
      <c r="FI230" s="155"/>
      <c r="FJ230" s="155"/>
      <c r="FK230" s="155"/>
      <c r="FL230" s="155"/>
      <c r="FM230" s="155"/>
      <c r="FN230" s="155"/>
      <c r="FO230" s="155"/>
      <c r="FP230" s="155"/>
      <c r="FQ230" s="155"/>
      <c r="FR230" s="155"/>
      <c r="FS230" s="155"/>
      <c r="FT230" s="155"/>
      <c r="FU230" s="155"/>
      <c r="FV230" s="155"/>
      <c r="FW230" s="155"/>
      <c r="FX230" s="155"/>
      <c r="FY230" s="155"/>
      <c r="FZ230" s="155"/>
      <c r="GA230" s="155"/>
      <c r="GB230" s="155"/>
      <c r="GC230" s="155"/>
      <c r="GD230" s="155"/>
      <c r="GE230" s="155"/>
      <c r="GF230" s="155"/>
      <c r="GG230" s="155"/>
      <c r="GH230" s="155"/>
      <c r="GI230" s="155"/>
      <c r="GJ230" s="155"/>
      <c r="GK230" s="155"/>
      <c r="GL230" s="155"/>
      <c r="GM230" s="155"/>
      <c r="GN230" s="155"/>
      <c r="GO230" s="155"/>
      <c r="GP230" s="155"/>
      <c r="GQ230" s="155"/>
      <c r="GR230" s="155"/>
      <c r="GS230" s="155"/>
      <c r="GT230" s="155"/>
      <c r="GU230" s="155"/>
      <c r="GV230" s="155"/>
      <c r="GW230" s="155"/>
      <c r="GX230" s="155"/>
      <c r="GY230" s="155"/>
      <c r="GZ230" s="155"/>
      <c r="HA230" s="155"/>
      <c r="HB230" s="155"/>
      <c r="HC230" s="155"/>
      <c r="HD230" s="155"/>
      <c r="HE230" s="155"/>
      <c r="HF230" s="155"/>
      <c r="HG230" s="155"/>
      <c r="HH230" s="155"/>
      <c r="HI230" s="155"/>
      <c r="HJ230" s="155"/>
      <c r="HK230" s="155"/>
      <c r="HL230" s="155"/>
      <c r="HM230" s="155"/>
      <c r="HN230" s="155"/>
      <c r="HO230" s="155"/>
      <c r="HP230" s="155"/>
      <c r="HQ230" s="155"/>
      <c r="HR230" s="155"/>
      <c r="HS230" s="155"/>
      <c r="HT230" s="155"/>
      <c r="HU230" s="155"/>
      <c r="HV230" s="155"/>
      <c r="HW230" s="155"/>
      <c r="HX230" s="155"/>
      <c r="HY230" s="155"/>
      <c r="HZ230" s="155"/>
      <c r="IA230" s="155"/>
      <c r="IB230" s="155"/>
      <c r="IC230" s="155"/>
      <c r="ID230" s="155"/>
      <c r="IE230" s="155"/>
      <c r="IF230" s="155"/>
      <c r="IG230" s="155"/>
      <c r="IH230" s="155"/>
      <c r="II230" s="155"/>
      <c r="IJ230" s="155"/>
      <c r="IK230" s="155"/>
      <c r="IL230" s="155"/>
      <c r="IM230" s="155"/>
      <c r="IN230" s="155"/>
      <c r="IO230" s="155"/>
      <c r="IP230" s="155"/>
      <c r="IQ230" s="155"/>
      <c r="IR230" s="155"/>
      <c r="IS230" s="155"/>
      <c r="IT230" s="155"/>
      <c r="IU230" s="155"/>
      <c r="IV230" s="155"/>
    </row>
    <row r="231" s="151" customFormat="true" ht="21.95" hidden="false" customHeight="true" outlineLevel="0" collapsed="false">
      <c r="A231" s="152"/>
      <c r="B231" s="152"/>
      <c r="C231" s="152"/>
      <c r="D231" s="152"/>
      <c r="E231" s="148" t="s">
        <v>701</v>
      </c>
      <c r="F231" s="148"/>
      <c r="G231" s="149"/>
      <c r="H231" s="150" t="n">
        <f aca="false">SUM(H232:H241)</f>
        <v>411.98</v>
      </c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  <c r="EG231" s="155"/>
      <c r="EH231" s="155"/>
      <c r="EI231" s="155"/>
      <c r="EJ231" s="155"/>
      <c r="EK231" s="155"/>
      <c r="EL231" s="155"/>
      <c r="EM231" s="155"/>
      <c r="EN231" s="155"/>
      <c r="EO231" s="155"/>
      <c r="EP231" s="155"/>
      <c r="EQ231" s="155"/>
      <c r="ER231" s="155"/>
      <c r="ES231" s="155"/>
      <c r="ET231" s="155"/>
      <c r="EU231" s="155"/>
      <c r="EV231" s="155"/>
      <c r="EW231" s="155"/>
      <c r="EX231" s="155"/>
      <c r="EY231" s="155"/>
      <c r="EZ231" s="155"/>
      <c r="FA231" s="155"/>
      <c r="FB231" s="155"/>
      <c r="FC231" s="155"/>
      <c r="FD231" s="155"/>
      <c r="FE231" s="155"/>
      <c r="FF231" s="155"/>
      <c r="FG231" s="155"/>
      <c r="FH231" s="155"/>
      <c r="FI231" s="155"/>
      <c r="FJ231" s="155"/>
      <c r="FK231" s="155"/>
      <c r="FL231" s="155"/>
      <c r="FM231" s="155"/>
      <c r="FN231" s="155"/>
      <c r="FO231" s="155"/>
      <c r="FP231" s="155"/>
      <c r="FQ231" s="155"/>
      <c r="FR231" s="155"/>
      <c r="FS231" s="155"/>
      <c r="FT231" s="155"/>
      <c r="FU231" s="155"/>
      <c r="FV231" s="155"/>
      <c r="FW231" s="155"/>
      <c r="FX231" s="155"/>
      <c r="FY231" s="155"/>
      <c r="FZ231" s="155"/>
      <c r="GA231" s="155"/>
      <c r="GB231" s="155"/>
      <c r="GC231" s="155"/>
      <c r="GD231" s="155"/>
      <c r="GE231" s="155"/>
      <c r="GF231" s="155"/>
      <c r="GG231" s="155"/>
      <c r="GH231" s="155"/>
      <c r="GI231" s="155"/>
      <c r="GJ231" s="155"/>
      <c r="GK231" s="155"/>
      <c r="GL231" s="155"/>
      <c r="GM231" s="155"/>
      <c r="GN231" s="155"/>
      <c r="GO231" s="155"/>
      <c r="GP231" s="155"/>
      <c r="GQ231" s="155"/>
      <c r="GR231" s="155"/>
      <c r="GS231" s="155"/>
      <c r="GT231" s="155"/>
      <c r="GU231" s="155"/>
      <c r="GV231" s="155"/>
      <c r="GW231" s="155"/>
      <c r="GX231" s="155"/>
      <c r="GY231" s="155"/>
      <c r="GZ231" s="155"/>
      <c r="HA231" s="155"/>
      <c r="HB231" s="155"/>
      <c r="HC231" s="155"/>
      <c r="HD231" s="155"/>
      <c r="HE231" s="155"/>
      <c r="HF231" s="155"/>
      <c r="HG231" s="155"/>
      <c r="HH231" s="155"/>
      <c r="HI231" s="155"/>
      <c r="HJ231" s="155"/>
      <c r="HK231" s="155"/>
      <c r="HL231" s="155"/>
      <c r="HM231" s="155"/>
      <c r="HN231" s="155"/>
      <c r="HO231" s="155"/>
      <c r="HP231" s="155"/>
      <c r="HQ231" s="155"/>
      <c r="HR231" s="155"/>
      <c r="HS231" s="155"/>
      <c r="HT231" s="155"/>
      <c r="HU231" s="155"/>
      <c r="HV231" s="155"/>
      <c r="HW231" s="155"/>
      <c r="HX231" s="155"/>
      <c r="HY231" s="155"/>
      <c r="HZ231" s="155"/>
      <c r="IA231" s="155"/>
      <c r="IB231" s="155"/>
      <c r="IC231" s="155"/>
      <c r="ID231" s="155"/>
      <c r="IE231" s="155"/>
      <c r="IF231" s="155"/>
      <c r="IG231" s="155"/>
      <c r="IH231" s="155"/>
      <c r="II231" s="155"/>
      <c r="IJ231" s="155"/>
      <c r="IK231" s="155"/>
      <c r="IL231" s="155"/>
      <c r="IM231" s="155"/>
      <c r="IN231" s="155"/>
      <c r="IO231" s="155"/>
      <c r="IP231" s="155"/>
      <c r="IQ231" s="155"/>
      <c r="IR231" s="155"/>
      <c r="IS231" s="155"/>
      <c r="IT231" s="155"/>
      <c r="IU231" s="155"/>
      <c r="IV231" s="155"/>
    </row>
    <row r="232" s="151" customFormat="true" ht="21.95" hidden="false" customHeight="true" outlineLevel="0" collapsed="false">
      <c r="A232" s="152" t="s">
        <v>285</v>
      </c>
      <c r="B232" s="152" t="s">
        <v>188</v>
      </c>
      <c r="C232" s="152" t="s">
        <v>184</v>
      </c>
      <c r="D232" s="152"/>
      <c r="E232" s="148" t="s">
        <v>924</v>
      </c>
      <c r="F232" s="148" t="s">
        <v>924</v>
      </c>
      <c r="G232" s="158" t="s">
        <v>922</v>
      </c>
      <c r="H232" s="150" t="n">
        <f aca="false">53.3+94.6</f>
        <v>147.9</v>
      </c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  <c r="EG232" s="155"/>
      <c r="EH232" s="155"/>
      <c r="EI232" s="155"/>
      <c r="EJ232" s="155"/>
      <c r="EK232" s="155"/>
      <c r="EL232" s="155"/>
      <c r="EM232" s="155"/>
      <c r="EN232" s="155"/>
      <c r="EO232" s="155"/>
      <c r="EP232" s="155"/>
      <c r="EQ232" s="155"/>
      <c r="ER232" s="155"/>
      <c r="ES232" s="155"/>
      <c r="ET232" s="155"/>
      <c r="EU232" s="155"/>
      <c r="EV232" s="155"/>
      <c r="EW232" s="155"/>
      <c r="EX232" s="155"/>
      <c r="EY232" s="155"/>
      <c r="EZ232" s="155"/>
      <c r="FA232" s="155"/>
      <c r="FB232" s="155"/>
      <c r="FC232" s="155"/>
      <c r="FD232" s="155"/>
      <c r="FE232" s="155"/>
      <c r="FF232" s="155"/>
      <c r="FG232" s="155"/>
      <c r="FH232" s="155"/>
      <c r="FI232" s="155"/>
      <c r="FJ232" s="155"/>
      <c r="FK232" s="155"/>
      <c r="FL232" s="155"/>
      <c r="FM232" s="155"/>
      <c r="FN232" s="155"/>
      <c r="FO232" s="155"/>
      <c r="FP232" s="155"/>
      <c r="FQ232" s="155"/>
      <c r="FR232" s="155"/>
      <c r="FS232" s="155"/>
      <c r="FT232" s="155"/>
      <c r="FU232" s="155"/>
      <c r="FV232" s="155"/>
      <c r="FW232" s="155"/>
      <c r="FX232" s="155"/>
      <c r="FY232" s="155"/>
      <c r="FZ232" s="155"/>
      <c r="GA232" s="155"/>
      <c r="GB232" s="155"/>
      <c r="GC232" s="155"/>
      <c r="GD232" s="155"/>
      <c r="GE232" s="155"/>
      <c r="GF232" s="155"/>
      <c r="GG232" s="155"/>
      <c r="GH232" s="155"/>
      <c r="GI232" s="155"/>
      <c r="GJ232" s="155"/>
      <c r="GK232" s="155"/>
      <c r="GL232" s="155"/>
      <c r="GM232" s="155"/>
      <c r="GN232" s="155"/>
      <c r="GO232" s="155"/>
      <c r="GP232" s="155"/>
      <c r="GQ232" s="155"/>
      <c r="GR232" s="155"/>
      <c r="GS232" s="155"/>
      <c r="GT232" s="155"/>
      <c r="GU232" s="155"/>
      <c r="GV232" s="155"/>
      <c r="GW232" s="155"/>
      <c r="GX232" s="155"/>
      <c r="GY232" s="155"/>
      <c r="GZ232" s="155"/>
      <c r="HA232" s="155"/>
      <c r="HB232" s="155"/>
      <c r="HC232" s="155"/>
      <c r="HD232" s="155"/>
      <c r="HE232" s="155"/>
      <c r="HF232" s="155"/>
      <c r="HG232" s="155"/>
      <c r="HH232" s="155"/>
      <c r="HI232" s="155"/>
      <c r="HJ232" s="155"/>
      <c r="HK232" s="155"/>
      <c r="HL232" s="155"/>
      <c r="HM232" s="155"/>
      <c r="HN232" s="155"/>
      <c r="HO232" s="155"/>
      <c r="HP232" s="155"/>
      <c r="HQ232" s="155"/>
      <c r="HR232" s="155"/>
      <c r="HS232" s="155"/>
      <c r="HT232" s="155"/>
      <c r="HU232" s="155"/>
      <c r="HV232" s="155"/>
      <c r="HW232" s="155"/>
      <c r="HX232" s="155"/>
      <c r="HY232" s="155"/>
      <c r="HZ232" s="155"/>
      <c r="IA232" s="155"/>
      <c r="IB232" s="155"/>
      <c r="IC232" s="155"/>
      <c r="ID232" s="155"/>
      <c r="IE232" s="155"/>
      <c r="IF232" s="155"/>
      <c r="IG232" s="155"/>
      <c r="IH232" s="155"/>
      <c r="II232" s="155"/>
      <c r="IJ232" s="155"/>
      <c r="IK232" s="155"/>
      <c r="IL232" s="155"/>
      <c r="IM232" s="155"/>
      <c r="IN232" s="155"/>
      <c r="IO232" s="155"/>
      <c r="IP232" s="155"/>
      <c r="IQ232" s="155"/>
      <c r="IR232" s="155"/>
      <c r="IS232" s="155"/>
      <c r="IT232" s="155"/>
      <c r="IU232" s="155"/>
      <c r="IV232" s="155"/>
    </row>
    <row r="233" s="151" customFormat="true" ht="21.95" hidden="false" customHeight="true" outlineLevel="0" collapsed="false">
      <c r="A233" s="152" t="s">
        <v>285</v>
      </c>
      <c r="B233" s="152" t="s">
        <v>188</v>
      </c>
      <c r="C233" s="152" t="s">
        <v>184</v>
      </c>
      <c r="D233" s="152"/>
      <c r="E233" s="148" t="s">
        <v>925</v>
      </c>
      <c r="F233" s="148" t="s">
        <v>925</v>
      </c>
      <c r="G233" s="158" t="s">
        <v>922</v>
      </c>
      <c r="H233" s="150" t="n">
        <v>21.02</v>
      </c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  <c r="DO233" s="155"/>
      <c r="DP233" s="155"/>
      <c r="DQ233" s="155"/>
      <c r="DR233" s="155"/>
      <c r="DS233" s="155"/>
      <c r="DT233" s="155"/>
      <c r="DU233" s="155"/>
      <c r="DV233" s="155"/>
      <c r="DW233" s="155"/>
      <c r="DX233" s="155"/>
      <c r="DY233" s="155"/>
      <c r="DZ233" s="155"/>
      <c r="EA233" s="155"/>
      <c r="EB233" s="155"/>
      <c r="EC233" s="155"/>
      <c r="ED233" s="155"/>
      <c r="EE233" s="155"/>
      <c r="EF233" s="155"/>
      <c r="EG233" s="155"/>
      <c r="EH233" s="155"/>
      <c r="EI233" s="155"/>
      <c r="EJ233" s="155"/>
      <c r="EK233" s="155"/>
      <c r="EL233" s="155"/>
      <c r="EM233" s="155"/>
      <c r="EN233" s="155"/>
      <c r="EO233" s="155"/>
      <c r="EP233" s="155"/>
      <c r="EQ233" s="155"/>
      <c r="ER233" s="155"/>
      <c r="ES233" s="155"/>
      <c r="ET233" s="155"/>
      <c r="EU233" s="155"/>
      <c r="EV233" s="155"/>
      <c r="EW233" s="155"/>
      <c r="EX233" s="155"/>
      <c r="EY233" s="155"/>
      <c r="EZ233" s="155"/>
      <c r="FA233" s="155"/>
      <c r="FB233" s="155"/>
      <c r="FC233" s="155"/>
      <c r="FD233" s="155"/>
      <c r="FE233" s="155"/>
      <c r="FF233" s="155"/>
      <c r="FG233" s="155"/>
      <c r="FH233" s="155"/>
      <c r="FI233" s="155"/>
      <c r="FJ233" s="155"/>
      <c r="FK233" s="155"/>
      <c r="FL233" s="155"/>
      <c r="FM233" s="155"/>
      <c r="FN233" s="155"/>
      <c r="FO233" s="155"/>
      <c r="FP233" s="155"/>
      <c r="FQ233" s="155"/>
      <c r="FR233" s="155"/>
      <c r="FS233" s="155"/>
      <c r="FT233" s="155"/>
      <c r="FU233" s="155"/>
      <c r="FV233" s="155"/>
      <c r="FW233" s="155"/>
      <c r="FX233" s="155"/>
      <c r="FY233" s="155"/>
      <c r="FZ233" s="155"/>
      <c r="GA233" s="155"/>
      <c r="GB233" s="155"/>
      <c r="GC233" s="155"/>
      <c r="GD233" s="155"/>
      <c r="GE233" s="155"/>
      <c r="GF233" s="155"/>
      <c r="GG233" s="155"/>
      <c r="GH233" s="155"/>
      <c r="GI233" s="155"/>
      <c r="GJ233" s="155"/>
      <c r="GK233" s="155"/>
      <c r="GL233" s="155"/>
      <c r="GM233" s="155"/>
      <c r="GN233" s="155"/>
      <c r="GO233" s="155"/>
      <c r="GP233" s="155"/>
      <c r="GQ233" s="155"/>
      <c r="GR233" s="155"/>
      <c r="GS233" s="155"/>
      <c r="GT233" s="155"/>
      <c r="GU233" s="155"/>
      <c r="GV233" s="155"/>
      <c r="GW233" s="155"/>
      <c r="GX233" s="155"/>
      <c r="GY233" s="155"/>
      <c r="GZ233" s="155"/>
      <c r="HA233" s="155"/>
      <c r="HB233" s="155"/>
      <c r="HC233" s="155"/>
      <c r="HD233" s="155"/>
      <c r="HE233" s="155"/>
      <c r="HF233" s="155"/>
      <c r="HG233" s="155"/>
      <c r="HH233" s="155"/>
      <c r="HI233" s="155"/>
      <c r="HJ233" s="155"/>
      <c r="HK233" s="155"/>
      <c r="HL233" s="155"/>
      <c r="HM233" s="155"/>
      <c r="HN233" s="155"/>
      <c r="HO233" s="155"/>
      <c r="HP233" s="155"/>
      <c r="HQ233" s="155"/>
      <c r="HR233" s="155"/>
      <c r="HS233" s="155"/>
      <c r="HT233" s="155"/>
      <c r="HU233" s="155"/>
      <c r="HV233" s="155"/>
      <c r="HW233" s="155"/>
      <c r="HX233" s="155"/>
      <c r="HY233" s="155"/>
      <c r="HZ233" s="155"/>
      <c r="IA233" s="155"/>
      <c r="IB233" s="155"/>
      <c r="IC233" s="155"/>
      <c r="ID233" s="155"/>
      <c r="IE233" s="155"/>
      <c r="IF233" s="155"/>
      <c r="IG233" s="155"/>
      <c r="IH233" s="155"/>
      <c r="II233" s="155"/>
      <c r="IJ233" s="155"/>
      <c r="IK233" s="155"/>
      <c r="IL233" s="155"/>
      <c r="IM233" s="155"/>
      <c r="IN233" s="155"/>
      <c r="IO233" s="155"/>
      <c r="IP233" s="155"/>
      <c r="IQ233" s="155"/>
      <c r="IR233" s="155"/>
      <c r="IS233" s="155"/>
      <c r="IT233" s="155"/>
      <c r="IU233" s="155"/>
      <c r="IV233" s="155"/>
    </row>
    <row r="234" s="151" customFormat="true" ht="21.95" hidden="false" customHeight="true" outlineLevel="0" collapsed="false">
      <c r="A234" s="152" t="s">
        <v>285</v>
      </c>
      <c r="B234" s="152" t="s">
        <v>188</v>
      </c>
      <c r="C234" s="152" t="s">
        <v>184</v>
      </c>
      <c r="D234" s="152"/>
      <c r="E234" s="148" t="s">
        <v>926</v>
      </c>
      <c r="F234" s="148" t="s">
        <v>926</v>
      </c>
      <c r="G234" s="158" t="s">
        <v>922</v>
      </c>
      <c r="H234" s="150" t="n">
        <v>114.69</v>
      </c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  <c r="EG234" s="155"/>
      <c r="EH234" s="155"/>
      <c r="EI234" s="155"/>
      <c r="EJ234" s="155"/>
      <c r="EK234" s="155"/>
      <c r="EL234" s="155"/>
      <c r="EM234" s="155"/>
      <c r="EN234" s="155"/>
      <c r="EO234" s="155"/>
      <c r="EP234" s="155"/>
      <c r="EQ234" s="155"/>
      <c r="ER234" s="155"/>
      <c r="ES234" s="155"/>
      <c r="ET234" s="155"/>
      <c r="EU234" s="155"/>
      <c r="EV234" s="155"/>
      <c r="EW234" s="155"/>
      <c r="EX234" s="155"/>
      <c r="EY234" s="155"/>
      <c r="EZ234" s="155"/>
      <c r="FA234" s="155"/>
      <c r="FB234" s="155"/>
      <c r="FC234" s="155"/>
      <c r="FD234" s="155"/>
      <c r="FE234" s="155"/>
      <c r="FF234" s="155"/>
      <c r="FG234" s="155"/>
      <c r="FH234" s="155"/>
      <c r="FI234" s="155"/>
      <c r="FJ234" s="155"/>
      <c r="FK234" s="155"/>
      <c r="FL234" s="155"/>
      <c r="FM234" s="155"/>
      <c r="FN234" s="155"/>
      <c r="FO234" s="155"/>
      <c r="FP234" s="155"/>
      <c r="FQ234" s="155"/>
      <c r="FR234" s="155"/>
      <c r="FS234" s="155"/>
      <c r="FT234" s="155"/>
      <c r="FU234" s="155"/>
      <c r="FV234" s="155"/>
      <c r="FW234" s="155"/>
      <c r="FX234" s="155"/>
      <c r="FY234" s="155"/>
      <c r="FZ234" s="155"/>
      <c r="GA234" s="155"/>
      <c r="GB234" s="155"/>
      <c r="GC234" s="155"/>
      <c r="GD234" s="155"/>
      <c r="GE234" s="155"/>
      <c r="GF234" s="155"/>
      <c r="GG234" s="155"/>
      <c r="GH234" s="155"/>
      <c r="GI234" s="155"/>
      <c r="GJ234" s="155"/>
      <c r="GK234" s="155"/>
      <c r="GL234" s="155"/>
      <c r="GM234" s="155"/>
      <c r="GN234" s="155"/>
      <c r="GO234" s="155"/>
      <c r="GP234" s="155"/>
      <c r="GQ234" s="155"/>
      <c r="GR234" s="155"/>
      <c r="GS234" s="155"/>
      <c r="GT234" s="155"/>
      <c r="GU234" s="155"/>
      <c r="GV234" s="155"/>
      <c r="GW234" s="155"/>
      <c r="GX234" s="155"/>
      <c r="GY234" s="155"/>
      <c r="GZ234" s="155"/>
      <c r="HA234" s="155"/>
      <c r="HB234" s="155"/>
      <c r="HC234" s="155"/>
      <c r="HD234" s="155"/>
      <c r="HE234" s="155"/>
      <c r="HF234" s="155"/>
      <c r="HG234" s="155"/>
      <c r="HH234" s="155"/>
      <c r="HI234" s="155"/>
      <c r="HJ234" s="155"/>
      <c r="HK234" s="155"/>
      <c r="HL234" s="155"/>
      <c r="HM234" s="155"/>
      <c r="HN234" s="155"/>
      <c r="HO234" s="155"/>
      <c r="HP234" s="155"/>
      <c r="HQ234" s="155"/>
      <c r="HR234" s="155"/>
      <c r="HS234" s="155"/>
      <c r="HT234" s="155"/>
      <c r="HU234" s="155"/>
      <c r="HV234" s="155"/>
      <c r="HW234" s="155"/>
      <c r="HX234" s="155"/>
      <c r="HY234" s="155"/>
      <c r="HZ234" s="155"/>
      <c r="IA234" s="155"/>
      <c r="IB234" s="155"/>
      <c r="IC234" s="155"/>
      <c r="ID234" s="155"/>
      <c r="IE234" s="155"/>
      <c r="IF234" s="155"/>
      <c r="IG234" s="155"/>
      <c r="IH234" s="155"/>
      <c r="II234" s="155"/>
      <c r="IJ234" s="155"/>
      <c r="IK234" s="155"/>
      <c r="IL234" s="155"/>
      <c r="IM234" s="155"/>
      <c r="IN234" s="155"/>
      <c r="IO234" s="155"/>
      <c r="IP234" s="155"/>
      <c r="IQ234" s="155"/>
      <c r="IR234" s="155"/>
      <c r="IS234" s="155"/>
      <c r="IT234" s="155"/>
      <c r="IU234" s="155"/>
      <c r="IV234" s="155"/>
    </row>
    <row r="235" s="151" customFormat="true" ht="21.95" hidden="false" customHeight="true" outlineLevel="0" collapsed="false">
      <c r="A235" s="152" t="s">
        <v>285</v>
      </c>
      <c r="B235" s="152" t="s">
        <v>182</v>
      </c>
      <c r="C235" s="152" t="s">
        <v>194</v>
      </c>
      <c r="D235" s="152"/>
      <c r="E235" s="159" t="s">
        <v>927</v>
      </c>
      <c r="F235" s="159" t="s">
        <v>927</v>
      </c>
      <c r="G235" s="158" t="s">
        <v>922</v>
      </c>
      <c r="H235" s="150" t="n">
        <v>17.34</v>
      </c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  <c r="DO235" s="155"/>
      <c r="DP235" s="155"/>
      <c r="DQ235" s="155"/>
      <c r="DR235" s="155"/>
      <c r="DS235" s="155"/>
      <c r="DT235" s="155"/>
      <c r="DU235" s="155"/>
      <c r="DV235" s="155"/>
      <c r="DW235" s="155"/>
      <c r="DX235" s="155"/>
      <c r="DY235" s="155"/>
      <c r="DZ235" s="155"/>
      <c r="EA235" s="155"/>
      <c r="EB235" s="155"/>
      <c r="EC235" s="155"/>
      <c r="ED235" s="155"/>
      <c r="EE235" s="155"/>
      <c r="EF235" s="155"/>
      <c r="EG235" s="155"/>
      <c r="EH235" s="155"/>
      <c r="EI235" s="155"/>
      <c r="EJ235" s="155"/>
      <c r="EK235" s="155"/>
      <c r="EL235" s="155"/>
      <c r="EM235" s="155"/>
      <c r="EN235" s="155"/>
      <c r="EO235" s="155"/>
      <c r="EP235" s="155"/>
      <c r="EQ235" s="155"/>
      <c r="ER235" s="155"/>
      <c r="ES235" s="155"/>
      <c r="ET235" s="155"/>
      <c r="EU235" s="155"/>
      <c r="EV235" s="155"/>
      <c r="EW235" s="155"/>
      <c r="EX235" s="155"/>
      <c r="EY235" s="155"/>
      <c r="EZ235" s="155"/>
      <c r="FA235" s="155"/>
      <c r="FB235" s="155"/>
      <c r="FC235" s="155"/>
      <c r="FD235" s="155"/>
      <c r="FE235" s="155"/>
      <c r="FF235" s="155"/>
      <c r="FG235" s="155"/>
      <c r="FH235" s="155"/>
      <c r="FI235" s="155"/>
      <c r="FJ235" s="155"/>
      <c r="FK235" s="155"/>
      <c r="FL235" s="155"/>
      <c r="FM235" s="155"/>
      <c r="FN235" s="155"/>
      <c r="FO235" s="155"/>
      <c r="FP235" s="155"/>
      <c r="FQ235" s="155"/>
      <c r="FR235" s="155"/>
      <c r="FS235" s="155"/>
      <c r="FT235" s="155"/>
      <c r="FU235" s="155"/>
      <c r="FV235" s="155"/>
      <c r="FW235" s="155"/>
      <c r="FX235" s="155"/>
      <c r="FY235" s="155"/>
      <c r="FZ235" s="155"/>
      <c r="GA235" s="155"/>
      <c r="GB235" s="155"/>
      <c r="GC235" s="155"/>
      <c r="GD235" s="155"/>
      <c r="GE235" s="155"/>
      <c r="GF235" s="155"/>
      <c r="GG235" s="155"/>
      <c r="GH235" s="155"/>
      <c r="GI235" s="155"/>
      <c r="GJ235" s="155"/>
      <c r="GK235" s="155"/>
      <c r="GL235" s="155"/>
      <c r="GM235" s="155"/>
      <c r="GN235" s="155"/>
      <c r="GO235" s="155"/>
      <c r="GP235" s="155"/>
      <c r="GQ235" s="155"/>
      <c r="GR235" s="155"/>
      <c r="GS235" s="155"/>
      <c r="GT235" s="155"/>
      <c r="GU235" s="155"/>
      <c r="GV235" s="155"/>
      <c r="GW235" s="155"/>
      <c r="GX235" s="155"/>
      <c r="GY235" s="155"/>
      <c r="GZ235" s="155"/>
      <c r="HA235" s="155"/>
      <c r="HB235" s="155"/>
      <c r="HC235" s="155"/>
      <c r="HD235" s="155"/>
      <c r="HE235" s="155"/>
      <c r="HF235" s="155"/>
      <c r="HG235" s="155"/>
      <c r="HH235" s="155"/>
      <c r="HI235" s="155"/>
      <c r="HJ235" s="155"/>
      <c r="HK235" s="155"/>
      <c r="HL235" s="155"/>
      <c r="HM235" s="155"/>
      <c r="HN235" s="155"/>
      <c r="HO235" s="155"/>
      <c r="HP235" s="155"/>
      <c r="HQ235" s="155"/>
      <c r="HR235" s="155"/>
      <c r="HS235" s="155"/>
      <c r="HT235" s="155"/>
      <c r="HU235" s="155"/>
      <c r="HV235" s="155"/>
      <c r="HW235" s="155"/>
      <c r="HX235" s="155"/>
      <c r="HY235" s="155"/>
      <c r="HZ235" s="155"/>
      <c r="IA235" s="155"/>
      <c r="IB235" s="155"/>
      <c r="IC235" s="155"/>
      <c r="ID235" s="155"/>
      <c r="IE235" s="155"/>
      <c r="IF235" s="155"/>
      <c r="IG235" s="155"/>
      <c r="IH235" s="155"/>
      <c r="II235" s="155"/>
      <c r="IJ235" s="155"/>
      <c r="IK235" s="155"/>
      <c r="IL235" s="155"/>
      <c r="IM235" s="155"/>
      <c r="IN235" s="155"/>
      <c r="IO235" s="155"/>
      <c r="IP235" s="155"/>
      <c r="IQ235" s="155"/>
      <c r="IR235" s="155"/>
      <c r="IS235" s="155"/>
      <c r="IT235" s="155"/>
      <c r="IU235" s="155"/>
      <c r="IV235" s="155"/>
    </row>
    <row r="236" s="151" customFormat="true" ht="21.95" hidden="false" customHeight="true" outlineLevel="0" collapsed="false">
      <c r="A236" s="152" t="s">
        <v>285</v>
      </c>
      <c r="B236" s="152" t="s">
        <v>182</v>
      </c>
      <c r="C236" s="152" t="s">
        <v>184</v>
      </c>
      <c r="D236" s="152"/>
      <c r="E236" s="148" t="s">
        <v>928</v>
      </c>
      <c r="F236" s="148" t="s">
        <v>928</v>
      </c>
      <c r="G236" s="158" t="s">
        <v>922</v>
      </c>
      <c r="H236" s="150" t="n">
        <v>0.05</v>
      </c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  <c r="DO236" s="155"/>
      <c r="DP236" s="155"/>
      <c r="DQ236" s="155"/>
      <c r="DR236" s="155"/>
      <c r="DS236" s="155"/>
      <c r="DT236" s="155"/>
      <c r="DU236" s="155"/>
      <c r="DV236" s="155"/>
      <c r="DW236" s="155"/>
      <c r="DX236" s="155"/>
      <c r="DY236" s="155"/>
      <c r="DZ236" s="155"/>
      <c r="EA236" s="155"/>
      <c r="EB236" s="155"/>
      <c r="EC236" s="155"/>
      <c r="ED236" s="155"/>
      <c r="EE236" s="155"/>
      <c r="EF236" s="155"/>
      <c r="EG236" s="155"/>
      <c r="EH236" s="155"/>
      <c r="EI236" s="155"/>
      <c r="EJ236" s="155"/>
      <c r="EK236" s="155"/>
      <c r="EL236" s="155"/>
      <c r="EM236" s="155"/>
      <c r="EN236" s="155"/>
      <c r="EO236" s="155"/>
      <c r="EP236" s="155"/>
      <c r="EQ236" s="155"/>
      <c r="ER236" s="155"/>
      <c r="ES236" s="155"/>
      <c r="ET236" s="155"/>
      <c r="EU236" s="155"/>
      <c r="EV236" s="155"/>
      <c r="EW236" s="155"/>
      <c r="EX236" s="155"/>
      <c r="EY236" s="155"/>
      <c r="EZ236" s="155"/>
      <c r="FA236" s="155"/>
      <c r="FB236" s="155"/>
      <c r="FC236" s="155"/>
      <c r="FD236" s="155"/>
      <c r="FE236" s="155"/>
      <c r="FF236" s="155"/>
      <c r="FG236" s="155"/>
      <c r="FH236" s="155"/>
      <c r="FI236" s="155"/>
      <c r="FJ236" s="155"/>
      <c r="FK236" s="155"/>
      <c r="FL236" s="155"/>
      <c r="FM236" s="155"/>
      <c r="FN236" s="155"/>
      <c r="FO236" s="155"/>
      <c r="FP236" s="155"/>
      <c r="FQ236" s="155"/>
      <c r="FR236" s="155"/>
      <c r="FS236" s="155"/>
      <c r="FT236" s="155"/>
      <c r="FU236" s="155"/>
      <c r="FV236" s="155"/>
      <c r="FW236" s="155"/>
      <c r="FX236" s="155"/>
      <c r="FY236" s="155"/>
      <c r="FZ236" s="155"/>
      <c r="GA236" s="155"/>
      <c r="GB236" s="155"/>
      <c r="GC236" s="155"/>
      <c r="GD236" s="155"/>
      <c r="GE236" s="155"/>
      <c r="GF236" s="155"/>
      <c r="GG236" s="155"/>
      <c r="GH236" s="155"/>
      <c r="GI236" s="155"/>
      <c r="GJ236" s="155"/>
      <c r="GK236" s="155"/>
      <c r="GL236" s="155"/>
      <c r="GM236" s="155"/>
      <c r="GN236" s="155"/>
      <c r="GO236" s="155"/>
      <c r="GP236" s="155"/>
      <c r="GQ236" s="155"/>
      <c r="GR236" s="155"/>
      <c r="GS236" s="155"/>
      <c r="GT236" s="155"/>
      <c r="GU236" s="155"/>
      <c r="GV236" s="155"/>
      <c r="GW236" s="155"/>
      <c r="GX236" s="155"/>
      <c r="GY236" s="155"/>
      <c r="GZ236" s="155"/>
      <c r="HA236" s="155"/>
      <c r="HB236" s="155"/>
      <c r="HC236" s="155"/>
      <c r="HD236" s="155"/>
      <c r="HE236" s="155"/>
      <c r="HF236" s="155"/>
      <c r="HG236" s="155"/>
      <c r="HH236" s="155"/>
      <c r="HI236" s="155"/>
      <c r="HJ236" s="155"/>
      <c r="HK236" s="155"/>
      <c r="HL236" s="155"/>
      <c r="HM236" s="155"/>
      <c r="HN236" s="155"/>
      <c r="HO236" s="155"/>
      <c r="HP236" s="155"/>
      <c r="HQ236" s="155"/>
      <c r="HR236" s="155"/>
      <c r="HS236" s="155"/>
      <c r="HT236" s="155"/>
      <c r="HU236" s="155"/>
      <c r="HV236" s="155"/>
      <c r="HW236" s="155"/>
      <c r="HX236" s="155"/>
      <c r="HY236" s="155"/>
      <c r="HZ236" s="155"/>
      <c r="IA236" s="155"/>
      <c r="IB236" s="155"/>
      <c r="IC236" s="155"/>
      <c r="ID236" s="155"/>
      <c r="IE236" s="155"/>
      <c r="IF236" s="155"/>
      <c r="IG236" s="155"/>
      <c r="IH236" s="155"/>
      <c r="II236" s="155"/>
      <c r="IJ236" s="155"/>
      <c r="IK236" s="155"/>
      <c r="IL236" s="155"/>
      <c r="IM236" s="155"/>
      <c r="IN236" s="155"/>
      <c r="IO236" s="155"/>
      <c r="IP236" s="155"/>
      <c r="IQ236" s="155"/>
      <c r="IR236" s="155"/>
      <c r="IS236" s="155"/>
      <c r="IT236" s="155"/>
      <c r="IU236" s="155"/>
      <c r="IV236" s="155"/>
    </row>
    <row r="237" s="151" customFormat="true" ht="21.95" hidden="false" customHeight="true" outlineLevel="0" collapsed="false">
      <c r="A237" s="152" t="s">
        <v>285</v>
      </c>
      <c r="B237" s="152" t="s">
        <v>182</v>
      </c>
      <c r="C237" s="152" t="s">
        <v>184</v>
      </c>
      <c r="D237" s="152"/>
      <c r="E237" s="148" t="s">
        <v>929</v>
      </c>
      <c r="F237" s="148" t="s">
        <v>929</v>
      </c>
      <c r="G237" s="158" t="s">
        <v>922</v>
      </c>
      <c r="H237" s="150" t="n">
        <v>9</v>
      </c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  <c r="DO237" s="155"/>
      <c r="DP237" s="155"/>
      <c r="DQ237" s="155"/>
      <c r="DR237" s="155"/>
      <c r="DS237" s="155"/>
      <c r="DT237" s="155"/>
      <c r="DU237" s="155"/>
      <c r="DV237" s="155"/>
      <c r="DW237" s="155"/>
      <c r="DX237" s="155"/>
      <c r="DY237" s="155"/>
      <c r="DZ237" s="155"/>
      <c r="EA237" s="155"/>
      <c r="EB237" s="155"/>
      <c r="EC237" s="155"/>
      <c r="ED237" s="155"/>
      <c r="EE237" s="155"/>
      <c r="EF237" s="155"/>
      <c r="EG237" s="155"/>
      <c r="EH237" s="155"/>
      <c r="EI237" s="155"/>
      <c r="EJ237" s="155"/>
      <c r="EK237" s="155"/>
      <c r="EL237" s="155"/>
      <c r="EM237" s="155"/>
      <c r="EN237" s="155"/>
      <c r="EO237" s="155"/>
      <c r="EP237" s="155"/>
      <c r="EQ237" s="155"/>
      <c r="ER237" s="155"/>
      <c r="ES237" s="155"/>
      <c r="ET237" s="155"/>
      <c r="EU237" s="155"/>
      <c r="EV237" s="155"/>
      <c r="EW237" s="155"/>
      <c r="EX237" s="155"/>
      <c r="EY237" s="155"/>
      <c r="EZ237" s="155"/>
      <c r="FA237" s="155"/>
      <c r="FB237" s="155"/>
      <c r="FC237" s="155"/>
      <c r="FD237" s="155"/>
      <c r="FE237" s="155"/>
      <c r="FF237" s="155"/>
      <c r="FG237" s="155"/>
      <c r="FH237" s="155"/>
      <c r="FI237" s="155"/>
      <c r="FJ237" s="155"/>
      <c r="FK237" s="155"/>
      <c r="FL237" s="155"/>
      <c r="FM237" s="155"/>
      <c r="FN237" s="155"/>
      <c r="FO237" s="155"/>
      <c r="FP237" s="155"/>
      <c r="FQ237" s="155"/>
      <c r="FR237" s="155"/>
      <c r="FS237" s="155"/>
      <c r="FT237" s="155"/>
      <c r="FU237" s="155"/>
      <c r="FV237" s="155"/>
      <c r="FW237" s="155"/>
      <c r="FX237" s="155"/>
      <c r="FY237" s="155"/>
      <c r="FZ237" s="155"/>
      <c r="GA237" s="155"/>
      <c r="GB237" s="155"/>
      <c r="GC237" s="155"/>
      <c r="GD237" s="155"/>
      <c r="GE237" s="155"/>
      <c r="GF237" s="155"/>
      <c r="GG237" s="155"/>
      <c r="GH237" s="155"/>
      <c r="GI237" s="155"/>
      <c r="GJ237" s="155"/>
      <c r="GK237" s="155"/>
      <c r="GL237" s="155"/>
      <c r="GM237" s="155"/>
      <c r="GN237" s="155"/>
      <c r="GO237" s="155"/>
      <c r="GP237" s="155"/>
      <c r="GQ237" s="155"/>
      <c r="GR237" s="155"/>
      <c r="GS237" s="155"/>
      <c r="GT237" s="155"/>
      <c r="GU237" s="155"/>
      <c r="GV237" s="155"/>
      <c r="GW237" s="155"/>
      <c r="GX237" s="155"/>
      <c r="GY237" s="155"/>
      <c r="GZ237" s="155"/>
      <c r="HA237" s="155"/>
      <c r="HB237" s="155"/>
      <c r="HC237" s="155"/>
      <c r="HD237" s="155"/>
      <c r="HE237" s="155"/>
      <c r="HF237" s="155"/>
      <c r="HG237" s="155"/>
      <c r="HH237" s="155"/>
      <c r="HI237" s="155"/>
      <c r="HJ237" s="155"/>
      <c r="HK237" s="155"/>
      <c r="HL237" s="155"/>
      <c r="HM237" s="155"/>
      <c r="HN237" s="155"/>
      <c r="HO237" s="155"/>
      <c r="HP237" s="155"/>
      <c r="HQ237" s="155"/>
      <c r="HR237" s="155"/>
      <c r="HS237" s="155"/>
      <c r="HT237" s="155"/>
      <c r="HU237" s="155"/>
      <c r="HV237" s="155"/>
      <c r="HW237" s="155"/>
      <c r="HX237" s="155"/>
      <c r="HY237" s="155"/>
      <c r="HZ237" s="155"/>
      <c r="IA237" s="155"/>
      <c r="IB237" s="155"/>
      <c r="IC237" s="155"/>
      <c r="ID237" s="155"/>
      <c r="IE237" s="155"/>
      <c r="IF237" s="155"/>
      <c r="IG237" s="155"/>
      <c r="IH237" s="155"/>
      <c r="II237" s="155"/>
      <c r="IJ237" s="155"/>
      <c r="IK237" s="155"/>
      <c r="IL237" s="155"/>
      <c r="IM237" s="155"/>
      <c r="IN237" s="155"/>
      <c r="IO237" s="155"/>
      <c r="IP237" s="155"/>
      <c r="IQ237" s="155"/>
      <c r="IR237" s="155"/>
      <c r="IS237" s="155"/>
      <c r="IT237" s="155"/>
      <c r="IU237" s="155"/>
      <c r="IV237" s="155"/>
    </row>
    <row r="238" s="151" customFormat="true" ht="21.95" hidden="false" customHeight="true" outlineLevel="0" collapsed="false">
      <c r="A238" s="152" t="s">
        <v>285</v>
      </c>
      <c r="B238" s="152" t="s">
        <v>182</v>
      </c>
      <c r="C238" s="152" t="s">
        <v>184</v>
      </c>
      <c r="D238" s="152"/>
      <c r="E238" s="148" t="s">
        <v>930</v>
      </c>
      <c r="F238" s="148" t="s">
        <v>930</v>
      </c>
      <c r="G238" s="158" t="s">
        <v>922</v>
      </c>
      <c r="H238" s="150" t="n">
        <v>10.86</v>
      </c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  <c r="DO238" s="155"/>
      <c r="DP238" s="155"/>
      <c r="DQ238" s="155"/>
      <c r="DR238" s="155"/>
      <c r="DS238" s="155"/>
      <c r="DT238" s="155"/>
      <c r="DU238" s="155"/>
      <c r="DV238" s="155"/>
      <c r="DW238" s="155"/>
      <c r="DX238" s="155"/>
      <c r="DY238" s="155"/>
      <c r="DZ238" s="155"/>
      <c r="EA238" s="155"/>
      <c r="EB238" s="155"/>
      <c r="EC238" s="155"/>
      <c r="ED238" s="155"/>
      <c r="EE238" s="155"/>
      <c r="EF238" s="155"/>
      <c r="EG238" s="155"/>
      <c r="EH238" s="155"/>
      <c r="EI238" s="155"/>
      <c r="EJ238" s="155"/>
      <c r="EK238" s="155"/>
      <c r="EL238" s="155"/>
      <c r="EM238" s="155"/>
      <c r="EN238" s="155"/>
      <c r="EO238" s="155"/>
      <c r="EP238" s="155"/>
      <c r="EQ238" s="155"/>
      <c r="ER238" s="155"/>
      <c r="ES238" s="155"/>
      <c r="ET238" s="155"/>
      <c r="EU238" s="155"/>
      <c r="EV238" s="155"/>
      <c r="EW238" s="155"/>
      <c r="EX238" s="155"/>
      <c r="EY238" s="155"/>
      <c r="EZ238" s="155"/>
      <c r="FA238" s="155"/>
      <c r="FB238" s="155"/>
      <c r="FC238" s="155"/>
      <c r="FD238" s="155"/>
      <c r="FE238" s="155"/>
      <c r="FF238" s="155"/>
      <c r="FG238" s="155"/>
      <c r="FH238" s="155"/>
      <c r="FI238" s="155"/>
      <c r="FJ238" s="155"/>
      <c r="FK238" s="155"/>
      <c r="FL238" s="155"/>
      <c r="FM238" s="155"/>
      <c r="FN238" s="155"/>
      <c r="FO238" s="155"/>
      <c r="FP238" s="155"/>
      <c r="FQ238" s="155"/>
      <c r="FR238" s="155"/>
      <c r="FS238" s="155"/>
      <c r="FT238" s="155"/>
      <c r="FU238" s="155"/>
      <c r="FV238" s="155"/>
      <c r="FW238" s="155"/>
      <c r="FX238" s="155"/>
      <c r="FY238" s="155"/>
      <c r="FZ238" s="155"/>
      <c r="GA238" s="155"/>
      <c r="GB238" s="155"/>
      <c r="GC238" s="155"/>
      <c r="GD238" s="155"/>
      <c r="GE238" s="155"/>
      <c r="GF238" s="155"/>
      <c r="GG238" s="155"/>
      <c r="GH238" s="155"/>
      <c r="GI238" s="155"/>
      <c r="GJ238" s="155"/>
      <c r="GK238" s="155"/>
      <c r="GL238" s="155"/>
      <c r="GM238" s="155"/>
      <c r="GN238" s="155"/>
      <c r="GO238" s="155"/>
      <c r="GP238" s="155"/>
      <c r="GQ238" s="155"/>
      <c r="GR238" s="155"/>
      <c r="GS238" s="155"/>
      <c r="GT238" s="155"/>
      <c r="GU238" s="155"/>
      <c r="GV238" s="155"/>
      <c r="GW238" s="155"/>
      <c r="GX238" s="155"/>
      <c r="GY238" s="155"/>
      <c r="GZ238" s="155"/>
      <c r="HA238" s="155"/>
      <c r="HB238" s="155"/>
      <c r="HC238" s="155"/>
      <c r="HD238" s="155"/>
      <c r="HE238" s="155"/>
      <c r="HF238" s="155"/>
      <c r="HG238" s="155"/>
      <c r="HH238" s="155"/>
      <c r="HI238" s="155"/>
      <c r="HJ238" s="155"/>
      <c r="HK238" s="155"/>
      <c r="HL238" s="155"/>
      <c r="HM238" s="155"/>
      <c r="HN238" s="155"/>
      <c r="HO238" s="155"/>
      <c r="HP238" s="155"/>
      <c r="HQ238" s="155"/>
      <c r="HR238" s="155"/>
      <c r="HS238" s="155"/>
      <c r="HT238" s="155"/>
      <c r="HU238" s="155"/>
      <c r="HV238" s="155"/>
      <c r="HW238" s="155"/>
      <c r="HX238" s="155"/>
      <c r="HY238" s="155"/>
      <c r="HZ238" s="155"/>
      <c r="IA238" s="155"/>
      <c r="IB238" s="155"/>
      <c r="IC238" s="155"/>
      <c r="ID238" s="155"/>
      <c r="IE238" s="155"/>
      <c r="IF238" s="155"/>
      <c r="IG238" s="155"/>
      <c r="IH238" s="155"/>
      <c r="II238" s="155"/>
      <c r="IJ238" s="155"/>
      <c r="IK238" s="155"/>
      <c r="IL238" s="155"/>
      <c r="IM238" s="155"/>
      <c r="IN238" s="155"/>
      <c r="IO238" s="155"/>
      <c r="IP238" s="155"/>
      <c r="IQ238" s="155"/>
      <c r="IR238" s="155"/>
      <c r="IS238" s="155"/>
      <c r="IT238" s="155"/>
      <c r="IU238" s="155"/>
      <c r="IV238" s="155"/>
    </row>
    <row r="239" s="151" customFormat="true" ht="21.95" hidden="false" customHeight="true" outlineLevel="0" collapsed="false">
      <c r="A239" s="152" t="s">
        <v>285</v>
      </c>
      <c r="B239" s="152" t="s">
        <v>182</v>
      </c>
      <c r="C239" s="152" t="s">
        <v>184</v>
      </c>
      <c r="D239" s="152"/>
      <c r="E239" s="148" t="s">
        <v>931</v>
      </c>
      <c r="F239" s="148" t="s">
        <v>931</v>
      </c>
      <c r="G239" s="158" t="s">
        <v>922</v>
      </c>
      <c r="H239" s="150" t="n">
        <v>56.12</v>
      </c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  <c r="DO239" s="155"/>
      <c r="DP239" s="155"/>
      <c r="DQ239" s="155"/>
      <c r="DR239" s="155"/>
      <c r="DS239" s="155"/>
      <c r="DT239" s="155"/>
      <c r="DU239" s="155"/>
      <c r="DV239" s="155"/>
      <c r="DW239" s="155"/>
      <c r="DX239" s="155"/>
      <c r="DY239" s="155"/>
      <c r="DZ239" s="155"/>
      <c r="EA239" s="155"/>
      <c r="EB239" s="155"/>
      <c r="EC239" s="155"/>
      <c r="ED239" s="155"/>
      <c r="EE239" s="155"/>
      <c r="EF239" s="155"/>
      <c r="EG239" s="155"/>
      <c r="EH239" s="155"/>
      <c r="EI239" s="155"/>
      <c r="EJ239" s="155"/>
      <c r="EK239" s="155"/>
      <c r="EL239" s="155"/>
      <c r="EM239" s="155"/>
      <c r="EN239" s="155"/>
      <c r="EO239" s="155"/>
      <c r="EP239" s="155"/>
      <c r="EQ239" s="155"/>
      <c r="ER239" s="155"/>
      <c r="ES239" s="155"/>
      <c r="ET239" s="155"/>
      <c r="EU239" s="155"/>
      <c r="EV239" s="155"/>
      <c r="EW239" s="155"/>
      <c r="EX239" s="155"/>
      <c r="EY239" s="155"/>
      <c r="EZ239" s="155"/>
      <c r="FA239" s="155"/>
      <c r="FB239" s="155"/>
      <c r="FC239" s="155"/>
      <c r="FD239" s="155"/>
      <c r="FE239" s="155"/>
      <c r="FF239" s="155"/>
      <c r="FG239" s="155"/>
      <c r="FH239" s="155"/>
      <c r="FI239" s="155"/>
      <c r="FJ239" s="155"/>
      <c r="FK239" s="155"/>
      <c r="FL239" s="155"/>
      <c r="FM239" s="155"/>
      <c r="FN239" s="155"/>
      <c r="FO239" s="155"/>
      <c r="FP239" s="155"/>
      <c r="FQ239" s="155"/>
      <c r="FR239" s="155"/>
      <c r="FS239" s="155"/>
      <c r="FT239" s="155"/>
      <c r="FU239" s="155"/>
      <c r="FV239" s="155"/>
      <c r="FW239" s="155"/>
      <c r="FX239" s="155"/>
      <c r="FY239" s="155"/>
      <c r="FZ239" s="155"/>
      <c r="GA239" s="155"/>
      <c r="GB239" s="155"/>
      <c r="GC239" s="155"/>
      <c r="GD239" s="155"/>
      <c r="GE239" s="155"/>
      <c r="GF239" s="155"/>
      <c r="GG239" s="155"/>
      <c r="GH239" s="155"/>
      <c r="GI239" s="155"/>
      <c r="GJ239" s="155"/>
      <c r="GK239" s="155"/>
      <c r="GL239" s="155"/>
      <c r="GM239" s="155"/>
      <c r="GN239" s="155"/>
      <c r="GO239" s="155"/>
      <c r="GP239" s="155"/>
      <c r="GQ239" s="155"/>
      <c r="GR239" s="155"/>
      <c r="GS239" s="155"/>
      <c r="GT239" s="155"/>
      <c r="GU239" s="155"/>
      <c r="GV239" s="155"/>
      <c r="GW239" s="155"/>
      <c r="GX239" s="155"/>
      <c r="GY239" s="155"/>
      <c r="GZ239" s="155"/>
      <c r="HA239" s="155"/>
      <c r="HB239" s="155"/>
      <c r="HC239" s="155"/>
      <c r="HD239" s="155"/>
      <c r="HE239" s="155"/>
      <c r="HF239" s="155"/>
      <c r="HG239" s="155"/>
      <c r="HH239" s="155"/>
      <c r="HI239" s="155"/>
      <c r="HJ239" s="155"/>
      <c r="HK239" s="155"/>
      <c r="HL239" s="155"/>
      <c r="HM239" s="155"/>
      <c r="HN239" s="155"/>
      <c r="HO239" s="155"/>
      <c r="HP239" s="155"/>
      <c r="HQ239" s="155"/>
      <c r="HR239" s="155"/>
      <c r="HS239" s="155"/>
      <c r="HT239" s="155"/>
      <c r="HU239" s="155"/>
      <c r="HV239" s="155"/>
      <c r="HW239" s="155"/>
      <c r="HX239" s="155"/>
      <c r="HY239" s="155"/>
      <c r="HZ239" s="155"/>
      <c r="IA239" s="155"/>
      <c r="IB239" s="155"/>
      <c r="IC239" s="155"/>
      <c r="ID239" s="155"/>
      <c r="IE239" s="155"/>
      <c r="IF239" s="155"/>
      <c r="IG239" s="155"/>
      <c r="IH239" s="155"/>
      <c r="II239" s="155"/>
      <c r="IJ239" s="155"/>
      <c r="IK239" s="155"/>
      <c r="IL239" s="155"/>
      <c r="IM239" s="155"/>
      <c r="IN239" s="155"/>
      <c r="IO239" s="155"/>
      <c r="IP239" s="155"/>
      <c r="IQ239" s="155"/>
      <c r="IR239" s="155"/>
      <c r="IS239" s="155"/>
      <c r="IT239" s="155"/>
      <c r="IU239" s="155"/>
      <c r="IV239" s="155"/>
    </row>
    <row r="240" s="151" customFormat="true" ht="21.95" hidden="false" customHeight="true" outlineLevel="0" collapsed="false">
      <c r="A240" s="152" t="s">
        <v>285</v>
      </c>
      <c r="B240" s="152" t="s">
        <v>198</v>
      </c>
      <c r="C240" s="152" t="s">
        <v>294</v>
      </c>
      <c r="D240" s="152"/>
      <c r="E240" s="148" t="s">
        <v>923</v>
      </c>
      <c r="F240" s="148" t="s">
        <v>923</v>
      </c>
      <c r="G240" s="158" t="s">
        <v>922</v>
      </c>
      <c r="H240" s="150" t="n">
        <v>5</v>
      </c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  <c r="DO240" s="155"/>
      <c r="DP240" s="155"/>
      <c r="DQ240" s="155"/>
      <c r="DR240" s="155"/>
      <c r="DS240" s="155"/>
      <c r="DT240" s="155"/>
      <c r="DU240" s="155"/>
      <c r="DV240" s="155"/>
      <c r="DW240" s="155"/>
      <c r="DX240" s="155"/>
      <c r="DY240" s="155"/>
      <c r="DZ240" s="155"/>
      <c r="EA240" s="155"/>
      <c r="EB240" s="155"/>
      <c r="EC240" s="155"/>
      <c r="ED240" s="155"/>
      <c r="EE240" s="155"/>
      <c r="EF240" s="155"/>
      <c r="EG240" s="155"/>
      <c r="EH240" s="155"/>
      <c r="EI240" s="155"/>
      <c r="EJ240" s="155"/>
      <c r="EK240" s="155"/>
      <c r="EL240" s="155"/>
      <c r="EM240" s="155"/>
      <c r="EN240" s="155"/>
      <c r="EO240" s="155"/>
      <c r="EP240" s="155"/>
      <c r="EQ240" s="155"/>
      <c r="ER240" s="155"/>
      <c r="ES240" s="155"/>
      <c r="ET240" s="155"/>
      <c r="EU240" s="155"/>
      <c r="EV240" s="155"/>
      <c r="EW240" s="155"/>
      <c r="EX240" s="155"/>
      <c r="EY240" s="155"/>
      <c r="EZ240" s="155"/>
      <c r="FA240" s="155"/>
      <c r="FB240" s="155"/>
      <c r="FC240" s="155"/>
      <c r="FD240" s="155"/>
      <c r="FE240" s="155"/>
      <c r="FF240" s="155"/>
      <c r="FG240" s="155"/>
      <c r="FH240" s="155"/>
      <c r="FI240" s="155"/>
      <c r="FJ240" s="155"/>
      <c r="FK240" s="155"/>
      <c r="FL240" s="155"/>
      <c r="FM240" s="155"/>
      <c r="FN240" s="155"/>
      <c r="FO240" s="155"/>
      <c r="FP240" s="155"/>
      <c r="FQ240" s="155"/>
      <c r="FR240" s="155"/>
      <c r="FS240" s="155"/>
      <c r="FT240" s="155"/>
      <c r="FU240" s="155"/>
      <c r="FV240" s="155"/>
      <c r="FW240" s="155"/>
      <c r="FX240" s="155"/>
      <c r="FY240" s="155"/>
      <c r="FZ240" s="155"/>
      <c r="GA240" s="155"/>
      <c r="GB240" s="155"/>
      <c r="GC240" s="155"/>
      <c r="GD240" s="155"/>
      <c r="GE240" s="155"/>
      <c r="GF240" s="155"/>
      <c r="GG240" s="155"/>
      <c r="GH240" s="155"/>
      <c r="GI240" s="155"/>
      <c r="GJ240" s="155"/>
      <c r="GK240" s="155"/>
      <c r="GL240" s="155"/>
      <c r="GM240" s="155"/>
      <c r="GN240" s="155"/>
      <c r="GO240" s="155"/>
      <c r="GP240" s="155"/>
      <c r="GQ240" s="155"/>
      <c r="GR240" s="155"/>
      <c r="GS240" s="155"/>
      <c r="GT240" s="155"/>
      <c r="GU240" s="155"/>
      <c r="GV240" s="155"/>
      <c r="GW240" s="155"/>
      <c r="GX240" s="155"/>
      <c r="GY240" s="155"/>
      <c r="GZ240" s="155"/>
      <c r="HA240" s="155"/>
      <c r="HB240" s="155"/>
      <c r="HC240" s="155"/>
      <c r="HD240" s="155"/>
      <c r="HE240" s="155"/>
      <c r="HF240" s="155"/>
      <c r="HG240" s="155"/>
      <c r="HH240" s="155"/>
      <c r="HI240" s="155"/>
      <c r="HJ240" s="155"/>
      <c r="HK240" s="155"/>
      <c r="HL240" s="155"/>
      <c r="HM240" s="155"/>
      <c r="HN240" s="155"/>
      <c r="HO240" s="155"/>
      <c r="HP240" s="155"/>
      <c r="HQ240" s="155"/>
      <c r="HR240" s="155"/>
      <c r="HS240" s="155"/>
      <c r="HT240" s="155"/>
      <c r="HU240" s="155"/>
      <c r="HV240" s="155"/>
      <c r="HW240" s="155"/>
      <c r="HX240" s="155"/>
      <c r="HY240" s="155"/>
      <c r="HZ240" s="155"/>
      <c r="IA240" s="155"/>
      <c r="IB240" s="155"/>
      <c r="IC240" s="155"/>
      <c r="ID240" s="155"/>
      <c r="IE240" s="155"/>
      <c r="IF240" s="155"/>
      <c r="IG240" s="155"/>
      <c r="IH240" s="155"/>
      <c r="II240" s="155"/>
      <c r="IJ240" s="155"/>
      <c r="IK240" s="155"/>
      <c r="IL240" s="155"/>
      <c r="IM240" s="155"/>
      <c r="IN240" s="155"/>
      <c r="IO240" s="155"/>
      <c r="IP240" s="155"/>
      <c r="IQ240" s="155"/>
      <c r="IR240" s="155"/>
      <c r="IS240" s="155"/>
      <c r="IT240" s="155"/>
      <c r="IU240" s="155"/>
      <c r="IV240" s="155"/>
    </row>
    <row r="241" s="151" customFormat="true" ht="33.95" hidden="false" customHeight="true" outlineLevel="0" collapsed="false">
      <c r="A241" s="152" t="s">
        <v>285</v>
      </c>
      <c r="B241" s="152" t="s">
        <v>198</v>
      </c>
      <c r="C241" s="152" t="s">
        <v>294</v>
      </c>
      <c r="D241" s="152"/>
      <c r="E241" s="148" t="s">
        <v>932</v>
      </c>
      <c r="F241" s="148" t="s">
        <v>932</v>
      </c>
      <c r="G241" s="158" t="s">
        <v>922</v>
      </c>
      <c r="H241" s="150" t="n">
        <v>30</v>
      </c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  <c r="DO241" s="155"/>
      <c r="DP241" s="155"/>
      <c r="DQ241" s="155"/>
      <c r="DR241" s="155"/>
      <c r="DS241" s="155"/>
      <c r="DT241" s="155"/>
      <c r="DU241" s="155"/>
      <c r="DV241" s="155"/>
      <c r="DW241" s="155"/>
      <c r="DX241" s="155"/>
      <c r="DY241" s="155"/>
      <c r="DZ241" s="155"/>
      <c r="EA241" s="155"/>
      <c r="EB241" s="155"/>
      <c r="EC241" s="155"/>
      <c r="ED241" s="155"/>
      <c r="EE241" s="155"/>
      <c r="EF241" s="155"/>
      <c r="EG241" s="155"/>
      <c r="EH241" s="155"/>
      <c r="EI241" s="155"/>
      <c r="EJ241" s="155"/>
      <c r="EK241" s="155"/>
      <c r="EL241" s="155"/>
      <c r="EM241" s="155"/>
      <c r="EN241" s="155"/>
      <c r="EO241" s="155"/>
      <c r="EP241" s="155"/>
      <c r="EQ241" s="155"/>
      <c r="ER241" s="155"/>
      <c r="ES241" s="155"/>
      <c r="ET241" s="155"/>
      <c r="EU241" s="155"/>
      <c r="EV241" s="155"/>
      <c r="EW241" s="155"/>
      <c r="EX241" s="155"/>
      <c r="EY241" s="155"/>
      <c r="EZ241" s="155"/>
      <c r="FA241" s="155"/>
      <c r="FB241" s="155"/>
      <c r="FC241" s="155"/>
      <c r="FD241" s="155"/>
      <c r="FE241" s="155"/>
      <c r="FF241" s="155"/>
      <c r="FG241" s="155"/>
      <c r="FH241" s="155"/>
      <c r="FI241" s="155"/>
      <c r="FJ241" s="155"/>
      <c r="FK241" s="155"/>
      <c r="FL241" s="155"/>
      <c r="FM241" s="155"/>
      <c r="FN241" s="155"/>
      <c r="FO241" s="155"/>
      <c r="FP241" s="155"/>
      <c r="FQ241" s="155"/>
      <c r="FR241" s="155"/>
      <c r="FS241" s="155"/>
      <c r="FT241" s="155"/>
      <c r="FU241" s="155"/>
      <c r="FV241" s="155"/>
      <c r="FW241" s="155"/>
      <c r="FX241" s="155"/>
      <c r="FY241" s="155"/>
      <c r="FZ241" s="155"/>
      <c r="GA241" s="155"/>
      <c r="GB241" s="155"/>
      <c r="GC241" s="155"/>
      <c r="GD241" s="155"/>
      <c r="GE241" s="155"/>
      <c r="GF241" s="155"/>
      <c r="GG241" s="155"/>
      <c r="GH241" s="155"/>
      <c r="GI241" s="155"/>
      <c r="GJ241" s="155"/>
      <c r="GK241" s="155"/>
      <c r="GL241" s="155"/>
      <c r="GM241" s="155"/>
      <c r="GN241" s="155"/>
      <c r="GO241" s="155"/>
      <c r="GP241" s="155"/>
      <c r="GQ241" s="155"/>
      <c r="GR241" s="155"/>
      <c r="GS241" s="155"/>
      <c r="GT241" s="155"/>
      <c r="GU241" s="155"/>
      <c r="GV241" s="155"/>
      <c r="GW241" s="155"/>
      <c r="GX241" s="155"/>
      <c r="GY241" s="155"/>
      <c r="GZ241" s="155"/>
      <c r="HA241" s="155"/>
      <c r="HB241" s="155"/>
      <c r="HC241" s="155"/>
      <c r="HD241" s="155"/>
      <c r="HE241" s="155"/>
      <c r="HF241" s="155"/>
      <c r="HG241" s="155"/>
      <c r="HH241" s="155"/>
      <c r="HI241" s="155"/>
      <c r="HJ241" s="155"/>
      <c r="HK241" s="155"/>
      <c r="HL241" s="155"/>
      <c r="HM241" s="155"/>
      <c r="HN241" s="155"/>
      <c r="HO241" s="155"/>
      <c r="HP241" s="155"/>
      <c r="HQ241" s="155"/>
      <c r="HR241" s="155"/>
      <c r="HS241" s="155"/>
      <c r="HT241" s="155"/>
      <c r="HU241" s="155"/>
      <c r="HV241" s="155"/>
      <c r="HW241" s="155"/>
      <c r="HX241" s="155"/>
      <c r="HY241" s="155"/>
      <c r="HZ241" s="155"/>
      <c r="IA241" s="155"/>
      <c r="IB241" s="155"/>
      <c r="IC241" s="155"/>
      <c r="ID241" s="155"/>
      <c r="IE241" s="155"/>
      <c r="IF241" s="155"/>
      <c r="IG241" s="155"/>
      <c r="IH241" s="155"/>
      <c r="II241" s="155"/>
      <c r="IJ241" s="155"/>
      <c r="IK241" s="155"/>
      <c r="IL241" s="155"/>
      <c r="IM241" s="155"/>
      <c r="IN241" s="155"/>
      <c r="IO241" s="155"/>
      <c r="IP241" s="155"/>
      <c r="IQ241" s="155"/>
      <c r="IR241" s="155"/>
      <c r="IS241" s="155"/>
      <c r="IT241" s="155"/>
      <c r="IU241" s="155"/>
      <c r="IV241" s="155"/>
    </row>
    <row r="242" s="151" customFormat="true" ht="21.95" hidden="false" customHeight="true" outlineLevel="0" collapsed="false">
      <c r="A242" s="152"/>
      <c r="B242" s="152"/>
      <c r="C242" s="152"/>
      <c r="D242" s="152"/>
      <c r="E242" s="148" t="s">
        <v>158</v>
      </c>
      <c r="F242" s="159"/>
      <c r="G242" s="149"/>
      <c r="H242" s="150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  <c r="DO242" s="155"/>
      <c r="DP242" s="155"/>
      <c r="DQ242" s="155"/>
      <c r="DR242" s="155"/>
      <c r="DS242" s="155"/>
      <c r="DT242" s="155"/>
      <c r="DU242" s="155"/>
      <c r="DV242" s="155"/>
      <c r="DW242" s="155"/>
      <c r="DX242" s="155"/>
      <c r="DY242" s="155"/>
      <c r="DZ242" s="155"/>
      <c r="EA242" s="155"/>
      <c r="EB242" s="155"/>
      <c r="EC242" s="155"/>
      <c r="ED242" s="155"/>
      <c r="EE242" s="155"/>
      <c r="EF242" s="155"/>
      <c r="EG242" s="155"/>
      <c r="EH242" s="155"/>
      <c r="EI242" s="155"/>
      <c r="EJ242" s="155"/>
      <c r="EK242" s="155"/>
      <c r="EL242" s="155"/>
      <c r="EM242" s="155"/>
      <c r="EN242" s="155"/>
      <c r="EO242" s="155"/>
      <c r="EP242" s="155"/>
      <c r="EQ242" s="155"/>
      <c r="ER242" s="155"/>
      <c r="ES242" s="155"/>
      <c r="ET242" s="155"/>
      <c r="EU242" s="155"/>
      <c r="EV242" s="155"/>
      <c r="EW242" s="155"/>
      <c r="EX242" s="155"/>
      <c r="EY242" s="155"/>
      <c r="EZ242" s="155"/>
      <c r="FA242" s="155"/>
      <c r="FB242" s="155"/>
      <c r="FC242" s="155"/>
      <c r="FD242" s="155"/>
      <c r="FE242" s="155"/>
      <c r="FF242" s="155"/>
      <c r="FG242" s="155"/>
      <c r="FH242" s="155"/>
      <c r="FI242" s="155"/>
      <c r="FJ242" s="155"/>
      <c r="FK242" s="155"/>
      <c r="FL242" s="155"/>
      <c r="FM242" s="155"/>
      <c r="FN242" s="155"/>
      <c r="FO242" s="155"/>
      <c r="FP242" s="155"/>
      <c r="FQ242" s="155"/>
      <c r="FR242" s="155"/>
      <c r="FS242" s="155"/>
      <c r="FT242" s="155"/>
      <c r="FU242" s="155"/>
      <c r="FV242" s="155"/>
      <c r="FW242" s="155"/>
      <c r="FX242" s="155"/>
      <c r="FY242" s="155"/>
      <c r="FZ242" s="155"/>
      <c r="GA242" s="155"/>
      <c r="GB242" s="155"/>
      <c r="GC242" s="155"/>
      <c r="GD242" s="155"/>
      <c r="GE242" s="155"/>
      <c r="GF242" s="155"/>
      <c r="GG242" s="155"/>
      <c r="GH242" s="155"/>
      <c r="GI242" s="155"/>
      <c r="GJ242" s="155"/>
      <c r="GK242" s="155"/>
      <c r="GL242" s="155"/>
      <c r="GM242" s="155"/>
      <c r="GN242" s="155"/>
      <c r="GO242" s="155"/>
      <c r="GP242" s="155"/>
      <c r="GQ242" s="155"/>
      <c r="GR242" s="155"/>
      <c r="GS242" s="155"/>
      <c r="GT242" s="155"/>
      <c r="GU242" s="155"/>
      <c r="GV242" s="155"/>
      <c r="GW242" s="155"/>
      <c r="GX242" s="155"/>
      <c r="GY242" s="155"/>
      <c r="GZ242" s="155"/>
      <c r="HA242" s="155"/>
      <c r="HB242" s="155"/>
      <c r="HC242" s="155"/>
      <c r="HD242" s="155"/>
      <c r="HE242" s="155"/>
      <c r="HF242" s="155"/>
      <c r="HG242" s="155"/>
      <c r="HH242" s="155"/>
      <c r="HI242" s="155"/>
      <c r="HJ242" s="155"/>
      <c r="HK242" s="155"/>
      <c r="HL242" s="155"/>
      <c r="HM242" s="155"/>
      <c r="HN242" s="155"/>
      <c r="HO242" s="155"/>
      <c r="HP242" s="155"/>
      <c r="HQ242" s="155"/>
      <c r="HR242" s="155"/>
      <c r="HS242" s="155"/>
      <c r="HT242" s="155"/>
      <c r="HU242" s="155"/>
      <c r="HV242" s="155"/>
      <c r="HW242" s="155"/>
      <c r="HX242" s="155"/>
      <c r="HY242" s="155"/>
      <c r="HZ242" s="155"/>
      <c r="IA242" s="155"/>
      <c r="IB242" s="155"/>
      <c r="IC242" s="155"/>
      <c r="ID242" s="155"/>
      <c r="IE242" s="155"/>
      <c r="IF242" s="155"/>
      <c r="IG242" s="155"/>
      <c r="IH242" s="155"/>
      <c r="II242" s="155"/>
      <c r="IJ242" s="155"/>
      <c r="IK242" s="155"/>
      <c r="IL242" s="155"/>
      <c r="IM242" s="155"/>
      <c r="IN242" s="155"/>
      <c r="IO242" s="155"/>
      <c r="IP242" s="155"/>
      <c r="IQ242" s="155"/>
      <c r="IR242" s="155"/>
      <c r="IS242" s="155"/>
      <c r="IT242" s="155"/>
      <c r="IU242" s="155"/>
      <c r="IV242" s="155"/>
    </row>
    <row r="243" s="151" customFormat="true" ht="21.95" hidden="false" customHeight="true" outlineLevel="0" collapsed="false">
      <c r="A243" s="152"/>
      <c r="B243" s="152"/>
      <c r="C243" s="152"/>
      <c r="D243" s="152"/>
      <c r="E243" s="148" t="s">
        <v>550</v>
      </c>
      <c r="F243" s="159"/>
      <c r="G243" s="149"/>
      <c r="H243" s="150" t="n">
        <f aca="false">H244</f>
        <v>50</v>
      </c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  <c r="DO243" s="155"/>
      <c r="DP243" s="155"/>
      <c r="DQ243" s="155"/>
      <c r="DR243" s="155"/>
      <c r="DS243" s="155"/>
      <c r="DT243" s="155"/>
      <c r="DU243" s="155"/>
      <c r="DV243" s="155"/>
      <c r="DW243" s="155"/>
      <c r="DX243" s="155"/>
      <c r="DY243" s="155"/>
      <c r="DZ243" s="155"/>
      <c r="EA243" s="155"/>
      <c r="EB243" s="155"/>
      <c r="EC243" s="155"/>
      <c r="ED243" s="155"/>
      <c r="EE243" s="155"/>
      <c r="EF243" s="155"/>
      <c r="EG243" s="155"/>
      <c r="EH243" s="155"/>
      <c r="EI243" s="155"/>
      <c r="EJ243" s="155"/>
      <c r="EK243" s="155"/>
      <c r="EL243" s="155"/>
      <c r="EM243" s="155"/>
      <c r="EN243" s="155"/>
      <c r="EO243" s="155"/>
      <c r="EP243" s="155"/>
      <c r="EQ243" s="155"/>
      <c r="ER243" s="155"/>
      <c r="ES243" s="155"/>
      <c r="ET243" s="155"/>
      <c r="EU243" s="155"/>
      <c r="EV243" s="155"/>
      <c r="EW243" s="155"/>
      <c r="EX243" s="155"/>
      <c r="EY243" s="155"/>
      <c r="EZ243" s="155"/>
      <c r="FA243" s="155"/>
      <c r="FB243" s="155"/>
      <c r="FC243" s="155"/>
      <c r="FD243" s="155"/>
      <c r="FE243" s="155"/>
      <c r="FF243" s="155"/>
      <c r="FG243" s="155"/>
      <c r="FH243" s="155"/>
      <c r="FI243" s="155"/>
      <c r="FJ243" s="155"/>
      <c r="FK243" s="155"/>
      <c r="FL243" s="155"/>
      <c r="FM243" s="155"/>
      <c r="FN243" s="155"/>
      <c r="FO243" s="155"/>
      <c r="FP243" s="155"/>
      <c r="FQ243" s="155"/>
      <c r="FR243" s="155"/>
      <c r="FS243" s="155"/>
      <c r="FT243" s="155"/>
      <c r="FU243" s="155"/>
      <c r="FV243" s="155"/>
      <c r="FW243" s="155"/>
      <c r="FX243" s="155"/>
      <c r="FY243" s="155"/>
      <c r="FZ243" s="155"/>
      <c r="GA243" s="155"/>
      <c r="GB243" s="155"/>
      <c r="GC243" s="155"/>
      <c r="GD243" s="155"/>
      <c r="GE243" s="155"/>
      <c r="GF243" s="155"/>
      <c r="GG243" s="155"/>
      <c r="GH243" s="155"/>
      <c r="GI243" s="155"/>
      <c r="GJ243" s="155"/>
      <c r="GK243" s="155"/>
      <c r="GL243" s="155"/>
      <c r="GM243" s="155"/>
      <c r="GN243" s="155"/>
      <c r="GO243" s="155"/>
      <c r="GP243" s="155"/>
      <c r="GQ243" s="155"/>
      <c r="GR243" s="155"/>
      <c r="GS243" s="155"/>
      <c r="GT243" s="155"/>
      <c r="GU243" s="155"/>
      <c r="GV243" s="155"/>
      <c r="GW243" s="155"/>
      <c r="GX243" s="155"/>
      <c r="GY243" s="155"/>
      <c r="GZ243" s="155"/>
      <c r="HA243" s="155"/>
      <c r="HB243" s="155"/>
      <c r="HC243" s="155"/>
      <c r="HD243" s="155"/>
      <c r="HE243" s="155"/>
      <c r="HF243" s="155"/>
      <c r="HG243" s="155"/>
      <c r="HH243" s="155"/>
      <c r="HI243" s="155"/>
      <c r="HJ243" s="155"/>
      <c r="HK243" s="155"/>
      <c r="HL243" s="155"/>
      <c r="HM243" s="155"/>
      <c r="HN243" s="155"/>
      <c r="HO243" s="155"/>
      <c r="HP243" s="155"/>
      <c r="HQ243" s="155"/>
      <c r="HR243" s="155"/>
      <c r="HS243" s="155"/>
      <c r="HT243" s="155"/>
      <c r="HU243" s="155"/>
      <c r="HV243" s="155"/>
      <c r="HW243" s="155"/>
      <c r="HX243" s="155"/>
      <c r="HY243" s="155"/>
      <c r="HZ243" s="155"/>
      <c r="IA243" s="155"/>
      <c r="IB243" s="155"/>
      <c r="IC243" s="155"/>
      <c r="ID243" s="155"/>
      <c r="IE243" s="155"/>
      <c r="IF243" s="155"/>
      <c r="IG243" s="155"/>
      <c r="IH243" s="155"/>
      <c r="II243" s="155"/>
      <c r="IJ243" s="155"/>
      <c r="IK243" s="155"/>
      <c r="IL243" s="155"/>
      <c r="IM243" s="155"/>
      <c r="IN243" s="155"/>
      <c r="IO243" s="155"/>
      <c r="IP243" s="155"/>
      <c r="IQ243" s="155"/>
      <c r="IR243" s="155"/>
      <c r="IS243" s="155"/>
      <c r="IT243" s="155"/>
      <c r="IU243" s="155"/>
      <c r="IV243" s="155"/>
    </row>
    <row r="244" s="151" customFormat="true" ht="21.95" hidden="false" customHeight="true" outlineLevel="0" collapsed="false">
      <c r="A244" s="152"/>
      <c r="B244" s="152"/>
      <c r="C244" s="152"/>
      <c r="D244" s="152"/>
      <c r="E244" s="148" t="s">
        <v>551</v>
      </c>
      <c r="F244" s="159"/>
      <c r="G244" s="149"/>
      <c r="H244" s="150" t="n">
        <f aca="false">H245</f>
        <v>50</v>
      </c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  <c r="DO244" s="155"/>
      <c r="DP244" s="155"/>
      <c r="DQ244" s="155"/>
      <c r="DR244" s="155"/>
      <c r="DS244" s="155"/>
      <c r="DT244" s="155"/>
      <c r="DU244" s="155"/>
      <c r="DV244" s="155"/>
      <c r="DW244" s="155"/>
      <c r="DX244" s="155"/>
      <c r="DY244" s="155"/>
      <c r="DZ244" s="155"/>
      <c r="EA244" s="155"/>
      <c r="EB244" s="155"/>
      <c r="EC244" s="155"/>
      <c r="ED244" s="155"/>
      <c r="EE244" s="155"/>
      <c r="EF244" s="155"/>
      <c r="EG244" s="155"/>
      <c r="EH244" s="155"/>
      <c r="EI244" s="155"/>
      <c r="EJ244" s="155"/>
      <c r="EK244" s="155"/>
      <c r="EL244" s="155"/>
      <c r="EM244" s="155"/>
      <c r="EN244" s="155"/>
      <c r="EO244" s="155"/>
      <c r="EP244" s="155"/>
      <c r="EQ244" s="155"/>
      <c r="ER244" s="155"/>
      <c r="ES244" s="155"/>
      <c r="ET244" s="155"/>
      <c r="EU244" s="155"/>
      <c r="EV244" s="155"/>
      <c r="EW244" s="155"/>
      <c r="EX244" s="155"/>
      <c r="EY244" s="155"/>
      <c r="EZ244" s="155"/>
      <c r="FA244" s="155"/>
      <c r="FB244" s="155"/>
      <c r="FC244" s="155"/>
      <c r="FD244" s="155"/>
      <c r="FE244" s="155"/>
      <c r="FF244" s="155"/>
      <c r="FG244" s="155"/>
      <c r="FH244" s="155"/>
      <c r="FI244" s="155"/>
      <c r="FJ244" s="155"/>
      <c r="FK244" s="155"/>
      <c r="FL244" s="155"/>
      <c r="FM244" s="155"/>
      <c r="FN244" s="155"/>
      <c r="FO244" s="155"/>
      <c r="FP244" s="155"/>
      <c r="FQ244" s="155"/>
      <c r="FR244" s="155"/>
      <c r="FS244" s="155"/>
      <c r="FT244" s="155"/>
      <c r="FU244" s="155"/>
      <c r="FV244" s="155"/>
      <c r="FW244" s="155"/>
      <c r="FX244" s="155"/>
      <c r="FY244" s="155"/>
      <c r="FZ244" s="155"/>
      <c r="GA244" s="155"/>
      <c r="GB244" s="155"/>
      <c r="GC244" s="155"/>
      <c r="GD244" s="155"/>
      <c r="GE244" s="155"/>
      <c r="GF244" s="155"/>
      <c r="GG244" s="155"/>
      <c r="GH244" s="155"/>
      <c r="GI244" s="155"/>
      <c r="GJ244" s="155"/>
      <c r="GK244" s="155"/>
      <c r="GL244" s="155"/>
      <c r="GM244" s="155"/>
      <c r="GN244" s="155"/>
      <c r="GO244" s="155"/>
      <c r="GP244" s="155"/>
      <c r="GQ244" s="155"/>
      <c r="GR244" s="155"/>
      <c r="GS244" s="155"/>
      <c r="GT244" s="155"/>
      <c r="GU244" s="155"/>
      <c r="GV244" s="155"/>
      <c r="GW244" s="155"/>
      <c r="GX244" s="155"/>
      <c r="GY244" s="155"/>
      <c r="GZ244" s="155"/>
      <c r="HA244" s="155"/>
      <c r="HB244" s="155"/>
      <c r="HC244" s="155"/>
      <c r="HD244" s="155"/>
      <c r="HE244" s="155"/>
      <c r="HF244" s="155"/>
      <c r="HG244" s="155"/>
      <c r="HH244" s="155"/>
      <c r="HI244" s="155"/>
      <c r="HJ244" s="155"/>
      <c r="HK244" s="155"/>
      <c r="HL244" s="155"/>
      <c r="HM244" s="155"/>
      <c r="HN244" s="155"/>
      <c r="HO244" s="155"/>
      <c r="HP244" s="155"/>
      <c r="HQ244" s="155"/>
      <c r="HR244" s="155"/>
      <c r="HS244" s="155"/>
      <c r="HT244" s="155"/>
      <c r="HU244" s="155"/>
      <c r="HV244" s="155"/>
      <c r="HW244" s="155"/>
      <c r="HX244" s="155"/>
      <c r="HY244" s="155"/>
      <c r="HZ244" s="155"/>
      <c r="IA244" s="155"/>
      <c r="IB244" s="155"/>
      <c r="IC244" s="155"/>
      <c r="ID244" s="155"/>
      <c r="IE244" s="155"/>
      <c r="IF244" s="155"/>
      <c r="IG244" s="155"/>
      <c r="IH244" s="155"/>
      <c r="II244" s="155"/>
      <c r="IJ244" s="155"/>
      <c r="IK244" s="155"/>
      <c r="IL244" s="155"/>
      <c r="IM244" s="155"/>
      <c r="IN244" s="155"/>
      <c r="IO244" s="155"/>
      <c r="IP244" s="155"/>
      <c r="IQ244" s="155"/>
      <c r="IR244" s="155"/>
      <c r="IS244" s="155"/>
      <c r="IT244" s="155"/>
      <c r="IU244" s="155"/>
      <c r="IV244" s="155"/>
    </row>
    <row r="245" s="151" customFormat="true" ht="36" hidden="false" customHeight="true" outlineLevel="0" collapsed="false">
      <c r="A245" s="152" t="s">
        <v>285</v>
      </c>
      <c r="B245" s="152" t="s">
        <v>181</v>
      </c>
      <c r="C245" s="152" t="s">
        <v>184</v>
      </c>
      <c r="D245" s="152"/>
      <c r="E245" s="148" t="s">
        <v>933</v>
      </c>
      <c r="F245" s="148" t="s">
        <v>934</v>
      </c>
      <c r="G245" s="154" t="s">
        <v>935</v>
      </c>
      <c r="H245" s="150" t="n">
        <v>50</v>
      </c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  <c r="DO245" s="155"/>
      <c r="DP245" s="155"/>
      <c r="DQ245" s="155"/>
      <c r="DR245" s="155"/>
      <c r="DS245" s="155"/>
      <c r="DT245" s="155"/>
      <c r="DU245" s="155"/>
      <c r="DV245" s="155"/>
      <c r="DW245" s="155"/>
      <c r="DX245" s="155"/>
      <c r="DY245" s="155"/>
      <c r="DZ245" s="155"/>
      <c r="EA245" s="155"/>
      <c r="EB245" s="155"/>
      <c r="EC245" s="155"/>
      <c r="ED245" s="155"/>
      <c r="EE245" s="155"/>
      <c r="EF245" s="155"/>
      <c r="EG245" s="155"/>
      <c r="EH245" s="155"/>
      <c r="EI245" s="155"/>
      <c r="EJ245" s="155"/>
      <c r="EK245" s="155"/>
      <c r="EL245" s="155"/>
      <c r="EM245" s="155"/>
      <c r="EN245" s="155"/>
      <c r="EO245" s="155"/>
      <c r="EP245" s="155"/>
      <c r="EQ245" s="155"/>
      <c r="ER245" s="155"/>
      <c r="ES245" s="155"/>
      <c r="ET245" s="155"/>
      <c r="EU245" s="155"/>
      <c r="EV245" s="155"/>
      <c r="EW245" s="155"/>
      <c r="EX245" s="155"/>
      <c r="EY245" s="155"/>
      <c r="EZ245" s="155"/>
      <c r="FA245" s="155"/>
      <c r="FB245" s="155"/>
      <c r="FC245" s="155"/>
      <c r="FD245" s="155"/>
      <c r="FE245" s="155"/>
      <c r="FF245" s="155"/>
      <c r="FG245" s="155"/>
      <c r="FH245" s="155"/>
      <c r="FI245" s="155"/>
      <c r="FJ245" s="155"/>
      <c r="FK245" s="155"/>
      <c r="FL245" s="155"/>
      <c r="FM245" s="155"/>
      <c r="FN245" s="155"/>
      <c r="FO245" s="155"/>
      <c r="FP245" s="155"/>
      <c r="FQ245" s="155"/>
      <c r="FR245" s="155"/>
      <c r="FS245" s="155"/>
      <c r="FT245" s="155"/>
      <c r="FU245" s="155"/>
      <c r="FV245" s="155"/>
      <c r="FW245" s="155"/>
      <c r="FX245" s="155"/>
      <c r="FY245" s="155"/>
      <c r="FZ245" s="155"/>
      <c r="GA245" s="155"/>
      <c r="GB245" s="155"/>
      <c r="GC245" s="155"/>
      <c r="GD245" s="155"/>
      <c r="GE245" s="155"/>
      <c r="GF245" s="155"/>
      <c r="GG245" s="155"/>
      <c r="GH245" s="155"/>
      <c r="GI245" s="155"/>
      <c r="GJ245" s="155"/>
      <c r="GK245" s="155"/>
      <c r="GL245" s="155"/>
      <c r="GM245" s="155"/>
      <c r="GN245" s="155"/>
      <c r="GO245" s="155"/>
      <c r="GP245" s="155"/>
      <c r="GQ245" s="155"/>
      <c r="GR245" s="155"/>
      <c r="GS245" s="155"/>
      <c r="GT245" s="155"/>
      <c r="GU245" s="155"/>
      <c r="GV245" s="155"/>
      <c r="GW245" s="155"/>
      <c r="GX245" s="155"/>
      <c r="GY245" s="155"/>
      <c r="GZ245" s="155"/>
      <c r="HA245" s="155"/>
      <c r="HB245" s="155"/>
      <c r="HC245" s="155"/>
      <c r="HD245" s="155"/>
      <c r="HE245" s="155"/>
      <c r="HF245" s="155"/>
      <c r="HG245" s="155"/>
      <c r="HH245" s="155"/>
      <c r="HI245" s="155"/>
      <c r="HJ245" s="155"/>
      <c r="HK245" s="155"/>
      <c r="HL245" s="155"/>
      <c r="HM245" s="155"/>
      <c r="HN245" s="155"/>
      <c r="HO245" s="155"/>
      <c r="HP245" s="155"/>
      <c r="HQ245" s="155"/>
      <c r="HR245" s="155"/>
      <c r="HS245" s="155"/>
      <c r="HT245" s="155"/>
      <c r="HU245" s="155"/>
      <c r="HV245" s="155"/>
      <c r="HW245" s="155"/>
      <c r="HX245" s="155"/>
      <c r="HY245" s="155"/>
      <c r="HZ245" s="155"/>
      <c r="IA245" s="155"/>
      <c r="IB245" s="155"/>
      <c r="IC245" s="155"/>
      <c r="ID245" s="155"/>
      <c r="IE245" s="155"/>
      <c r="IF245" s="155"/>
      <c r="IG245" s="155"/>
      <c r="IH245" s="155"/>
      <c r="II245" s="155"/>
      <c r="IJ245" s="155"/>
      <c r="IK245" s="155"/>
      <c r="IL245" s="155"/>
      <c r="IM245" s="155"/>
      <c r="IN245" s="155"/>
      <c r="IO245" s="155"/>
      <c r="IP245" s="155"/>
      <c r="IQ245" s="155"/>
      <c r="IR245" s="155"/>
      <c r="IS245" s="155"/>
      <c r="IT245" s="155"/>
      <c r="IU245" s="155"/>
      <c r="IV245" s="155"/>
    </row>
    <row r="246" s="151" customFormat="true" ht="21.95" hidden="false" customHeight="true" outlineLevel="0" collapsed="false">
      <c r="A246" s="152"/>
      <c r="B246" s="152"/>
      <c r="C246" s="152"/>
      <c r="D246" s="152"/>
      <c r="E246" s="148" t="s">
        <v>701</v>
      </c>
      <c r="F246" s="159"/>
      <c r="G246" s="149"/>
      <c r="H246" s="150" t="n">
        <f aca="false">SUM(H247:H249)</f>
        <v>607.04</v>
      </c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  <c r="DO246" s="155"/>
      <c r="DP246" s="155"/>
      <c r="DQ246" s="155"/>
      <c r="DR246" s="155"/>
      <c r="DS246" s="155"/>
      <c r="DT246" s="155"/>
      <c r="DU246" s="155"/>
      <c r="DV246" s="155"/>
      <c r="DW246" s="155"/>
      <c r="DX246" s="155"/>
      <c r="DY246" s="155"/>
      <c r="DZ246" s="155"/>
      <c r="EA246" s="155"/>
      <c r="EB246" s="155"/>
      <c r="EC246" s="155"/>
      <c r="ED246" s="155"/>
      <c r="EE246" s="155"/>
      <c r="EF246" s="155"/>
      <c r="EG246" s="155"/>
      <c r="EH246" s="155"/>
      <c r="EI246" s="155"/>
      <c r="EJ246" s="155"/>
      <c r="EK246" s="155"/>
      <c r="EL246" s="155"/>
      <c r="EM246" s="155"/>
      <c r="EN246" s="155"/>
      <c r="EO246" s="155"/>
      <c r="EP246" s="155"/>
      <c r="EQ246" s="155"/>
      <c r="ER246" s="155"/>
      <c r="ES246" s="155"/>
      <c r="ET246" s="155"/>
      <c r="EU246" s="155"/>
      <c r="EV246" s="155"/>
      <c r="EW246" s="155"/>
      <c r="EX246" s="155"/>
      <c r="EY246" s="155"/>
      <c r="EZ246" s="155"/>
      <c r="FA246" s="155"/>
      <c r="FB246" s="155"/>
      <c r="FC246" s="155"/>
      <c r="FD246" s="155"/>
      <c r="FE246" s="155"/>
      <c r="FF246" s="155"/>
      <c r="FG246" s="155"/>
      <c r="FH246" s="155"/>
      <c r="FI246" s="155"/>
      <c r="FJ246" s="155"/>
      <c r="FK246" s="155"/>
      <c r="FL246" s="155"/>
      <c r="FM246" s="155"/>
      <c r="FN246" s="155"/>
      <c r="FO246" s="155"/>
      <c r="FP246" s="155"/>
      <c r="FQ246" s="155"/>
      <c r="FR246" s="155"/>
      <c r="FS246" s="155"/>
      <c r="FT246" s="155"/>
      <c r="FU246" s="155"/>
      <c r="FV246" s="155"/>
      <c r="FW246" s="155"/>
      <c r="FX246" s="155"/>
      <c r="FY246" s="155"/>
      <c r="FZ246" s="155"/>
      <c r="GA246" s="155"/>
      <c r="GB246" s="155"/>
      <c r="GC246" s="155"/>
      <c r="GD246" s="155"/>
      <c r="GE246" s="155"/>
      <c r="GF246" s="155"/>
      <c r="GG246" s="155"/>
      <c r="GH246" s="155"/>
      <c r="GI246" s="155"/>
      <c r="GJ246" s="155"/>
      <c r="GK246" s="155"/>
      <c r="GL246" s="155"/>
      <c r="GM246" s="155"/>
      <c r="GN246" s="155"/>
      <c r="GO246" s="155"/>
      <c r="GP246" s="155"/>
      <c r="GQ246" s="155"/>
      <c r="GR246" s="155"/>
      <c r="GS246" s="155"/>
      <c r="GT246" s="155"/>
      <c r="GU246" s="155"/>
      <c r="GV246" s="155"/>
      <c r="GW246" s="155"/>
      <c r="GX246" s="155"/>
      <c r="GY246" s="155"/>
      <c r="GZ246" s="155"/>
      <c r="HA246" s="155"/>
      <c r="HB246" s="155"/>
      <c r="HC246" s="155"/>
      <c r="HD246" s="155"/>
      <c r="HE246" s="155"/>
      <c r="HF246" s="155"/>
      <c r="HG246" s="155"/>
      <c r="HH246" s="155"/>
      <c r="HI246" s="155"/>
      <c r="HJ246" s="155"/>
      <c r="HK246" s="155"/>
      <c r="HL246" s="155"/>
      <c r="HM246" s="155"/>
      <c r="HN246" s="155"/>
      <c r="HO246" s="155"/>
      <c r="HP246" s="155"/>
      <c r="HQ246" s="155"/>
      <c r="HR246" s="155"/>
      <c r="HS246" s="155"/>
      <c r="HT246" s="155"/>
      <c r="HU246" s="155"/>
      <c r="HV246" s="155"/>
      <c r="HW246" s="155"/>
      <c r="HX246" s="155"/>
      <c r="HY246" s="155"/>
      <c r="HZ246" s="155"/>
      <c r="IA246" s="155"/>
      <c r="IB246" s="155"/>
      <c r="IC246" s="155"/>
      <c r="ID246" s="155"/>
      <c r="IE246" s="155"/>
      <c r="IF246" s="155"/>
      <c r="IG246" s="155"/>
      <c r="IH246" s="155"/>
      <c r="II246" s="155"/>
      <c r="IJ246" s="155"/>
      <c r="IK246" s="155"/>
      <c r="IL246" s="155"/>
      <c r="IM246" s="155"/>
      <c r="IN246" s="155"/>
      <c r="IO246" s="155"/>
      <c r="IP246" s="155"/>
      <c r="IQ246" s="155"/>
      <c r="IR246" s="155"/>
      <c r="IS246" s="155"/>
      <c r="IT246" s="155"/>
      <c r="IU246" s="155"/>
      <c r="IV246" s="155"/>
    </row>
    <row r="247" s="151" customFormat="true" ht="21.95" hidden="false" customHeight="true" outlineLevel="0" collapsed="false">
      <c r="A247" s="152" t="s">
        <v>285</v>
      </c>
      <c r="B247" s="152" t="s">
        <v>188</v>
      </c>
      <c r="C247" s="152" t="s">
        <v>184</v>
      </c>
      <c r="D247" s="152"/>
      <c r="E247" s="148" t="s">
        <v>936</v>
      </c>
      <c r="F247" s="148" t="s">
        <v>936</v>
      </c>
      <c r="G247" s="158" t="s">
        <v>922</v>
      </c>
      <c r="H247" s="150" t="n">
        <v>391.44</v>
      </c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  <c r="DO247" s="155"/>
      <c r="DP247" s="155"/>
      <c r="DQ247" s="155"/>
      <c r="DR247" s="155"/>
      <c r="DS247" s="155"/>
      <c r="DT247" s="155"/>
      <c r="DU247" s="155"/>
      <c r="DV247" s="155"/>
      <c r="DW247" s="155"/>
      <c r="DX247" s="155"/>
      <c r="DY247" s="155"/>
      <c r="DZ247" s="155"/>
      <c r="EA247" s="155"/>
      <c r="EB247" s="155"/>
      <c r="EC247" s="155"/>
      <c r="ED247" s="155"/>
      <c r="EE247" s="155"/>
      <c r="EF247" s="155"/>
      <c r="EG247" s="155"/>
      <c r="EH247" s="155"/>
      <c r="EI247" s="155"/>
      <c r="EJ247" s="155"/>
      <c r="EK247" s="155"/>
      <c r="EL247" s="155"/>
      <c r="EM247" s="155"/>
      <c r="EN247" s="155"/>
      <c r="EO247" s="155"/>
      <c r="EP247" s="155"/>
      <c r="EQ247" s="155"/>
      <c r="ER247" s="155"/>
      <c r="ES247" s="155"/>
      <c r="ET247" s="155"/>
      <c r="EU247" s="155"/>
      <c r="EV247" s="155"/>
      <c r="EW247" s="155"/>
      <c r="EX247" s="155"/>
      <c r="EY247" s="155"/>
      <c r="EZ247" s="155"/>
      <c r="FA247" s="155"/>
      <c r="FB247" s="155"/>
      <c r="FC247" s="155"/>
      <c r="FD247" s="155"/>
      <c r="FE247" s="155"/>
      <c r="FF247" s="155"/>
      <c r="FG247" s="155"/>
      <c r="FH247" s="155"/>
      <c r="FI247" s="155"/>
      <c r="FJ247" s="155"/>
      <c r="FK247" s="155"/>
      <c r="FL247" s="155"/>
      <c r="FM247" s="155"/>
      <c r="FN247" s="155"/>
      <c r="FO247" s="155"/>
      <c r="FP247" s="155"/>
      <c r="FQ247" s="155"/>
      <c r="FR247" s="155"/>
      <c r="FS247" s="155"/>
      <c r="FT247" s="155"/>
      <c r="FU247" s="155"/>
      <c r="FV247" s="155"/>
      <c r="FW247" s="155"/>
      <c r="FX247" s="155"/>
      <c r="FY247" s="155"/>
      <c r="FZ247" s="155"/>
      <c r="GA247" s="155"/>
      <c r="GB247" s="155"/>
      <c r="GC247" s="155"/>
      <c r="GD247" s="155"/>
      <c r="GE247" s="155"/>
      <c r="GF247" s="155"/>
      <c r="GG247" s="155"/>
      <c r="GH247" s="155"/>
      <c r="GI247" s="155"/>
      <c r="GJ247" s="155"/>
      <c r="GK247" s="155"/>
      <c r="GL247" s="155"/>
      <c r="GM247" s="155"/>
      <c r="GN247" s="155"/>
      <c r="GO247" s="155"/>
      <c r="GP247" s="155"/>
      <c r="GQ247" s="155"/>
      <c r="GR247" s="155"/>
      <c r="GS247" s="155"/>
      <c r="GT247" s="155"/>
      <c r="GU247" s="155"/>
      <c r="GV247" s="155"/>
      <c r="GW247" s="155"/>
      <c r="GX247" s="155"/>
      <c r="GY247" s="155"/>
      <c r="GZ247" s="155"/>
      <c r="HA247" s="155"/>
      <c r="HB247" s="155"/>
      <c r="HC247" s="155"/>
      <c r="HD247" s="155"/>
      <c r="HE247" s="155"/>
      <c r="HF247" s="155"/>
      <c r="HG247" s="155"/>
      <c r="HH247" s="155"/>
      <c r="HI247" s="155"/>
      <c r="HJ247" s="155"/>
      <c r="HK247" s="155"/>
      <c r="HL247" s="155"/>
      <c r="HM247" s="155"/>
      <c r="HN247" s="155"/>
      <c r="HO247" s="155"/>
      <c r="HP247" s="155"/>
      <c r="HQ247" s="155"/>
      <c r="HR247" s="155"/>
      <c r="HS247" s="155"/>
      <c r="HT247" s="155"/>
      <c r="HU247" s="155"/>
      <c r="HV247" s="155"/>
      <c r="HW247" s="155"/>
      <c r="HX247" s="155"/>
      <c r="HY247" s="155"/>
      <c r="HZ247" s="155"/>
      <c r="IA247" s="155"/>
      <c r="IB247" s="155"/>
      <c r="IC247" s="155"/>
      <c r="ID247" s="155"/>
      <c r="IE247" s="155"/>
      <c r="IF247" s="155"/>
      <c r="IG247" s="155"/>
      <c r="IH247" s="155"/>
      <c r="II247" s="155"/>
      <c r="IJ247" s="155"/>
      <c r="IK247" s="155"/>
      <c r="IL247" s="155"/>
      <c r="IM247" s="155"/>
      <c r="IN247" s="155"/>
      <c r="IO247" s="155"/>
      <c r="IP247" s="155"/>
      <c r="IQ247" s="155"/>
      <c r="IR247" s="155"/>
      <c r="IS247" s="155"/>
      <c r="IT247" s="155"/>
      <c r="IU247" s="155"/>
      <c r="IV247" s="155"/>
    </row>
    <row r="248" s="151" customFormat="true" ht="21.95" hidden="false" customHeight="true" outlineLevel="0" collapsed="false">
      <c r="A248" s="152" t="s">
        <v>285</v>
      </c>
      <c r="B248" s="152" t="s">
        <v>182</v>
      </c>
      <c r="C248" s="152" t="s">
        <v>195</v>
      </c>
      <c r="D248" s="152"/>
      <c r="E248" s="148" t="s">
        <v>937</v>
      </c>
      <c r="F248" s="148" t="s">
        <v>937</v>
      </c>
      <c r="G248" s="158" t="s">
        <v>922</v>
      </c>
      <c r="H248" s="150" t="n">
        <v>207.6</v>
      </c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  <c r="DO248" s="155"/>
      <c r="DP248" s="155"/>
      <c r="DQ248" s="155"/>
      <c r="DR248" s="155"/>
      <c r="DS248" s="155"/>
      <c r="DT248" s="155"/>
      <c r="DU248" s="155"/>
      <c r="DV248" s="155"/>
      <c r="DW248" s="155"/>
      <c r="DX248" s="155"/>
      <c r="DY248" s="155"/>
      <c r="DZ248" s="155"/>
      <c r="EA248" s="155"/>
      <c r="EB248" s="155"/>
      <c r="EC248" s="155"/>
      <c r="ED248" s="155"/>
      <c r="EE248" s="155"/>
      <c r="EF248" s="155"/>
      <c r="EG248" s="155"/>
      <c r="EH248" s="155"/>
      <c r="EI248" s="155"/>
      <c r="EJ248" s="155"/>
      <c r="EK248" s="155"/>
      <c r="EL248" s="155"/>
      <c r="EM248" s="155"/>
      <c r="EN248" s="155"/>
      <c r="EO248" s="155"/>
      <c r="EP248" s="155"/>
      <c r="EQ248" s="155"/>
      <c r="ER248" s="155"/>
      <c r="ES248" s="155"/>
      <c r="ET248" s="155"/>
      <c r="EU248" s="155"/>
      <c r="EV248" s="155"/>
      <c r="EW248" s="155"/>
      <c r="EX248" s="155"/>
      <c r="EY248" s="155"/>
      <c r="EZ248" s="155"/>
      <c r="FA248" s="155"/>
      <c r="FB248" s="155"/>
      <c r="FC248" s="155"/>
      <c r="FD248" s="155"/>
      <c r="FE248" s="155"/>
      <c r="FF248" s="155"/>
      <c r="FG248" s="155"/>
      <c r="FH248" s="155"/>
      <c r="FI248" s="155"/>
      <c r="FJ248" s="155"/>
      <c r="FK248" s="155"/>
      <c r="FL248" s="155"/>
      <c r="FM248" s="155"/>
      <c r="FN248" s="155"/>
      <c r="FO248" s="155"/>
      <c r="FP248" s="155"/>
      <c r="FQ248" s="155"/>
      <c r="FR248" s="155"/>
      <c r="FS248" s="155"/>
      <c r="FT248" s="155"/>
      <c r="FU248" s="155"/>
      <c r="FV248" s="155"/>
      <c r="FW248" s="155"/>
      <c r="FX248" s="155"/>
      <c r="FY248" s="155"/>
      <c r="FZ248" s="155"/>
      <c r="GA248" s="155"/>
      <c r="GB248" s="155"/>
      <c r="GC248" s="155"/>
      <c r="GD248" s="155"/>
      <c r="GE248" s="155"/>
      <c r="GF248" s="155"/>
      <c r="GG248" s="155"/>
      <c r="GH248" s="155"/>
      <c r="GI248" s="155"/>
      <c r="GJ248" s="155"/>
      <c r="GK248" s="155"/>
      <c r="GL248" s="155"/>
      <c r="GM248" s="155"/>
      <c r="GN248" s="155"/>
      <c r="GO248" s="155"/>
      <c r="GP248" s="155"/>
      <c r="GQ248" s="155"/>
      <c r="GR248" s="155"/>
      <c r="GS248" s="155"/>
      <c r="GT248" s="155"/>
      <c r="GU248" s="155"/>
      <c r="GV248" s="155"/>
      <c r="GW248" s="155"/>
      <c r="GX248" s="155"/>
      <c r="GY248" s="155"/>
      <c r="GZ248" s="155"/>
      <c r="HA248" s="155"/>
      <c r="HB248" s="155"/>
      <c r="HC248" s="155"/>
      <c r="HD248" s="155"/>
      <c r="HE248" s="155"/>
      <c r="HF248" s="155"/>
      <c r="HG248" s="155"/>
      <c r="HH248" s="155"/>
      <c r="HI248" s="155"/>
      <c r="HJ248" s="155"/>
      <c r="HK248" s="155"/>
      <c r="HL248" s="155"/>
      <c r="HM248" s="155"/>
      <c r="HN248" s="155"/>
      <c r="HO248" s="155"/>
      <c r="HP248" s="155"/>
      <c r="HQ248" s="155"/>
      <c r="HR248" s="155"/>
      <c r="HS248" s="155"/>
      <c r="HT248" s="155"/>
      <c r="HU248" s="155"/>
      <c r="HV248" s="155"/>
      <c r="HW248" s="155"/>
      <c r="HX248" s="155"/>
      <c r="HY248" s="155"/>
      <c r="HZ248" s="155"/>
      <c r="IA248" s="155"/>
      <c r="IB248" s="155"/>
      <c r="IC248" s="155"/>
      <c r="ID248" s="155"/>
      <c r="IE248" s="155"/>
      <c r="IF248" s="155"/>
      <c r="IG248" s="155"/>
      <c r="IH248" s="155"/>
      <c r="II248" s="155"/>
      <c r="IJ248" s="155"/>
      <c r="IK248" s="155"/>
      <c r="IL248" s="155"/>
      <c r="IM248" s="155"/>
      <c r="IN248" s="155"/>
      <c r="IO248" s="155"/>
      <c r="IP248" s="155"/>
      <c r="IQ248" s="155"/>
      <c r="IR248" s="155"/>
      <c r="IS248" s="155"/>
      <c r="IT248" s="155"/>
      <c r="IU248" s="155"/>
      <c r="IV248" s="155"/>
    </row>
    <row r="249" s="151" customFormat="true" ht="21.95" hidden="false" customHeight="true" outlineLevel="0" collapsed="false">
      <c r="A249" s="152" t="s">
        <v>285</v>
      </c>
      <c r="B249" s="152" t="s">
        <v>191</v>
      </c>
      <c r="C249" s="152" t="s">
        <v>184</v>
      </c>
      <c r="D249" s="152"/>
      <c r="E249" s="148" t="s">
        <v>938</v>
      </c>
      <c r="F249" s="148" t="s">
        <v>938</v>
      </c>
      <c r="G249" s="158" t="s">
        <v>922</v>
      </c>
      <c r="H249" s="150" t="n">
        <v>8</v>
      </c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  <c r="DO249" s="155"/>
      <c r="DP249" s="155"/>
      <c r="DQ249" s="155"/>
      <c r="DR249" s="155"/>
      <c r="DS249" s="155"/>
      <c r="DT249" s="155"/>
      <c r="DU249" s="155"/>
      <c r="DV249" s="155"/>
      <c r="DW249" s="155"/>
      <c r="DX249" s="155"/>
      <c r="DY249" s="155"/>
      <c r="DZ249" s="155"/>
      <c r="EA249" s="155"/>
      <c r="EB249" s="155"/>
      <c r="EC249" s="155"/>
      <c r="ED249" s="155"/>
      <c r="EE249" s="155"/>
      <c r="EF249" s="155"/>
      <c r="EG249" s="155"/>
      <c r="EH249" s="155"/>
      <c r="EI249" s="155"/>
      <c r="EJ249" s="155"/>
      <c r="EK249" s="155"/>
      <c r="EL249" s="155"/>
      <c r="EM249" s="155"/>
      <c r="EN249" s="155"/>
      <c r="EO249" s="155"/>
      <c r="EP249" s="155"/>
      <c r="EQ249" s="155"/>
      <c r="ER249" s="155"/>
      <c r="ES249" s="155"/>
      <c r="ET249" s="155"/>
      <c r="EU249" s="155"/>
      <c r="EV249" s="155"/>
      <c r="EW249" s="155"/>
      <c r="EX249" s="155"/>
      <c r="EY249" s="155"/>
      <c r="EZ249" s="155"/>
      <c r="FA249" s="155"/>
      <c r="FB249" s="155"/>
      <c r="FC249" s="155"/>
      <c r="FD249" s="155"/>
      <c r="FE249" s="155"/>
      <c r="FF249" s="155"/>
      <c r="FG249" s="155"/>
      <c r="FH249" s="155"/>
      <c r="FI249" s="155"/>
      <c r="FJ249" s="155"/>
      <c r="FK249" s="155"/>
      <c r="FL249" s="155"/>
      <c r="FM249" s="155"/>
      <c r="FN249" s="155"/>
      <c r="FO249" s="155"/>
      <c r="FP249" s="155"/>
      <c r="FQ249" s="155"/>
      <c r="FR249" s="155"/>
      <c r="FS249" s="155"/>
      <c r="FT249" s="155"/>
      <c r="FU249" s="155"/>
      <c r="FV249" s="155"/>
      <c r="FW249" s="155"/>
      <c r="FX249" s="155"/>
      <c r="FY249" s="155"/>
      <c r="FZ249" s="155"/>
      <c r="GA249" s="155"/>
      <c r="GB249" s="155"/>
      <c r="GC249" s="155"/>
      <c r="GD249" s="155"/>
      <c r="GE249" s="155"/>
      <c r="GF249" s="155"/>
      <c r="GG249" s="155"/>
      <c r="GH249" s="155"/>
      <c r="GI249" s="155"/>
      <c r="GJ249" s="155"/>
      <c r="GK249" s="155"/>
      <c r="GL249" s="155"/>
      <c r="GM249" s="155"/>
      <c r="GN249" s="155"/>
      <c r="GO249" s="155"/>
      <c r="GP249" s="155"/>
      <c r="GQ249" s="155"/>
      <c r="GR249" s="155"/>
      <c r="GS249" s="155"/>
      <c r="GT249" s="155"/>
      <c r="GU249" s="155"/>
      <c r="GV249" s="155"/>
      <c r="GW249" s="155"/>
      <c r="GX249" s="155"/>
      <c r="GY249" s="155"/>
      <c r="GZ249" s="155"/>
      <c r="HA249" s="155"/>
      <c r="HB249" s="155"/>
      <c r="HC249" s="155"/>
      <c r="HD249" s="155"/>
      <c r="HE249" s="155"/>
      <c r="HF249" s="155"/>
      <c r="HG249" s="155"/>
      <c r="HH249" s="155"/>
      <c r="HI249" s="155"/>
      <c r="HJ249" s="155"/>
      <c r="HK249" s="155"/>
      <c r="HL249" s="155"/>
      <c r="HM249" s="155"/>
      <c r="HN249" s="155"/>
      <c r="HO249" s="155"/>
      <c r="HP249" s="155"/>
      <c r="HQ249" s="155"/>
      <c r="HR249" s="155"/>
      <c r="HS249" s="155"/>
      <c r="HT249" s="155"/>
      <c r="HU249" s="155"/>
      <c r="HV249" s="155"/>
      <c r="HW249" s="155"/>
      <c r="HX249" s="155"/>
      <c r="HY249" s="155"/>
      <c r="HZ249" s="155"/>
      <c r="IA249" s="155"/>
      <c r="IB249" s="155"/>
      <c r="IC249" s="155"/>
      <c r="ID249" s="155"/>
      <c r="IE249" s="155"/>
      <c r="IF249" s="155"/>
      <c r="IG249" s="155"/>
      <c r="IH249" s="155"/>
      <c r="II249" s="155"/>
      <c r="IJ249" s="155"/>
      <c r="IK249" s="155"/>
      <c r="IL249" s="155"/>
      <c r="IM249" s="155"/>
      <c r="IN249" s="155"/>
      <c r="IO249" s="155"/>
      <c r="IP249" s="155"/>
      <c r="IQ249" s="155"/>
      <c r="IR249" s="155"/>
      <c r="IS249" s="155"/>
      <c r="IT249" s="155"/>
      <c r="IU249" s="155"/>
      <c r="IV249" s="155"/>
    </row>
    <row r="250" s="151" customFormat="true" ht="21.95" hidden="false" customHeight="true" outlineLevel="0" collapsed="false">
      <c r="A250" s="152"/>
      <c r="B250" s="152"/>
      <c r="C250" s="152"/>
      <c r="D250" s="152"/>
      <c r="E250" s="148" t="s">
        <v>156</v>
      </c>
      <c r="F250" s="159"/>
      <c r="G250" s="149"/>
      <c r="H250" s="150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  <c r="EG250" s="155"/>
      <c r="EH250" s="155"/>
      <c r="EI250" s="155"/>
      <c r="EJ250" s="155"/>
      <c r="EK250" s="155"/>
      <c r="EL250" s="155"/>
      <c r="EM250" s="155"/>
      <c r="EN250" s="155"/>
      <c r="EO250" s="155"/>
      <c r="EP250" s="155"/>
      <c r="EQ250" s="155"/>
      <c r="ER250" s="155"/>
      <c r="ES250" s="155"/>
      <c r="ET250" s="155"/>
      <c r="EU250" s="155"/>
      <c r="EV250" s="155"/>
      <c r="EW250" s="155"/>
      <c r="EX250" s="155"/>
      <c r="EY250" s="155"/>
      <c r="EZ250" s="155"/>
      <c r="FA250" s="155"/>
      <c r="FB250" s="155"/>
      <c r="FC250" s="155"/>
      <c r="FD250" s="155"/>
      <c r="FE250" s="155"/>
      <c r="FF250" s="155"/>
      <c r="FG250" s="155"/>
      <c r="FH250" s="155"/>
      <c r="FI250" s="155"/>
      <c r="FJ250" s="155"/>
      <c r="FK250" s="155"/>
      <c r="FL250" s="155"/>
      <c r="FM250" s="155"/>
      <c r="FN250" s="155"/>
      <c r="FO250" s="155"/>
      <c r="FP250" s="155"/>
      <c r="FQ250" s="155"/>
      <c r="FR250" s="155"/>
      <c r="FS250" s="155"/>
      <c r="FT250" s="155"/>
      <c r="FU250" s="155"/>
      <c r="FV250" s="155"/>
      <c r="FW250" s="155"/>
      <c r="FX250" s="155"/>
      <c r="FY250" s="155"/>
      <c r="FZ250" s="155"/>
      <c r="GA250" s="155"/>
      <c r="GB250" s="155"/>
      <c r="GC250" s="155"/>
      <c r="GD250" s="155"/>
      <c r="GE250" s="155"/>
      <c r="GF250" s="155"/>
      <c r="GG250" s="155"/>
      <c r="GH250" s="155"/>
      <c r="GI250" s="155"/>
      <c r="GJ250" s="155"/>
      <c r="GK250" s="155"/>
      <c r="GL250" s="155"/>
      <c r="GM250" s="155"/>
      <c r="GN250" s="155"/>
      <c r="GO250" s="155"/>
      <c r="GP250" s="155"/>
      <c r="GQ250" s="155"/>
      <c r="GR250" s="155"/>
      <c r="GS250" s="155"/>
      <c r="GT250" s="155"/>
      <c r="GU250" s="155"/>
      <c r="GV250" s="155"/>
      <c r="GW250" s="155"/>
      <c r="GX250" s="155"/>
      <c r="GY250" s="155"/>
      <c r="GZ250" s="155"/>
      <c r="HA250" s="155"/>
      <c r="HB250" s="155"/>
      <c r="HC250" s="155"/>
      <c r="HD250" s="155"/>
      <c r="HE250" s="155"/>
      <c r="HF250" s="155"/>
      <c r="HG250" s="155"/>
      <c r="HH250" s="155"/>
      <c r="HI250" s="155"/>
      <c r="HJ250" s="155"/>
      <c r="HK250" s="155"/>
      <c r="HL250" s="155"/>
      <c r="HM250" s="155"/>
      <c r="HN250" s="155"/>
      <c r="HO250" s="155"/>
      <c r="HP250" s="155"/>
      <c r="HQ250" s="155"/>
      <c r="HR250" s="155"/>
      <c r="HS250" s="155"/>
      <c r="HT250" s="155"/>
      <c r="HU250" s="155"/>
      <c r="HV250" s="155"/>
      <c r="HW250" s="155"/>
      <c r="HX250" s="155"/>
      <c r="HY250" s="155"/>
      <c r="HZ250" s="155"/>
      <c r="IA250" s="155"/>
      <c r="IB250" s="155"/>
      <c r="IC250" s="155"/>
      <c r="ID250" s="155"/>
      <c r="IE250" s="155"/>
      <c r="IF250" s="155"/>
      <c r="IG250" s="155"/>
      <c r="IH250" s="155"/>
      <c r="II250" s="155"/>
      <c r="IJ250" s="155"/>
      <c r="IK250" s="155"/>
      <c r="IL250" s="155"/>
      <c r="IM250" s="155"/>
      <c r="IN250" s="155"/>
      <c r="IO250" s="155"/>
      <c r="IP250" s="155"/>
      <c r="IQ250" s="155"/>
      <c r="IR250" s="155"/>
      <c r="IS250" s="155"/>
      <c r="IT250" s="155"/>
      <c r="IU250" s="155"/>
      <c r="IV250" s="155"/>
    </row>
    <row r="251" s="151" customFormat="true" ht="21.95" hidden="false" customHeight="true" outlineLevel="0" collapsed="false">
      <c r="A251" s="152"/>
      <c r="B251" s="152"/>
      <c r="C251" s="152"/>
      <c r="D251" s="152"/>
      <c r="E251" s="148" t="s">
        <v>550</v>
      </c>
      <c r="F251" s="159"/>
      <c r="G251" s="149"/>
      <c r="H251" s="150" t="n">
        <f aca="false">H252</f>
        <v>11.5</v>
      </c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  <c r="DO251" s="155"/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  <c r="EG251" s="155"/>
      <c r="EH251" s="155"/>
      <c r="EI251" s="155"/>
      <c r="EJ251" s="155"/>
      <c r="EK251" s="155"/>
      <c r="EL251" s="155"/>
      <c r="EM251" s="155"/>
      <c r="EN251" s="155"/>
      <c r="EO251" s="155"/>
      <c r="EP251" s="155"/>
      <c r="EQ251" s="155"/>
      <c r="ER251" s="155"/>
      <c r="ES251" s="155"/>
      <c r="ET251" s="155"/>
      <c r="EU251" s="155"/>
      <c r="EV251" s="155"/>
      <c r="EW251" s="155"/>
      <c r="EX251" s="155"/>
      <c r="EY251" s="155"/>
      <c r="EZ251" s="155"/>
      <c r="FA251" s="155"/>
      <c r="FB251" s="155"/>
      <c r="FC251" s="155"/>
      <c r="FD251" s="155"/>
      <c r="FE251" s="155"/>
      <c r="FF251" s="155"/>
      <c r="FG251" s="155"/>
      <c r="FH251" s="155"/>
      <c r="FI251" s="155"/>
      <c r="FJ251" s="155"/>
      <c r="FK251" s="155"/>
      <c r="FL251" s="155"/>
      <c r="FM251" s="155"/>
      <c r="FN251" s="155"/>
      <c r="FO251" s="155"/>
      <c r="FP251" s="155"/>
      <c r="FQ251" s="155"/>
      <c r="FR251" s="155"/>
      <c r="FS251" s="155"/>
      <c r="FT251" s="155"/>
      <c r="FU251" s="155"/>
      <c r="FV251" s="155"/>
      <c r="FW251" s="155"/>
      <c r="FX251" s="155"/>
      <c r="FY251" s="155"/>
      <c r="FZ251" s="155"/>
      <c r="GA251" s="155"/>
      <c r="GB251" s="155"/>
      <c r="GC251" s="155"/>
      <c r="GD251" s="155"/>
      <c r="GE251" s="155"/>
      <c r="GF251" s="155"/>
      <c r="GG251" s="155"/>
      <c r="GH251" s="155"/>
      <c r="GI251" s="155"/>
      <c r="GJ251" s="155"/>
      <c r="GK251" s="155"/>
      <c r="GL251" s="155"/>
      <c r="GM251" s="155"/>
      <c r="GN251" s="155"/>
      <c r="GO251" s="155"/>
      <c r="GP251" s="155"/>
      <c r="GQ251" s="155"/>
      <c r="GR251" s="155"/>
      <c r="GS251" s="155"/>
      <c r="GT251" s="155"/>
      <c r="GU251" s="155"/>
      <c r="GV251" s="155"/>
      <c r="GW251" s="155"/>
      <c r="GX251" s="155"/>
      <c r="GY251" s="155"/>
      <c r="GZ251" s="155"/>
      <c r="HA251" s="155"/>
      <c r="HB251" s="155"/>
      <c r="HC251" s="155"/>
      <c r="HD251" s="155"/>
      <c r="HE251" s="155"/>
      <c r="HF251" s="155"/>
      <c r="HG251" s="155"/>
      <c r="HH251" s="155"/>
      <c r="HI251" s="155"/>
      <c r="HJ251" s="155"/>
      <c r="HK251" s="155"/>
      <c r="HL251" s="155"/>
      <c r="HM251" s="155"/>
      <c r="HN251" s="155"/>
      <c r="HO251" s="155"/>
      <c r="HP251" s="155"/>
      <c r="HQ251" s="155"/>
      <c r="HR251" s="155"/>
      <c r="HS251" s="155"/>
      <c r="HT251" s="155"/>
      <c r="HU251" s="155"/>
      <c r="HV251" s="155"/>
      <c r="HW251" s="155"/>
      <c r="HX251" s="155"/>
      <c r="HY251" s="155"/>
      <c r="HZ251" s="155"/>
      <c r="IA251" s="155"/>
      <c r="IB251" s="155"/>
      <c r="IC251" s="155"/>
      <c r="ID251" s="155"/>
      <c r="IE251" s="155"/>
      <c r="IF251" s="155"/>
      <c r="IG251" s="155"/>
      <c r="IH251" s="155"/>
      <c r="II251" s="155"/>
      <c r="IJ251" s="155"/>
      <c r="IK251" s="155"/>
      <c r="IL251" s="155"/>
      <c r="IM251" s="155"/>
      <c r="IN251" s="155"/>
      <c r="IO251" s="155"/>
      <c r="IP251" s="155"/>
      <c r="IQ251" s="155"/>
      <c r="IR251" s="155"/>
      <c r="IS251" s="155"/>
      <c r="IT251" s="155"/>
      <c r="IU251" s="155"/>
      <c r="IV251" s="155"/>
    </row>
    <row r="252" s="151" customFormat="true" ht="21.95" hidden="false" customHeight="true" outlineLevel="0" collapsed="false">
      <c r="A252" s="152"/>
      <c r="B252" s="152"/>
      <c r="C252" s="152"/>
      <c r="D252" s="152"/>
      <c r="E252" s="148" t="s">
        <v>551</v>
      </c>
      <c r="F252" s="159"/>
      <c r="G252" s="149"/>
      <c r="H252" s="150" t="n">
        <f aca="false">H253</f>
        <v>11.5</v>
      </c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  <c r="DO252" s="155"/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  <c r="EG252" s="155"/>
      <c r="EH252" s="155"/>
      <c r="EI252" s="155"/>
      <c r="EJ252" s="155"/>
      <c r="EK252" s="155"/>
      <c r="EL252" s="155"/>
      <c r="EM252" s="155"/>
      <c r="EN252" s="155"/>
      <c r="EO252" s="155"/>
      <c r="EP252" s="155"/>
      <c r="EQ252" s="155"/>
      <c r="ER252" s="155"/>
      <c r="ES252" s="155"/>
      <c r="ET252" s="155"/>
      <c r="EU252" s="155"/>
      <c r="EV252" s="155"/>
      <c r="EW252" s="155"/>
      <c r="EX252" s="155"/>
      <c r="EY252" s="155"/>
      <c r="EZ252" s="155"/>
      <c r="FA252" s="155"/>
      <c r="FB252" s="155"/>
      <c r="FC252" s="155"/>
      <c r="FD252" s="155"/>
      <c r="FE252" s="155"/>
      <c r="FF252" s="155"/>
      <c r="FG252" s="155"/>
      <c r="FH252" s="155"/>
      <c r="FI252" s="155"/>
      <c r="FJ252" s="155"/>
      <c r="FK252" s="155"/>
      <c r="FL252" s="155"/>
      <c r="FM252" s="155"/>
      <c r="FN252" s="155"/>
      <c r="FO252" s="155"/>
      <c r="FP252" s="155"/>
      <c r="FQ252" s="155"/>
      <c r="FR252" s="155"/>
      <c r="FS252" s="155"/>
      <c r="FT252" s="155"/>
      <c r="FU252" s="155"/>
      <c r="FV252" s="155"/>
      <c r="FW252" s="155"/>
      <c r="FX252" s="155"/>
      <c r="FY252" s="155"/>
      <c r="FZ252" s="155"/>
      <c r="GA252" s="155"/>
      <c r="GB252" s="155"/>
      <c r="GC252" s="155"/>
      <c r="GD252" s="155"/>
      <c r="GE252" s="155"/>
      <c r="GF252" s="155"/>
      <c r="GG252" s="155"/>
      <c r="GH252" s="155"/>
      <c r="GI252" s="155"/>
      <c r="GJ252" s="155"/>
      <c r="GK252" s="155"/>
      <c r="GL252" s="155"/>
      <c r="GM252" s="155"/>
      <c r="GN252" s="155"/>
      <c r="GO252" s="155"/>
      <c r="GP252" s="155"/>
      <c r="GQ252" s="155"/>
      <c r="GR252" s="155"/>
      <c r="GS252" s="155"/>
      <c r="GT252" s="155"/>
      <c r="GU252" s="155"/>
      <c r="GV252" s="155"/>
      <c r="GW252" s="155"/>
      <c r="GX252" s="155"/>
      <c r="GY252" s="155"/>
      <c r="GZ252" s="155"/>
      <c r="HA252" s="155"/>
      <c r="HB252" s="155"/>
      <c r="HC252" s="155"/>
      <c r="HD252" s="155"/>
      <c r="HE252" s="155"/>
      <c r="HF252" s="155"/>
      <c r="HG252" s="155"/>
      <c r="HH252" s="155"/>
      <c r="HI252" s="155"/>
      <c r="HJ252" s="155"/>
      <c r="HK252" s="155"/>
      <c r="HL252" s="155"/>
      <c r="HM252" s="155"/>
      <c r="HN252" s="155"/>
      <c r="HO252" s="155"/>
      <c r="HP252" s="155"/>
      <c r="HQ252" s="155"/>
      <c r="HR252" s="155"/>
      <c r="HS252" s="155"/>
      <c r="HT252" s="155"/>
      <c r="HU252" s="155"/>
      <c r="HV252" s="155"/>
      <c r="HW252" s="155"/>
      <c r="HX252" s="155"/>
      <c r="HY252" s="155"/>
      <c r="HZ252" s="155"/>
      <c r="IA252" s="155"/>
      <c r="IB252" s="155"/>
      <c r="IC252" s="155"/>
      <c r="ID252" s="155"/>
      <c r="IE252" s="155"/>
      <c r="IF252" s="155"/>
      <c r="IG252" s="155"/>
      <c r="IH252" s="155"/>
      <c r="II252" s="155"/>
      <c r="IJ252" s="155"/>
      <c r="IK252" s="155"/>
      <c r="IL252" s="155"/>
      <c r="IM252" s="155"/>
      <c r="IN252" s="155"/>
      <c r="IO252" s="155"/>
      <c r="IP252" s="155"/>
      <c r="IQ252" s="155"/>
      <c r="IR252" s="155"/>
      <c r="IS252" s="155"/>
      <c r="IT252" s="155"/>
      <c r="IU252" s="155"/>
      <c r="IV252" s="155"/>
    </row>
    <row r="253" s="151" customFormat="true" ht="21.95" hidden="false" customHeight="true" outlineLevel="0" collapsed="false">
      <c r="A253" s="152" t="s">
        <v>306</v>
      </c>
      <c r="B253" s="152" t="s">
        <v>181</v>
      </c>
      <c r="C253" s="152" t="s">
        <v>184</v>
      </c>
      <c r="D253" s="152"/>
      <c r="E253" s="148" t="s">
        <v>939</v>
      </c>
      <c r="F253" s="148" t="s">
        <v>940</v>
      </c>
      <c r="G253" s="154" t="s">
        <v>905</v>
      </c>
      <c r="H253" s="150" t="n">
        <v>11.5</v>
      </c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  <c r="DO253" s="155"/>
      <c r="DP253" s="155"/>
      <c r="DQ253" s="155"/>
      <c r="DR253" s="155"/>
      <c r="DS253" s="155"/>
      <c r="DT253" s="155"/>
      <c r="DU253" s="155"/>
      <c r="DV253" s="155"/>
      <c r="DW253" s="155"/>
      <c r="DX253" s="155"/>
      <c r="DY253" s="155"/>
      <c r="DZ253" s="155"/>
      <c r="EA253" s="155"/>
      <c r="EB253" s="155"/>
      <c r="EC253" s="155"/>
      <c r="ED253" s="155"/>
      <c r="EE253" s="155"/>
      <c r="EF253" s="155"/>
      <c r="EG253" s="155"/>
      <c r="EH253" s="155"/>
      <c r="EI253" s="155"/>
      <c r="EJ253" s="155"/>
      <c r="EK253" s="155"/>
      <c r="EL253" s="155"/>
      <c r="EM253" s="155"/>
      <c r="EN253" s="155"/>
      <c r="EO253" s="155"/>
      <c r="EP253" s="155"/>
      <c r="EQ253" s="155"/>
      <c r="ER253" s="155"/>
      <c r="ES253" s="155"/>
      <c r="ET253" s="155"/>
      <c r="EU253" s="155"/>
      <c r="EV253" s="155"/>
      <c r="EW253" s="155"/>
      <c r="EX253" s="155"/>
      <c r="EY253" s="155"/>
      <c r="EZ253" s="155"/>
      <c r="FA253" s="155"/>
      <c r="FB253" s="155"/>
      <c r="FC253" s="155"/>
      <c r="FD253" s="155"/>
      <c r="FE253" s="155"/>
      <c r="FF253" s="155"/>
      <c r="FG253" s="155"/>
      <c r="FH253" s="155"/>
      <c r="FI253" s="155"/>
      <c r="FJ253" s="155"/>
      <c r="FK253" s="155"/>
      <c r="FL253" s="155"/>
      <c r="FM253" s="155"/>
      <c r="FN253" s="155"/>
      <c r="FO253" s="155"/>
      <c r="FP253" s="155"/>
      <c r="FQ253" s="155"/>
      <c r="FR253" s="155"/>
      <c r="FS253" s="155"/>
      <c r="FT253" s="155"/>
      <c r="FU253" s="155"/>
      <c r="FV253" s="155"/>
      <c r="FW253" s="155"/>
      <c r="FX253" s="155"/>
      <c r="FY253" s="155"/>
      <c r="FZ253" s="155"/>
      <c r="GA253" s="155"/>
      <c r="GB253" s="155"/>
      <c r="GC253" s="155"/>
      <c r="GD253" s="155"/>
      <c r="GE253" s="155"/>
      <c r="GF253" s="155"/>
      <c r="GG253" s="155"/>
      <c r="GH253" s="155"/>
      <c r="GI253" s="155"/>
      <c r="GJ253" s="155"/>
      <c r="GK253" s="155"/>
      <c r="GL253" s="155"/>
      <c r="GM253" s="155"/>
      <c r="GN253" s="155"/>
      <c r="GO253" s="155"/>
      <c r="GP253" s="155"/>
      <c r="GQ253" s="155"/>
      <c r="GR253" s="155"/>
      <c r="GS253" s="155"/>
      <c r="GT253" s="155"/>
      <c r="GU253" s="155"/>
      <c r="GV253" s="155"/>
      <c r="GW253" s="155"/>
      <c r="GX253" s="155"/>
      <c r="GY253" s="155"/>
      <c r="GZ253" s="155"/>
      <c r="HA253" s="155"/>
      <c r="HB253" s="155"/>
      <c r="HC253" s="155"/>
      <c r="HD253" s="155"/>
      <c r="HE253" s="155"/>
      <c r="HF253" s="155"/>
      <c r="HG253" s="155"/>
      <c r="HH253" s="155"/>
      <c r="HI253" s="155"/>
      <c r="HJ253" s="155"/>
      <c r="HK253" s="155"/>
      <c r="HL253" s="155"/>
      <c r="HM253" s="155"/>
      <c r="HN253" s="155"/>
      <c r="HO253" s="155"/>
      <c r="HP253" s="155"/>
      <c r="HQ253" s="155"/>
      <c r="HR253" s="155"/>
      <c r="HS253" s="155"/>
      <c r="HT253" s="155"/>
      <c r="HU253" s="155"/>
      <c r="HV253" s="155"/>
      <c r="HW253" s="155"/>
      <c r="HX253" s="155"/>
      <c r="HY253" s="155"/>
      <c r="HZ253" s="155"/>
      <c r="IA253" s="155"/>
      <c r="IB253" s="155"/>
      <c r="IC253" s="155"/>
      <c r="ID253" s="155"/>
      <c r="IE253" s="155"/>
      <c r="IF253" s="155"/>
      <c r="IG253" s="155"/>
      <c r="IH253" s="155"/>
      <c r="II253" s="155"/>
      <c r="IJ253" s="155"/>
      <c r="IK253" s="155"/>
      <c r="IL253" s="155"/>
      <c r="IM253" s="155"/>
      <c r="IN253" s="155"/>
      <c r="IO253" s="155"/>
      <c r="IP253" s="155"/>
      <c r="IQ253" s="155"/>
      <c r="IR253" s="155"/>
      <c r="IS253" s="155"/>
      <c r="IT253" s="155"/>
      <c r="IU253" s="155"/>
      <c r="IV253" s="155"/>
    </row>
    <row r="254" s="151" customFormat="true" ht="21.95" hidden="false" customHeight="true" outlineLevel="0" collapsed="false">
      <c r="A254" s="152"/>
      <c r="B254" s="152"/>
      <c r="C254" s="152"/>
      <c r="D254" s="152"/>
      <c r="E254" s="148" t="s">
        <v>157</v>
      </c>
      <c r="F254" s="159"/>
      <c r="G254" s="149"/>
      <c r="H254" s="150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  <c r="DO254" s="155"/>
      <c r="DP254" s="155"/>
      <c r="DQ254" s="155"/>
      <c r="DR254" s="155"/>
      <c r="DS254" s="155"/>
      <c r="DT254" s="155"/>
      <c r="DU254" s="155"/>
      <c r="DV254" s="155"/>
      <c r="DW254" s="155"/>
      <c r="DX254" s="155"/>
      <c r="DY254" s="155"/>
      <c r="DZ254" s="155"/>
      <c r="EA254" s="155"/>
      <c r="EB254" s="155"/>
      <c r="EC254" s="155"/>
      <c r="ED254" s="155"/>
      <c r="EE254" s="155"/>
      <c r="EF254" s="155"/>
      <c r="EG254" s="155"/>
      <c r="EH254" s="155"/>
      <c r="EI254" s="155"/>
      <c r="EJ254" s="155"/>
      <c r="EK254" s="155"/>
      <c r="EL254" s="155"/>
      <c r="EM254" s="155"/>
      <c r="EN254" s="155"/>
      <c r="EO254" s="155"/>
      <c r="EP254" s="155"/>
      <c r="EQ254" s="155"/>
      <c r="ER254" s="155"/>
      <c r="ES254" s="155"/>
      <c r="ET254" s="155"/>
      <c r="EU254" s="155"/>
      <c r="EV254" s="155"/>
      <c r="EW254" s="155"/>
      <c r="EX254" s="155"/>
      <c r="EY254" s="155"/>
      <c r="EZ254" s="155"/>
      <c r="FA254" s="155"/>
      <c r="FB254" s="155"/>
      <c r="FC254" s="155"/>
      <c r="FD254" s="155"/>
      <c r="FE254" s="155"/>
      <c r="FF254" s="155"/>
      <c r="FG254" s="155"/>
      <c r="FH254" s="155"/>
      <c r="FI254" s="155"/>
      <c r="FJ254" s="155"/>
      <c r="FK254" s="155"/>
      <c r="FL254" s="155"/>
      <c r="FM254" s="155"/>
      <c r="FN254" s="155"/>
      <c r="FO254" s="155"/>
      <c r="FP254" s="155"/>
      <c r="FQ254" s="155"/>
      <c r="FR254" s="155"/>
      <c r="FS254" s="155"/>
      <c r="FT254" s="155"/>
      <c r="FU254" s="155"/>
      <c r="FV254" s="155"/>
      <c r="FW254" s="155"/>
      <c r="FX254" s="155"/>
      <c r="FY254" s="155"/>
      <c r="FZ254" s="155"/>
      <c r="GA254" s="155"/>
      <c r="GB254" s="155"/>
      <c r="GC254" s="155"/>
      <c r="GD254" s="155"/>
      <c r="GE254" s="155"/>
      <c r="GF254" s="155"/>
      <c r="GG254" s="155"/>
      <c r="GH254" s="155"/>
      <c r="GI254" s="155"/>
      <c r="GJ254" s="155"/>
      <c r="GK254" s="155"/>
      <c r="GL254" s="155"/>
      <c r="GM254" s="155"/>
      <c r="GN254" s="155"/>
      <c r="GO254" s="155"/>
      <c r="GP254" s="155"/>
      <c r="GQ254" s="155"/>
      <c r="GR254" s="155"/>
      <c r="GS254" s="155"/>
      <c r="GT254" s="155"/>
      <c r="GU254" s="155"/>
      <c r="GV254" s="155"/>
      <c r="GW254" s="155"/>
      <c r="GX254" s="155"/>
      <c r="GY254" s="155"/>
      <c r="GZ254" s="155"/>
      <c r="HA254" s="155"/>
      <c r="HB254" s="155"/>
      <c r="HC254" s="155"/>
      <c r="HD254" s="155"/>
      <c r="HE254" s="155"/>
      <c r="HF254" s="155"/>
      <c r="HG254" s="155"/>
      <c r="HH254" s="155"/>
      <c r="HI254" s="155"/>
      <c r="HJ254" s="155"/>
      <c r="HK254" s="155"/>
      <c r="HL254" s="155"/>
      <c r="HM254" s="155"/>
      <c r="HN254" s="155"/>
      <c r="HO254" s="155"/>
      <c r="HP254" s="155"/>
      <c r="HQ254" s="155"/>
      <c r="HR254" s="155"/>
      <c r="HS254" s="155"/>
      <c r="HT254" s="155"/>
      <c r="HU254" s="155"/>
      <c r="HV254" s="155"/>
      <c r="HW254" s="155"/>
      <c r="HX254" s="155"/>
      <c r="HY254" s="155"/>
      <c r="HZ254" s="155"/>
      <c r="IA254" s="155"/>
      <c r="IB254" s="155"/>
      <c r="IC254" s="155"/>
      <c r="ID254" s="155"/>
      <c r="IE254" s="155"/>
      <c r="IF254" s="155"/>
      <c r="IG254" s="155"/>
      <c r="IH254" s="155"/>
      <c r="II254" s="155"/>
      <c r="IJ254" s="155"/>
      <c r="IK254" s="155"/>
      <c r="IL254" s="155"/>
      <c r="IM254" s="155"/>
      <c r="IN254" s="155"/>
      <c r="IO254" s="155"/>
      <c r="IP254" s="155"/>
      <c r="IQ254" s="155"/>
      <c r="IR254" s="155"/>
      <c r="IS254" s="155"/>
      <c r="IT254" s="155"/>
      <c r="IU254" s="155"/>
      <c r="IV254" s="155"/>
    </row>
    <row r="255" s="151" customFormat="true" ht="21.95" hidden="false" customHeight="true" outlineLevel="0" collapsed="false">
      <c r="A255" s="152"/>
      <c r="B255" s="152"/>
      <c r="C255" s="152"/>
      <c r="D255" s="152"/>
      <c r="E255" s="148" t="s">
        <v>550</v>
      </c>
      <c r="F255" s="159"/>
      <c r="G255" s="149"/>
      <c r="H255" s="150" t="n">
        <f aca="false">H256</f>
        <v>171.89</v>
      </c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  <c r="EG255" s="155"/>
      <c r="EH255" s="155"/>
      <c r="EI255" s="155"/>
      <c r="EJ255" s="155"/>
      <c r="EK255" s="155"/>
      <c r="EL255" s="155"/>
      <c r="EM255" s="155"/>
      <c r="EN255" s="155"/>
      <c r="EO255" s="155"/>
      <c r="EP255" s="155"/>
      <c r="EQ255" s="155"/>
      <c r="ER255" s="155"/>
      <c r="ES255" s="155"/>
      <c r="ET255" s="155"/>
      <c r="EU255" s="155"/>
      <c r="EV255" s="155"/>
      <c r="EW255" s="155"/>
      <c r="EX255" s="155"/>
      <c r="EY255" s="155"/>
      <c r="EZ255" s="155"/>
      <c r="FA255" s="155"/>
      <c r="FB255" s="155"/>
      <c r="FC255" s="155"/>
      <c r="FD255" s="155"/>
      <c r="FE255" s="155"/>
      <c r="FF255" s="155"/>
      <c r="FG255" s="155"/>
      <c r="FH255" s="155"/>
      <c r="FI255" s="155"/>
      <c r="FJ255" s="155"/>
      <c r="FK255" s="155"/>
      <c r="FL255" s="155"/>
      <c r="FM255" s="155"/>
      <c r="FN255" s="155"/>
      <c r="FO255" s="155"/>
      <c r="FP255" s="155"/>
      <c r="FQ255" s="155"/>
      <c r="FR255" s="155"/>
      <c r="FS255" s="155"/>
      <c r="FT255" s="155"/>
      <c r="FU255" s="155"/>
      <c r="FV255" s="155"/>
      <c r="FW255" s="155"/>
      <c r="FX255" s="155"/>
      <c r="FY255" s="155"/>
      <c r="FZ255" s="155"/>
      <c r="GA255" s="155"/>
      <c r="GB255" s="155"/>
      <c r="GC255" s="155"/>
      <c r="GD255" s="155"/>
      <c r="GE255" s="155"/>
      <c r="GF255" s="155"/>
      <c r="GG255" s="155"/>
      <c r="GH255" s="155"/>
      <c r="GI255" s="155"/>
      <c r="GJ255" s="155"/>
      <c r="GK255" s="155"/>
      <c r="GL255" s="155"/>
      <c r="GM255" s="155"/>
      <c r="GN255" s="155"/>
      <c r="GO255" s="155"/>
      <c r="GP255" s="155"/>
      <c r="GQ255" s="155"/>
      <c r="GR255" s="155"/>
      <c r="GS255" s="155"/>
      <c r="GT255" s="155"/>
      <c r="GU255" s="155"/>
      <c r="GV255" s="155"/>
      <c r="GW255" s="155"/>
      <c r="GX255" s="155"/>
      <c r="GY255" s="155"/>
      <c r="GZ255" s="155"/>
      <c r="HA255" s="155"/>
      <c r="HB255" s="155"/>
      <c r="HC255" s="155"/>
      <c r="HD255" s="155"/>
      <c r="HE255" s="155"/>
      <c r="HF255" s="155"/>
      <c r="HG255" s="155"/>
      <c r="HH255" s="155"/>
      <c r="HI255" s="155"/>
      <c r="HJ255" s="155"/>
      <c r="HK255" s="155"/>
      <c r="HL255" s="155"/>
      <c r="HM255" s="155"/>
      <c r="HN255" s="155"/>
      <c r="HO255" s="155"/>
      <c r="HP255" s="155"/>
      <c r="HQ255" s="155"/>
      <c r="HR255" s="155"/>
      <c r="HS255" s="155"/>
      <c r="HT255" s="155"/>
      <c r="HU255" s="155"/>
      <c r="HV255" s="155"/>
      <c r="HW255" s="155"/>
      <c r="HX255" s="155"/>
      <c r="HY255" s="155"/>
      <c r="HZ255" s="155"/>
      <c r="IA255" s="155"/>
      <c r="IB255" s="155"/>
      <c r="IC255" s="155"/>
      <c r="ID255" s="155"/>
      <c r="IE255" s="155"/>
      <c r="IF255" s="155"/>
      <c r="IG255" s="155"/>
      <c r="IH255" s="155"/>
      <c r="II255" s="155"/>
      <c r="IJ255" s="155"/>
      <c r="IK255" s="155"/>
      <c r="IL255" s="155"/>
      <c r="IM255" s="155"/>
      <c r="IN255" s="155"/>
      <c r="IO255" s="155"/>
      <c r="IP255" s="155"/>
      <c r="IQ255" s="155"/>
      <c r="IR255" s="155"/>
      <c r="IS255" s="155"/>
      <c r="IT255" s="155"/>
      <c r="IU255" s="155"/>
      <c r="IV255" s="155"/>
    </row>
    <row r="256" s="151" customFormat="true" ht="21.95" hidden="false" customHeight="true" outlineLevel="0" collapsed="false">
      <c r="A256" s="152"/>
      <c r="B256" s="152"/>
      <c r="C256" s="152"/>
      <c r="D256" s="152"/>
      <c r="E256" s="148" t="s">
        <v>551</v>
      </c>
      <c r="F256" s="159"/>
      <c r="G256" s="149"/>
      <c r="H256" s="150" t="n">
        <f aca="false">SUM(H257:H260)</f>
        <v>171.89</v>
      </c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  <c r="EG256" s="155"/>
      <c r="EH256" s="155"/>
      <c r="EI256" s="155"/>
      <c r="EJ256" s="155"/>
      <c r="EK256" s="155"/>
      <c r="EL256" s="155"/>
      <c r="EM256" s="155"/>
      <c r="EN256" s="155"/>
      <c r="EO256" s="155"/>
      <c r="EP256" s="155"/>
      <c r="EQ256" s="155"/>
      <c r="ER256" s="155"/>
      <c r="ES256" s="155"/>
      <c r="ET256" s="155"/>
      <c r="EU256" s="155"/>
      <c r="EV256" s="155"/>
      <c r="EW256" s="155"/>
      <c r="EX256" s="155"/>
      <c r="EY256" s="155"/>
      <c r="EZ256" s="155"/>
      <c r="FA256" s="155"/>
      <c r="FB256" s="155"/>
      <c r="FC256" s="155"/>
      <c r="FD256" s="155"/>
      <c r="FE256" s="155"/>
      <c r="FF256" s="155"/>
      <c r="FG256" s="155"/>
      <c r="FH256" s="155"/>
      <c r="FI256" s="155"/>
      <c r="FJ256" s="155"/>
      <c r="FK256" s="155"/>
      <c r="FL256" s="155"/>
      <c r="FM256" s="155"/>
      <c r="FN256" s="155"/>
      <c r="FO256" s="155"/>
      <c r="FP256" s="155"/>
      <c r="FQ256" s="155"/>
      <c r="FR256" s="155"/>
      <c r="FS256" s="155"/>
      <c r="FT256" s="155"/>
      <c r="FU256" s="155"/>
      <c r="FV256" s="155"/>
      <c r="FW256" s="155"/>
      <c r="FX256" s="155"/>
      <c r="FY256" s="155"/>
      <c r="FZ256" s="155"/>
      <c r="GA256" s="155"/>
      <c r="GB256" s="155"/>
      <c r="GC256" s="155"/>
      <c r="GD256" s="155"/>
      <c r="GE256" s="155"/>
      <c r="GF256" s="155"/>
      <c r="GG256" s="155"/>
      <c r="GH256" s="155"/>
      <c r="GI256" s="155"/>
      <c r="GJ256" s="155"/>
      <c r="GK256" s="155"/>
      <c r="GL256" s="155"/>
      <c r="GM256" s="155"/>
      <c r="GN256" s="155"/>
      <c r="GO256" s="155"/>
      <c r="GP256" s="155"/>
      <c r="GQ256" s="155"/>
      <c r="GR256" s="155"/>
      <c r="GS256" s="155"/>
      <c r="GT256" s="155"/>
      <c r="GU256" s="155"/>
      <c r="GV256" s="155"/>
      <c r="GW256" s="155"/>
      <c r="GX256" s="155"/>
      <c r="GY256" s="155"/>
      <c r="GZ256" s="155"/>
      <c r="HA256" s="155"/>
      <c r="HB256" s="155"/>
      <c r="HC256" s="155"/>
      <c r="HD256" s="155"/>
      <c r="HE256" s="155"/>
      <c r="HF256" s="155"/>
      <c r="HG256" s="155"/>
      <c r="HH256" s="155"/>
      <c r="HI256" s="155"/>
      <c r="HJ256" s="155"/>
      <c r="HK256" s="155"/>
      <c r="HL256" s="155"/>
      <c r="HM256" s="155"/>
      <c r="HN256" s="155"/>
      <c r="HO256" s="155"/>
      <c r="HP256" s="155"/>
      <c r="HQ256" s="155"/>
      <c r="HR256" s="155"/>
      <c r="HS256" s="155"/>
      <c r="HT256" s="155"/>
      <c r="HU256" s="155"/>
      <c r="HV256" s="155"/>
      <c r="HW256" s="155"/>
      <c r="HX256" s="155"/>
      <c r="HY256" s="155"/>
      <c r="HZ256" s="155"/>
      <c r="IA256" s="155"/>
      <c r="IB256" s="155"/>
      <c r="IC256" s="155"/>
      <c r="ID256" s="155"/>
      <c r="IE256" s="155"/>
      <c r="IF256" s="155"/>
      <c r="IG256" s="155"/>
      <c r="IH256" s="155"/>
      <c r="II256" s="155"/>
      <c r="IJ256" s="155"/>
      <c r="IK256" s="155"/>
      <c r="IL256" s="155"/>
      <c r="IM256" s="155"/>
      <c r="IN256" s="155"/>
      <c r="IO256" s="155"/>
      <c r="IP256" s="155"/>
      <c r="IQ256" s="155"/>
      <c r="IR256" s="155"/>
      <c r="IS256" s="155"/>
      <c r="IT256" s="155"/>
      <c r="IU256" s="155"/>
      <c r="IV256" s="155"/>
    </row>
    <row r="257" s="151" customFormat="true" ht="21.95" hidden="false" customHeight="true" outlineLevel="0" collapsed="false">
      <c r="A257" s="152" t="s">
        <v>302</v>
      </c>
      <c r="B257" s="152" t="s">
        <v>188</v>
      </c>
      <c r="C257" s="152" t="s">
        <v>186</v>
      </c>
      <c r="D257" s="152"/>
      <c r="E257" s="148" t="s">
        <v>941</v>
      </c>
      <c r="F257" s="148" t="s">
        <v>941</v>
      </c>
      <c r="G257" s="158" t="s">
        <v>922</v>
      </c>
      <c r="H257" s="150" t="n">
        <v>100</v>
      </c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  <c r="EG257" s="155"/>
      <c r="EH257" s="155"/>
      <c r="EI257" s="155"/>
      <c r="EJ257" s="155"/>
      <c r="EK257" s="155"/>
      <c r="EL257" s="155"/>
      <c r="EM257" s="155"/>
      <c r="EN257" s="155"/>
      <c r="EO257" s="155"/>
      <c r="EP257" s="155"/>
      <c r="EQ257" s="155"/>
      <c r="ER257" s="155"/>
      <c r="ES257" s="155"/>
      <c r="ET257" s="155"/>
      <c r="EU257" s="155"/>
      <c r="EV257" s="155"/>
      <c r="EW257" s="155"/>
      <c r="EX257" s="155"/>
      <c r="EY257" s="155"/>
      <c r="EZ257" s="155"/>
      <c r="FA257" s="155"/>
      <c r="FB257" s="155"/>
      <c r="FC257" s="155"/>
      <c r="FD257" s="155"/>
      <c r="FE257" s="155"/>
      <c r="FF257" s="155"/>
      <c r="FG257" s="155"/>
      <c r="FH257" s="155"/>
      <c r="FI257" s="155"/>
      <c r="FJ257" s="155"/>
      <c r="FK257" s="155"/>
      <c r="FL257" s="155"/>
      <c r="FM257" s="155"/>
      <c r="FN257" s="155"/>
      <c r="FO257" s="155"/>
      <c r="FP257" s="155"/>
      <c r="FQ257" s="155"/>
      <c r="FR257" s="155"/>
      <c r="FS257" s="155"/>
      <c r="FT257" s="155"/>
      <c r="FU257" s="155"/>
      <c r="FV257" s="155"/>
      <c r="FW257" s="155"/>
      <c r="FX257" s="155"/>
      <c r="FY257" s="155"/>
      <c r="FZ257" s="155"/>
      <c r="GA257" s="155"/>
      <c r="GB257" s="155"/>
      <c r="GC257" s="155"/>
      <c r="GD257" s="155"/>
      <c r="GE257" s="155"/>
      <c r="GF257" s="155"/>
      <c r="GG257" s="155"/>
      <c r="GH257" s="155"/>
      <c r="GI257" s="155"/>
      <c r="GJ257" s="155"/>
      <c r="GK257" s="155"/>
      <c r="GL257" s="155"/>
      <c r="GM257" s="155"/>
      <c r="GN257" s="155"/>
      <c r="GO257" s="155"/>
      <c r="GP257" s="155"/>
      <c r="GQ257" s="155"/>
      <c r="GR257" s="155"/>
      <c r="GS257" s="155"/>
      <c r="GT257" s="155"/>
      <c r="GU257" s="155"/>
      <c r="GV257" s="155"/>
      <c r="GW257" s="155"/>
      <c r="GX257" s="155"/>
      <c r="GY257" s="155"/>
      <c r="GZ257" s="155"/>
      <c r="HA257" s="155"/>
      <c r="HB257" s="155"/>
      <c r="HC257" s="155"/>
      <c r="HD257" s="155"/>
      <c r="HE257" s="155"/>
      <c r="HF257" s="155"/>
      <c r="HG257" s="155"/>
      <c r="HH257" s="155"/>
      <c r="HI257" s="155"/>
      <c r="HJ257" s="155"/>
      <c r="HK257" s="155"/>
      <c r="HL257" s="155"/>
      <c r="HM257" s="155"/>
      <c r="HN257" s="155"/>
      <c r="HO257" s="155"/>
      <c r="HP257" s="155"/>
      <c r="HQ257" s="155"/>
      <c r="HR257" s="155"/>
      <c r="HS257" s="155"/>
      <c r="HT257" s="155"/>
      <c r="HU257" s="155"/>
      <c r="HV257" s="155"/>
      <c r="HW257" s="155"/>
      <c r="HX257" s="155"/>
      <c r="HY257" s="155"/>
      <c r="HZ257" s="155"/>
      <c r="IA257" s="155"/>
      <c r="IB257" s="155"/>
      <c r="IC257" s="155"/>
      <c r="ID257" s="155"/>
      <c r="IE257" s="155"/>
      <c r="IF257" s="155"/>
      <c r="IG257" s="155"/>
      <c r="IH257" s="155"/>
      <c r="II257" s="155"/>
      <c r="IJ257" s="155"/>
      <c r="IK257" s="155"/>
      <c r="IL257" s="155"/>
      <c r="IM257" s="155"/>
      <c r="IN257" s="155"/>
      <c r="IO257" s="155"/>
      <c r="IP257" s="155"/>
      <c r="IQ257" s="155"/>
      <c r="IR257" s="155"/>
      <c r="IS257" s="155"/>
      <c r="IT257" s="155"/>
      <c r="IU257" s="155"/>
      <c r="IV257" s="155"/>
    </row>
    <row r="258" s="151" customFormat="true" ht="21.95" hidden="false" customHeight="true" outlineLevel="0" collapsed="false">
      <c r="A258" s="152" t="s">
        <v>319</v>
      </c>
      <c r="B258" s="152" t="s">
        <v>181</v>
      </c>
      <c r="C258" s="152" t="s">
        <v>182</v>
      </c>
      <c r="D258" s="152"/>
      <c r="E258" s="148" t="s">
        <v>942</v>
      </c>
      <c r="F258" s="148" t="s">
        <v>940</v>
      </c>
      <c r="G258" s="154" t="s">
        <v>905</v>
      </c>
      <c r="H258" s="150" t="n">
        <v>4.59</v>
      </c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  <c r="EG258" s="155"/>
      <c r="EH258" s="155"/>
      <c r="EI258" s="155"/>
      <c r="EJ258" s="155"/>
      <c r="EK258" s="155"/>
      <c r="EL258" s="155"/>
      <c r="EM258" s="155"/>
      <c r="EN258" s="155"/>
      <c r="EO258" s="155"/>
      <c r="EP258" s="155"/>
      <c r="EQ258" s="155"/>
      <c r="ER258" s="155"/>
      <c r="ES258" s="155"/>
      <c r="ET258" s="155"/>
      <c r="EU258" s="155"/>
      <c r="EV258" s="155"/>
      <c r="EW258" s="155"/>
      <c r="EX258" s="155"/>
      <c r="EY258" s="155"/>
      <c r="EZ258" s="155"/>
      <c r="FA258" s="155"/>
      <c r="FB258" s="155"/>
      <c r="FC258" s="155"/>
      <c r="FD258" s="155"/>
      <c r="FE258" s="155"/>
      <c r="FF258" s="155"/>
      <c r="FG258" s="155"/>
      <c r="FH258" s="155"/>
      <c r="FI258" s="155"/>
      <c r="FJ258" s="155"/>
      <c r="FK258" s="155"/>
      <c r="FL258" s="155"/>
      <c r="FM258" s="155"/>
      <c r="FN258" s="155"/>
      <c r="FO258" s="155"/>
      <c r="FP258" s="155"/>
      <c r="FQ258" s="155"/>
      <c r="FR258" s="155"/>
      <c r="FS258" s="155"/>
      <c r="FT258" s="155"/>
      <c r="FU258" s="155"/>
      <c r="FV258" s="155"/>
      <c r="FW258" s="155"/>
      <c r="FX258" s="155"/>
      <c r="FY258" s="155"/>
      <c r="FZ258" s="155"/>
      <c r="GA258" s="155"/>
      <c r="GB258" s="155"/>
      <c r="GC258" s="155"/>
      <c r="GD258" s="155"/>
      <c r="GE258" s="155"/>
      <c r="GF258" s="155"/>
      <c r="GG258" s="155"/>
      <c r="GH258" s="155"/>
      <c r="GI258" s="155"/>
      <c r="GJ258" s="155"/>
      <c r="GK258" s="155"/>
      <c r="GL258" s="155"/>
      <c r="GM258" s="155"/>
      <c r="GN258" s="155"/>
      <c r="GO258" s="155"/>
      <c r="GP258" s="155"/>
      <c r="GQ258" s="155"/>
      <c r="GR258" s="155"/>
      <c r="GS258" s="155"/>
      <c r="GT258" s="155"/>
      <c r="GU258" s="155"/>
      <c r="GV258" s="155"/>
      <c r="GW258" s="155"/>
      <c r="GX258" s="155"/>
      <c r="GY258" s="155"/>
      <c r="GZ258" s="155"/>
      <c r="HA258" s="155"/>
      <c r="HB258" s="155"/>
      <c r="HC258" s="155"/>
      <c r="HD258" s="155"/>
      <c r="HE258" s="155"/>
      <c r="HF258" s="155"/>
      <c r="HG258" s="155"/>
      <c r="HH258" s="155"/>
      <c r="HI258" s="155"/>
      <c r="HJ258" s="155"/>
      <c r="HK258" s="155"/>
      <c r="HL258" s="155"/>
      <c r="HM258" s="155"/>
      <c r="HN258" s="155"/>
      <c r="HO258" s="155"/>
      <c r="HP258" s="155"/>
      <c r="HQ258" s="155"/>
      <c r="HR258" s="155"/>
      <c r="HS258" s="155"/>
      <c r="HT258" s="155"/>
      <c r="HU258" s="155"/>
      <c r="HV258" s="155"/>
      <c r="HW258" s="155"/>
      <c r="HX258" s="155"/>
      <c r="HY258" s="155"/>
      <c r="HZ258" s="155"/>
      <c r="IA258" s="155"/>
      <c r="IB258" s="155"/>
      <c r="IC258" s="155"/>
      <c r="ID258" s="155"/>
      <c r="IE258" s="155"/>
      <c r="IF258" s="155"/>
      <c r="IG258" s="155"/>
      <c r="IH258" s="155"/>
      <c r="II258" s="155"/>
      <c r="IJ258" s="155"/>
      <c r="IK258" s="155"/>
      <c r="IL258" s="155"/>
      <c r="IM258" s="155"/>
      <c r="IN258" s="155"/>
      <c r="IO258" s="155"/>
      <c r="IP258" s="155"/>
      <c r="IQ258" s="155"/>
      <c r="IR258" s="155"/>
      <c r="IS258" s="155"/>
      <c r="IT258" s="155"/>
      <c r="IU258" s="155"/>
      <c r="IV258" s="155"/>
    </row>
    <row r="259" s="151" customFormat="true" ht="21.95" hidden="false" customHeight="true" outlineLevel="0" collapsed="false">
      <c r="A259" s="152" t="s">
        <v>319</v>
      </c>
      <c r="B259" s="152" t="s">
        <v>181</v>
      </c>
      <c r="C259" s="152" t="s">
        <v>277</v>
      </c>
      <c r="D259" s="152"/>
      <c r="E259" s="148" t="s">
        <v>943</v>
      </c>
      <c r="F259" s="148" t="s">
        <v>943</v>
      </c>
      <c r="G259" s="158" t="s">
        <v>922</v>
      </c>
      <c r="H259" s="150" t="n">
        <v>2.3</v>
      </c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  <c r="EG259" s="155"/>
      <c r="EH259" s="155"/>
      <c r="EI259" s="155"/>
      <c r="EJ259" s="155"/>
      <c r="EK259" s="155"/>
      <c r="EL259" s="155"/>
      <c r="EM259" s="155"/>
      <c r="EN259" s="155"/>
      <c r="EO259" s="155"/>
      <c r="EP259" s="155"/>
      <c r="EQ259" s="155"/>
      <c r="ER259" s="155"/>
      <c r="ES259" s="155"/>
      <c r="ET259" s="155"/>
      <c r="EU259" s="155"/>
      <c r="EV259" s="155"/>
      <c r="EW259" s="155"/>
      <c r="EX259" s="155"/>
      <c r="EY259" s="155"/>
      <c r="EZ259" s="155"/>
      <c r="FA259" s="155"/>
      <c r="FB259" s="155"/>
      <c r="FC259" s="155"/>
      <c r="FD259" s="155"/>
      <c r="FE259" s="155"/>
      <c r="FF259" s="155"/>
      <c r="FG259" s="155"/>
      <c r="FH259" s="155"/>
      <c r="FI259" s="155"/>
      <c r="FJ259" s="155"/>
      <c r="FK259" s="155"/>
      <c r="FL259" s="155"/>
      <c r="FM259" s="155"/>
      <c r="FN259" s="155"/>
      <c r="FO259" s="155"/>
      <c r="FP259" s="155"/>
      <c r="FQ259" s="155"/>
      <c r="FR259" s="155"/>
      <c r="FS259" s="155"/>
      <c r="FT259" s="155"/>
      <c r="FU259" s="155"/>
      <c r="FV259" s="155"/>
      <c r="FW259" s="155"/>
      <c r="FX259" s="155"/>
      <c r="FY259" s="155"/>
      <c r="FZ259" s="155"/>
      <c r="GA259" s="155"/>
      <c r="GB259" s="155"/>
      <c r="GC259" s="155"/>
      <c r="GD259" s="155"/>
      <c r="GE259" s="155"/>
      <c r="GF259" s="155"/>
      <c r="GG259" s="155"/>
      <c r="GH259" s="155"/>
      <c r="GI259" s="155"/>
      <c r="GJ259" s="155"/>
      <c r="GK259" s="155"/>
      <c r="GL259" s="155"/>
      <c r="GM259" s="155"/>
      <c r="GN259" s="155"/>
      <c r="GO259" s="155"/>
      <c r="GP259" s="155"/>
      <c r="GQ259" s="155"/>
      <c r="GR259" s="155"/>
      <c r="GS259" s="155"/>
      <c r="GT259" s="155"/>
      <c r="GU259" s="155"/>
      <c r="GV259" s="155"/>
      <c r="GW259" s="155"/>
      <c r="GX259" s="155"/>
      <c r="GY259" s="155"/>
      <c r="GZ259" s="155"/>
      <c r="HA259" s="155"/>
      <c r="HB259" s="155"/>
      <c r="HC259" s="155"/>
      <c r="HD259" s="155"/>
      <c r="HE259" s="155"/>
      <c r="HF259" s="155"/>
      <c r="HG259" s="155"/>
      <c r="HH259" s="155"/>
      <c r="HI259" s="155"/>
      <c r="HJ259" s="155"/>
      <c r="HK259" s="155"/>
      <c r="HL259" s="155"/>
      <c r="HM259" s="155"/>
      <c r="HN259" s="155"/>
      <c r="HO259" s="155"/>
      <c r="HP259" s="155"/>
      <c r="HQ259" s="155"/>
      <c r="HR259" s="155"/>
      <c r="HS259" s="155"/>
      <c r="HT259" s="155"/>
      <c r="HU259" s="155"/>
      <c r="HV259" s="155"/>
      <c r="HW259" s="155"/>
      <c r="HX259" s="155"/>
      <c r="HY259" s="155"/>
      <c r="HZ259" s="155"/>
      <c r="IA259" s="155"/>
      <c r="IB259" s="155"/>
      <c r="IC259" s="155"/>
      <c r="ID259" s="155"/>
      <c r="IE259" s="155"/>
      <c r="IF259" s="155"/>
      <c r="IG259" s="155"/>
      <c r="IH259" s="155"/>
      <c r="II259" s="155"/>
      <c r="IJ259" s="155"/>
      <c r="IK259" s="155"/>
      <c r="IL259" s="155"/>
      <c r="IM259" s="155"/>
      <c r="IN259" s="155"/>
      <c r="IO259" s="155"/>
      <c r="IP259" s="155"/>
      <c r="IQ259" s="155"/>
      <c r="IR259" s="155"/>
      <c r="IS259" s="155"/>
      <c r="IT259" s="155"/>
      <c r="IU259" s="155"/>
      <c r="IV259" s="155"/>
    </row>
    <row r="260" s="151" customFormat="true" ht="44.1" hidden="false" customHeight="true" outlineLevel="0" collapsed="false">
      <c r="A260" s="152" t="s">
        <v>319</v>
      </c>
      <c r="B260" s="152" t="s">
        <v>188</v>
      </c>
      <c r="C260" s="152" t="s">
        <v>146</v>
      </c>
      <c r="D260" s="152"/>
      <c r="E260" s="148" t="s">
        <v>944</v>
      </c>
      <c r="F260" s="148" t="s">
        <v>945</v>
      </c>
      <c r="G260" s="154" t="s">
        <v>946</v>
      </c>
      <c r="H260" s="150" t="n">
        <v>65</v>
      </c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  <c r="EG260" s="155"/>
      <c r="EH260" s="155"/>
      <c r="EI260" s="155"/>
      <c r="EJ260" s="155"/>
      <c r="EK260" s="155"/>
      <c r="EL260" s="155"/>
      <c r="EM260" s="155"/>
      <c r="EN260" s="155"/>
      <c r="EO260" s="155"/>
      <c r="EP260" s="155"/>
      <c r="EQ260" s="155"/>
      <c r="ER260" s="155"/>
      <c r="ES260" s="155"/>
      <c r="ET260" s="155"/>
      <c r="EU260" s="155"/>
      <c r="EV260" s="155"/>
      <c r="EW260" s="155"/>
      <c r="EX260" s="155"/>
      <c r="EY260" s="155"/>
      <c r="EZ260" s="155"/>
      <c r="FA260" s="155"/>
      <c r="FB260" s="155"/>
      <c r="FC260" s="155"/>
      <c r="FD260" s="155"/>
      <c r="FE260" s="155"/>
      <c r="FF260" s="155"/>
      <c r="FG260" s="155"/>
      <c r="FH260" s="155"/>
      <c r="FI260" s="155"/>
      <c r="FJ260" s="155"/>
      <c r="FK260" s="155"/>
      <c r="FL260" s="155"/>
      <c r="FM260" s="155"/>
      <c r="FN260" s="155"/>
      <c r="FO260" s="155"/>
      <c r="FP260" s="155"/>
      <c r="FQ260" s="155"/>
      <c r="FR260" s="155"/>
      <c r="FS260" s="155"/>
      <c r="FT260" s="155"/>
      <c r="FU260" s="155"/>
      <c r="FV260" s="155"/>
      <c r="FW260" s="155"/>
      <c r="FX260" s="155"/>
      <c r="FY260" s="155"/>
      <c r="FZ260" s="155"/>
      <c r="GA260" s="155"/>
      <c r="GB260" s="155"/>
      <c r="GC260" s="155"/>
      <c r="GD260" s="155"/>
      <c r="GE260" s="155"/>
      <c r="GF260" s="155"/>
      <c r="GG260" s="155"/>
      <c r="GH260" s="155"/>
      <c r="GI260" s="155"/>
      <c r="GJ260" s="155"/>
      <c r="GK260" s="155"/>
      <c r="GL260" s="155"/>
      <c r="GM260" s="155"/>
      <c r="GN260" s="155"/>
      <c r="GO260" s="155"/>
      <c r="GP260" s="155"/>
      <c r="GQ260" s="155"/>
      <c r="GR260" s="155"/>
      <c r="GS260" s="155"/>
      <c r="GT260" s="155"/>
      <c r="GU260" s="155"/>
      <c r="GV260" s="155"/>
      <c r="GW260" s="155"/>
      <c r="GX260" s="155"/>
      <c r="GY260" s="155"/>
      <c r="GZ260" s="155"/>
      <c r="HA260" s="155"/>
      <c r="HB260" s="155"/>
      <c r="HC260" s="155"/>
      <c r="HD260" s="155"/>
      <c r="HE260" s="155"/>
      <c r="HF260" s="155"/>
      <c r="HG260" s="155"/>
      <c r="HH260" s="155"/>
      <c r="HI260" s="155"/>
      <c r="HJ260" s="155"/>
      <c r="HK260" s="155"/>
      <c r="HL260" s="155"/>
      <c r="HM260" s="155"/>
      <c r="HN260" s="155"/>
      <c r="HO260" s="155"/>
      <c r="HP260" s="155"/>
      <c r="HQ260" s="155"/>
      <c r="HR260" s="155"/>
      <c r="HS260" s="155"/>
      <c r="HT260" s="155"/>
      <c r="HU260" s="155"/>
      <c r="HV260" s="155"/>
      <c r="HW260" s="155"/>
      <c r="HX260" s="155"/>
      <c r="HY260" s="155"/>
      <c r="HZ260" s="155"/>
      <c r="IA260" s="155"/>
      <c r="IB260" s="155"/>
      <c r="IC260" s="155"/>
      <c r="ID260" s="155"/>
      <c r="IE260" s="155"/>
      <c r="IF260" s="155"/>
      <c r="IG260" s="155"/>
      <c r="IH260" s="155"/>
      <c r="II260" s="155"/>
      <c r="IJ260" s="155"/>
      <c r="IK260" s="155"/>
      <c r="IL260" s="155"/>
      <c r="IM260" s="155"/>
      <c r="IN260" s="155"/>
      <c r="IO260" s="155"/>
      <c r="IP260" s="155"/>
      <c r="IQ260" s="155"/>
      <c r="IR260" s="155"/>
      <c r="IS260" s="155"/>
      <c r="IT260" s="155"/>
      <c r="IU260" s="155"/>
      <c r="IV260" s="155"/>
    </row>
    <row r="261" s="151" customFormat="true" ht="21.95" hidden="false" customHeight="true" outlineLevel="0" collapsed="false">
      <c r="A261" s="152" t="s">
        <v>195</v>
      </c>
      <c r="B261" s="152"/>
      <c r="C261" s="152"/>
      <c r="D261" s="152"/>
      <c r="E261" s="148" t="s">
        <v>701</v>
      </c>
      <c r="F261" s="159"/>
      <c r="G261" s="149"/>
      <c r="H261" s="150" t="n">
        <f aca="false">SUM(H262:H276)</f>
        <v>1391.55</v>
      </c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  <c r="DO261" s="155"/>
      <c r="DP261" s="155"/>
      <c r="DQ261" s="155"/>
      <c r="DR261" s="155"/>
      <c r="DS261" s="155"/>
      <c r="DT261" s="155"/>
      <c r="DU261" s="155"/>
      <c r="DV261" s="155"/>
      <c r="DW261" s="155"/>
      <c r="DX261" s="155"/>
      <c r="DY261" s="155"/>
      <c r="DZ261" s="155"/>
      <c r="EA261" s="155"/>
      <c r="EB261" s="155"/>
      <c r="EC261" s="155"/>
      <c r="ED261" s="155"/>
      <c r="EE261" s="155"/>
      <c r="EF261" s="155"/>
      <c r="EG261" s="155"/>
      <c r="EH261" s="155"/>
      <c r="EI261" s="155"/>
      <c r="EJ261" s="155"/>
      <c r="EK261" s="155"/>
      <c r="EL261" s="155"/>
      <c r="EM261" s="155"/>
      <c r="EN261" s="155"/>
      <c r="EO261" s="155"/>
      <c r="EP261" s="155"/>
      <c r="EQ261" s="155"/>
      <c r="ER261" s="155"/>
      <c r="ES261" s="155"/>
      <c r="ET261" s="155"/>
      <c r="EU261" s="155"/>
      <c r="EV261" s="155"/>
      <c r="EW261" s="155"/>
      <c r="EX261" s="155"/>
      <c r="EY261" s="155"/>
      <c r="EZ261" s="155"/>
      <c r="FA261" s="155"/>
      <c r="FB261" s="155"/>
      <c r="FC261" s="155"/>
      <c r="FD261" s="155"/>
      <c r="FE261" s="155"/>
      <c r="FF261" s="155"/>
      <c r="FG261" s="155"/>
      <c r="FH261" s="155"/>
      <c r="FI261" s="155"/>
      <c r="FJ261" s="155"/>
      <c r="FK261" s="155"/>
      <c r="FL261" s="155"/>
      <c r="FM261" s="155"/>
      <c r="FN261" s="155"/>
      <c r="FO261" s="155"/>
      <c r="FP261" s="155"/>
      <c r="FQ261" s="155"/>
      <c r="FR261" s="155"/>
      <c r="FS261" s="155"/>
      <c r="FT261" s="155"/>
      <c r="FU261" s="155"/>
      <c r="FV261" s="155"/>
      <c r="FW261" s="155"/>
      <c r="FX261" s="155"/>
      <c r="FY261" s="155"/>
      <c r="FZ261" s="155"/>
      <c r="GA261" s="155"/>
      <c r="GB261" s="155"/>
      <c r="GC261" s="155"/>
      <c r="GD261" s="155"/>
      <c r="GE261" s="155"/>
      <c r="GF261" s="155"/>
      <c r="GG261" s="155"/>
      <c r="GH261" s="155"/>
      <c r="GI261" s="155"/>
      <c r="GJ261" s="155"/>
      <c r="GK261" s="155"/>
      <c r="GL261" s="155"/>
      <c r="GM261" s="155"/>
      <c r="GN261" s="155"/>
      <c r="GO261" s="155"/>
      <c r="GP261" s="155"/>
      <c r="GQ261" s="155"/>
      <c r="GR261" s="155"/>
      <c r="GS261" s="155"/>
      <c r="GT261" s="155"/>
      <c r="GU261" s="155"/>
      <c r="GV261" s="155"/>
      <c r="GW261" s="155"/>
      <c r="GX261" s="155"/>
      <c r="GY261" s="155"/>
      <c r="GZ261" s="155"/>
      <c r="HA261" s="155"/>
      <c r="HB261" s="155"/>
      <c r="HC261" s="155"/>
      <c r="HD261" s="155"/>
      <c r="HE261" s="155"/>
      <c r="HF261" s="155"/>
      <c r="HG261" s="155"/>
      <c r="HH261" s="155"/>
      <c r="HI261" s="155"/>
      <c r="HJ261" s="155"/>
      <c r="HK261" s="155"/>
      <c r="HL261" s="155"/>
      <c r="HM261" s="155"/>
      <c r="HN261" s="155"/>
      <c r="HO261" s="155"/>
      <c r="HP261" s="155"/>
      <c r="HQ261" s="155"/>
      <c r="HR261" s="155"/>
      <c r="HS261" s="155"/>
      <c r="HT261" s="155"/>
      <c r="HU261" s="155"/>
      <c r="HV261" s="155"/>
      <c r="HW261" s="155"/>
      <c r="HX261" s="155"/>
      <c r="HY261" s="155"/>
      <c r="HZ261" s="155"/>
      <c r="IA261" s="155"/>
      <c r="IB261" s="155"/>
      <c r="IC261" s="155"/>
      <c r="ID261" s="155"/>
      <c r="IE261" s="155"/>
      <c r="IF261" s="155"/>
      <c r="IG261" s="155"/>
      <c r="IH261" s="155"/>
      <c r="II261" s="155"/>
      <c r="IJ261" s="155"/>
      <c r="IK261" s="155"/>
      <c r="IL261" s="155"/>
      <c r="IM261" s="155"/>
      <c r="IN261" s="155"/>
      <c r="IO261" s="155"/>
      <c r="IP261" s="155"/>
      <c r="IQ261" s="155"/>
      <c r="IR261" s="155"/>
      <c r="IS261" s="155"/>
      <c r="IT261" s="155"/>
      <c r="IU261" s="155"/>
      <c r="IV261" s="155"/>
    </row>
    <row r="262" s="151" customFormat="true" ht="36.95" hidden="false" customHeight="true" outlineLevel="0" collapsed="false">
      <c r="A262" s="152" t="s">
        <v>302</v>
      </c>
      <c r="B262" s="152" t="s">
        <v>182</v>
      </c>
      <c r="C262" s="152" t="s">
        <v>186</v>
      </c>
      <c r="D262" s="152"/>
      <c r="E262" s="148" t="s">
        <v>947</v>
      </c>
      <c r="F262" s="148" t="s">
        <v>947</v>
      </c>
      <c r="G262" s="158" t="s">
        <v>922</v>
      </c>
      <c r="H262" s="150" t="n">
        <v>10.9</v>
      </c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  <c r="DO262" s="155"/>
      <c r="DP262" s="155"/>
      <c r="DQ262" s="155"/>
      <c r="DR262" s="155"/>
      <c r="DS262" s="155"/>
      <c r="DT262" s="155"/>
      <c r="DU262" s="155"/>
      <c r="DV262" s="155"/>
      <c r="DW262" s="155"/>
      <c r="DX262" s="155"/>
      <c r="DY262" s="155"/>
      <c r="DZ262" s="155"/>
      <c r="EA262" s="155"/>
      <c r="EB262" s="155"/>
      <c r="EC262" s="155"/>
      <c r="ED262" s="155"/>
      <c r="EE262" s="155"/>
      <c r="EF262" s="155"/>
      <c r="EG262" s="155"/>
      <c r="EH262" s="155"/>
      <c r="EI262" s="155"/>
      <c r="EJ262" s="155"/>
      <c r="EK262" s="155"/>
      <c r="EL262" s="155"/>
      <c r="EM262" s="155"/>
      <c r="EN262" s="155"/>
      <c r="EO262" s="155"/>
      <c r="EP262" s="155"/>
      <c r="EQ262" s="155"/>
      <c r="ER262" s="155"/>
      <c r="ES262" s="155"/>
      <c r="ET262" s="155"/>
      <c r="EU262" s="155"/>
      <c r="EV262" s="155"/>
      <c r="EW262" s="155"/>
      <c r="EX262" s="155"/>
      <c r="EY262" s="155"/>
      <c r="EZ262" s="155"/>
      <c r="FA262" s="155"/>
      <c r="FB262" s="155"/>
      <c r="FC262" s="155"/>
      <c r="FD262" s="155"/>
      <c r="FE262" s="155"/>
      <c r="FF262" s="155"/>
      <c r="FG262" s="155"/>
      <c r="FH262" s="155"/>
      <c r="FI262" s="155"/>
      <c r="FJ262" s="155"/>
      <c r="FK262" s="155"/>
      <c r="FL262" s="155"/>
      <c r="FM262" s="155"/>
      <c r="FN262" s="155"/>
      <c r="FO262" s="155"/>
      <c r="FP262" s="155"/>
      <c r="FQ262" s="155"/>
      <c r="FR262" s="155"/>
      <c r="FS262" s="155"/>
      <c r="FT262" s="155"/>
      <c r="FU262" s="155"/>
      <c r="FV262" s="155"/>
      <c r="FW262" s="155"/>
      <c r="FX262" s="155"/>
      <c r="FY262" s="155"/>
      <c r="FZ262" s="155"/>
      <c r="GA262" s="155"/>
      <c r="GB262" s="155"/>
      <c r="GC262" s="155"/>
      <c r="GD262" s="155"/>
      <c r="GE262" s="155"/>
      <c r="GF262" s="155"/>
      <c r="GG262" s="155"/>
      <c r="GH262" s="155"/>
      <c r="GI262" s="155"/>
      <c r="GJ262" s="155"/>
      <c r="GK262" s="155"/>
      <c r="GL262" s="155"/>
      <c r="GM262" s="155"/>
      <c r="GN262" s="155"/>
      <c r="GO262" s="155"/>
      <c r="GP262" s="155"/>
      <c r="GQ262" s="155"/>
      <c r="GR262" s="155"/>
      <c r="GS262" s="155"/>
      <c r="GT262" s="155"/>
      <c r="GU262" s="155"/>
      <c r="GV262" s="155"/>
      <c r="GW262" s="155"/>
      <c r="GX262" s="155"/>
      <c r="GY262" s="155"/>
      <c r="GZ262" s="155"/>
      <c r="HA262" s="155"/>
      <c r="HB262" s="155"/>
      <c r="HC262" s="155"/>
      <c r="HD262" s="155"/>
      <c r="HE262" s="155"/>
      <c r="HF262" s="155"/>
      <c r="HG262" s="155"/>
      <c r="HH262" s="155"/>
      <c r="HI262" s="155"/>
      <c r="HJ262" s="155"/>
      <c r="HK262" s="155"/>
      <c r="HL262" s="155"/>
      <c r="HM262" s="155"/>
      <c r="HN262" s="155"/>
      <c r="HO262" s="155"/>
      <c r="HP262" s="155"/>
      <c r="HQ262" s="155"/>
      <c r="HR262" s="155"/>
      <c r="HS262" s="155"/>
      <c r="HT262" s="155"/>
      <c r="HU262" s="155"/>
      <c r="HV262" s="155"/>
      <c r="HW262" s="155"/>
      <c r="HX262" s="155"/>
      <c r="HY262" s="155"/>
      <c r="HZ262" s="155"/>
      <c r="IA262" s="155"/>
      <c r="IB262" s="155"/>
      <c r="IC262" s="155"/>
      <c r="ID262" s="155"/>
      <c r="IE262" s="155"/>
      <c r="IF262" s="155"/>
      <c r="IG262" s="155"/>
      <c r="IH262" s="155"/>
      <c r="II262" s="155"/>
      <c r="IJ262" s="155"/>
      <c r="IK262" s="155"/>
      <c r="IL262" s="155"/>
      <c r="IM262" s="155"/>
      <c r="IN262" s="155"/>
      <c r="IO262" s="155"/>
      <c r="IP262" s="155"/>
      <c r="IQ262" s="155"/>
      <c r="IR262" s="155"/>
      <c r="IS262" s="155"/>
      <c r="IT262" s="155"/>
      <c r="IU262" s="155"/>
      <c r="IV262" s="155"/>
    </row>
    <row r="263" s="151" customFormat="true" ht="29.1" hidden="false" customHeight="true" outlineLevel="0" collapsed="false">
      <c r="A263" s="152" t="s">
        <v>319</v>
      </c>
      <c r="B263" s="152" t="s">
        <v>181</v>
      </c>
      <c r="C263" s="152" t="s">
        <v>191</v>
      </c>
      <c r="D263" s="152"/>
      <c r="E263" s="148" t="s">
        <v>948</v>
      </c>
      <c r="F263" s="148" t="s">
        <v>948</v>
      </c>
      <c r="G263" s="158" t="s">
        <v>922</v>
      </c>
      <c r="H263" s="150" t="n">
        <v>15.39</v>
      </c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  <c r="EG263" s="155"/>
      <c r="EH263" s="155"/>
      <c r="EI263" s="155"/>
      <c r="EJ263" s="155"/>
      <c r="EK263" s="155"/>
      <c r="EL263" s="155"/>
      <c r="EM263" s="155"/>
      <c r="EN263" s="155"/>
      <c r="EO263" s="155"/>
      <c r="EP263" s="155"/>
      <c r="EQ263" s="155"/>
      <c r="ER263" s="155"/>
      <c r="ES263" s="155"/>
      <c r="ET263" s="155"/>
      <c r="EU263" s="155"/>
      <c r="EV263" s="155"/>
      <c r="EW263" s="155"/>
      <c r="EX263" s="155"/>
      <c r="EY263" s="155"/>
      <c r="EZ263" s="155"/>
      <c r="FA263" s="155"/>
      <c r="FB263" s="155"/>
      <c r="FC263" s="155"/>
      <c r="FD263" s="155"/>
      <c r="FE263" s="155"/>
      <c r="FF263" s="155"/>
      <c r="FG263" s="155"/>
      <c r="FH263" s="155"/>
      <c r="FI263" s="155"/>
      <c r="FJ263" s="155"/>
      <c r="FK263" s="155"/>
      <c r="FL263" s="155"/>
      <c r="FM263" s="155"/>
      <c r="FN263" s="155"/>
      <c r="FO263" s="155"/>
      <c r="FP263" s="155"/>
      <c r="FQ263" s="155"/>
      <c r="FR263" s="155"/>
      <c r="FS263" s="155"/>
      <c r="FT263" s="155"/>
      <c r="FU263" s="155"/>
      <c r="FV263" s="155"/>
      <c r="FW263" s="155"/>
      <c r="FX263" s="155"/>
      <c r="FY263" s="155"/>
      <c r="FZ263" s="155"/>
      <c r="GA263" s="155"/>
      <c r="GB263" s="155"/>
      <c r="GC263" s="155"/>
      <c r="GD263" s="155"/>
      <c r="GE263" s="155"/>
      <c r="GF263" s="155"/>
      <c r="GG263" s="155"/>
      <c r="GH263" s="155"/>
      <c r="GI263" s="155"/>
      <c r="GJ263" s="155"/>
      <c r="GK263" s="155"/>
      <c r="GL263" s="155"/>
      <c r="GM263" s="155"/>
      <c r="GN263" s="155"/>
      <c r="GO263" s="155"/>
      <c r="GP263" s="155"/>
      <c r="GQ263" s="155"/>
      <c r="GR263" s="155"/>
      <c r="GS263" s="155"/>
      <c r="GT263" s="155"/>
      <c r="GU263" s="155"/>
      <c r="GV263" s="155"/>
      <c r="GW263" s="155"/>
      <c r="GX263" s="155"/>
      <c r="GY263" s="155"/>
      <c r="GZ263" s="155"/>
      <c r="HA263" s="155"/>
      <c r="HB263" s="155"/>
      <c r="HC263" s="155"/>
      <c r="HD263" s="155"/>
      <c r="HE263" s="155"/>
      <c r="HF263" s="155"/>
      <c r="HG263" s="155"/>
      <c r="HH263" s="155"/>
      <c r="HI263" s="155"/>
      <c r="HJ263" s="155"/>
      <c r="HK263" s="155"/>
      <c r="HL263" s="155"/>
      <c r="HM263" s="155"/>
      <c r="HN263" s="155"/>
      <c r="HO263" s="155"/>
      <c r="HP263" s="155"/>
      <c r="HQ263" s="155"/>
      <c r="HR263" s="155"/>
      <c r="HS263" s="155"/>
      <c r="HT263" s="155"/>
      <c r="HU263" s="155"/>
      <c r="HV263" s="155"/>
      <c r="HW263" s="155"/>
      <c r="HX263" s="155"/>
      <c r="HY263" s="155"/>
      <c r="HZ263" s="155"/>
      <c r="IA263" s="155"/>
      <c r="IB263" s="155"/>
      <c r="IC263" s="155"/>
      <c r="ID263" s="155"/>
      <c r="IE263" s="155"/>
      <c r="IF263" s="155"/>
      <c r="IG263" s="155"/>
      <c r="IH263" s="155"/>
      <c r="II263" s="155"/>
      <c r="IJ263" s="155"/>
      <c r="IK263" s="155"/>
      <c r="IL263" s="155"/>
      <c r="IM263" s="155"/>
      <c r="IN263" s="155"/>
      <c r="IO263" s="155"/>
      <c r="IP263" s="155"/>
      <c r="IQ263" s="155"/>
      <c r="IR263" s="155"/>
      <c r="IS263" s="155"/>
      <c r="IT263" s="155"/>
      <c r="IU263" s="155"/>
      <c r="IV263" s="155"/>
    </row>
    <row r="264" s="151" customFormat="true" ht="21.95" hidden="false" customHeight="true" outlineLevel="0" collapsed="false">
      <c r="A264" s="152" t="s">
        <v>319</v>
      </c>
      <c r="B264" s="152" t="s">
        <v>181</v>
      </c>
      <c r="C264" s="152" t="s">
        <v>195</v>
      </c>
      <c r="D264" s="152"/>
      <c r="E264" s="148" t="s">
        <v>949</v>
      </c>
      <c r="F264" s="160" t="s">
        <v>950</v>
      </c>
      <c r="G264" s="157" t="s">
        <v>951</v>
      </c>
      <c r="H264" s="150" t="n">
        <v>17.16</v>
      </c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  <c r="DO264" s="155"/>
      <c r="DP264" s="155"/>
      <c r="DQ264" s="155"/>
      <c r="DR264" s="155"/>
      <c r="DS264" s="155"/>
      <c r="DT264" s="155"/>
      <c r="DU264" s="155"/>
      <c r="DV264" s="155"/>
      <c r="DW264" s="155"/>
      <c r="DX264" s="155"/>
      <c r="DY264" s="155"/>
      <c r="DZ264" s="155"/>
      <c r="EA264" s="155"/>
      <c r="EB264" s="155"/>
      <c r="EC264" s="155"/>
      <c r="ED264" s="155"/>
      <c r="EE264" s="155"/>
      <c r="EF264" s="155"/>
      <c r="EG264" s="155"/>
      <c r="EH264" s="155"/>
      <c r="EI264" s="155"/>
      <c r="EJ264" s="155"/>
      <c r="EK264" s="155"/>
      <c r="EL264" s="155"/>
      <c r="EM264" s="155"/>
      <c r="EN264" s="155"/>
      <c r="EO264" s="155"/>
      <c r="EP264" s="155"/>
      <c r="EQ264" s="155"/>
      <c r="ER264" s="155"/>
      <c r="ES264" s="155"/>
      <c r="ET264" s="155"/>
      <c r="EU264" s="155"/>
      <c r="EV264" s="155"/>
      <c r="EW264" s="155"/>
      <c r="EX264" s="155"/>
      <c r="EY264" s="155"/>
      <c r="EZ264" s="155"/>
      <c r="FA264" s="155"/>
      <c r="FB264" s="155"/>
      <c r="FC264" s="155"/>
      <c r="FD264" s="155"/>
      <c r="FE264" s="155"/>
      <c r="FF264" s="155"/>
      <c r="FG264" s="155"/>
      <c r="FH264" s="155"/>
      <c r="FI264" s="155"/>
      <c r="FJ264" s="155"/>
      <c r="FK264" s="155"/>
      <c r="FL264" s="155"/>
      <c r="FM264" s="155"/>
      <c r="FN264" s="155"/>
      <c r="FO264" s="155"/>
      <c r="FP264" s="155"/>
      <c r="FQ264" s="155"/>
      <c r="FR264" s="155"/>
      <c r="FS264" s="155"/>
      <c r="FT264" s="155"/>
      <c r="FU264" s="155"/>
      <c r="FV264" s="155"/>
      <c r="FW264" s="155"/>
      <c r="FX264" s="155"/>
      <c r="FY264" s="155"/>
      <c r="FZ264" s="155"/>
      <c r="GA264" s="155"/>
      <c r="GB264" s="155"/>
      <c r="GC264" s="155"/>
      <c r="GD264" s="155"/>
      <c r="GE264" s="155"/>
      <c r="GF264" s="155"/>
      <c r="GG264" s="155"/>
      <c r="GH264" s="155"/>
      <c r="GI264" s="155"/>
      <c r="GJ264" s="155"/>
      <c r="GK264" s="155"/>
      <c r="GL264" s="155"/>
      <c r="GM264" s="155"/>
      <c r="GN264" s="155"/>
      <c r="GO264" s="155"/>
      <c r="GP264" s="155"/>
      <c r="GQ264" s="155"/>
      <c r="GR264" s="155"/>
      <c r="GS264" s="155"/>
      <c r="GT264" s="155"/>
      <c r="GU264" s="155"/>
      <c r="GV264" s="155"/>
      <c r="GW264" s="155"/>
      <c r="GX264" s="155"/>
      <c r="GY264" s="155"/>
      <c r="GZ264" s="155"/>
      <c r="HA264" s="155"/>
      <c r="HB264" s="155"/>
      <c r="HC264" s="155"/>
      <c r="HD264" s="155"/>
      <c r="HE264" s="155"/>
      <c r="HF264" s="155"/>
      <c r="HG264" s="155"/>
      <c r="HH264" s="155"/>
      <c r="HI264" s="155"/>
      <c r="HJ264" s="155"/>
      <c r="HK264" s="155"/>
      <c r="HL264" s="155"/>
      <c r="HM264" s="155"/>
      <c r="HN264" s="155"/>
      <c r="HO264" s="155"/>
      <c r="HP264" s="155"/>
      <c r="HQ264" s="155"/>
      <c r="HR264" s="155"/>
      <c r="HS264" s="155"/>
      <c r="HT264" s="155"/>
      <c r="HU264" s="155"/>
      <c r="HV264" s="155"/>
      <c r="HW264" s="155"/>
      <c r="HX264" s="155"/>
      <c r="HY264" s="155"/>
      <c r="HZ264" s="155"/>
      <c r="IA264" s="155"/>
      <c r="IB264" s="155"/>
      <c r="IC264" s="155"/>
      <c r="ID264" s="155"/>
      <c r="IE264" s="155"/>
      <c r="IF264" s="155"/>
      <c r="IG264" s="155"/>
      <c r="IH264" s="155"/>
      <c r="II264" s="155"/>
      <c r="IJ264" s="155"/>
      <c r="IK264" s="155"/>
      <c r="IL264" s="155"/>
      <c r="IM264" s="155"/>
      <c r="IN264" s="155"/>
      <c r="IO264" s="155"/>
      <c r="IP264" s="155"/>
      <c r="IQ264" s="155"/>
      <c r="IR264" s="155"/>
      <c r="IS264" s="155"/>
      <c r="IT264" s="155"/>
      <c r="IU264" s="155"/>
      <c r="IV264" s="155"/>
    </row>
    <row r="265" s="151" customFormat="true" ht="48.95" hidden="false" customHeight="true" outlineLevel="0" collapsed="false">
      <c r="A265" s="152" t="s">
        <v>319</v>
      </c>
      <c r="B265" s="152" t="s">
        <v>181</v>
      </c>
      <c r="C265" s="152" t="s">
        <v>238</v>
      </c>
      <c r="D265" s="152"/>
      <c r="E265" s="148" t="s">
        <v>952</v>
      </c>
      <c r="F265" s="148" t="s">
        <v>953</v>
      </c>
      <c r="G265" s="158" t="s">
        <v>951</v>
      </c>
      <c r="H265" s="150" t="n">
        <v>0.1</v>
      </c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  <c r="DO265" s="155"/>
      <c r="DP265" s="155"/>
      <c r="DQ265" s="155"/>
      <c r="DR265" s="155"/>
      <c r="DS265" s="155"/>
      <c r="DT265" s="155"/>
      <c r="DU265" s="155"/>
      <c r="DV265" s="155"/>
      <c r="DW265" s="155"/>
      <c r="DX265" s="155"/>
      <c r="DY265" s="155"/>
      <c r="DZ265" s="155"/>
      <c r="EA265" s="155"/>
      <c r="EB265" s="155"/>
      <c r="EC265" s="155"/>
      <c r="ED265" s="155"/>
      <c r="EE265" s="155"/>
      <c r="EF265" s="155"/>
      <c r="EG265" s="155"/>
      <c r="EH265" s="155"/>
      <c r="EI265" s="155"/>
      <c r="EJ265" s="155"/>
      <c r="EK265" s="155"/>
      <c r="EL265" s="155"/>
      <c r="EM265" s="155"/>
      <c r="EN265" s="155"/>
      <c r="EO265" s="155"/>
      <c r="EP265" s="155"/>
      <c r="EQ265" s="155"/>
      <c r="ER265" s="155"/>
      <c r="ES265" s="155"/>
      <c r="ET265" s="155"/>
      <c r="EU265" s="155"/>
      <c r="EV265" s="155"/>
      <c r="EW265" s="155"/>
      <c r="EX265" s="155"/>
      <c r="EY265" s="155"/>
      <c r="EZ265" s="155"/>
      <c r="FA265" s="155"/>
      <c r="FB265" s="155"/>
      <c r="FC265" s="155"/>
      <c r="FD265" s="155"/>
      <c r="FE265" s="155"/>
      <c r="FF265" s="155"/>
      <c r="FG265" s="155"/>
      <c r="FH265" s="155"/>
      <c r="FI265" s="155"/>
      <c r="FJ265" s="155"/>
      <c r="FK265" s="155"/>
      <c r="FL265" s="155"/>
      <c r="FM265" s="155"/>
      <c r="FN265" s="155"/>
      <c r="FO265" s="155"/>
      <c r="FP265" s="155"/>
      <c r="FQ265" s="155"/>
      <c r="FR265" s="155"/>
      <c r="FS265" s="155"/>
      <c r="FT265" s="155"/>
      <c r="FU265" s="155"/>
      <c r="FV265" s="155"/>
      <c r="FW265" s="155"/>
      <c r="FX265" s="155"/>
      <c r="FY265" s="155"/>
      <c r="FZ265" s="155"/>
      <c r="GA265" s="155"/>
      <c r="GB265" s="155"/>
      <c r="GC265" s="155"/>
      <c r="GD265" s="155"/>
      <c r="GE265" s="155"/>
      <c r="GF265" s="155"/>
      <c r="GG265" s="155"/>
      <c r="GH265" s="155"/>
      <c r="GI265" s="155"/>
      <c r="GJ265" s="155"/>
      <c r="GK265" s="155"/>
      <c r="GL265" s="155"/>
      <c r="GM265" s="155"/>
      <c r="GN265" s="155"/>
      <c r="GO265" s="155"/>
      <c r="GP265" s="155"/>
      <c r="GQ265" s="155"/>
      <c r="GR265" s="155"/>
      <c r="GS265" s="155"/>
      <c r="GT265" s="155"/>
      <c r="GU265" s="155"/>
      <c r="GV265" s="155"/>
      <c r="GW265" s="155"/>
      <c r="GX265" s="155"/>
      <c r="GY265" s="155"/>
      <c r="GZ265" s="155"/>
      <c r="HA265" s="155"/>
      <c r="HB265" s="155"/>
      <c r="HC265" s="155"/>
      <c r="HD265" s="155"/>
      <c r="HE265" s="155"/>
      <c r="HF265" s="155"/>
      <c r="HG265" s="155"/>
      <c r="HH265" s="155"/>
      <c r="HI265" s="155"/>
      <c r="HJ265" s="155"/>
      <c r="HK265" s="155"/>
      <c r="HL265" s="155"/>
      <c r="HM265" s="155"/>
      <c r="HN265" s="155"/>
      <c r="HO265" s="155"/>
      <c r="HP265" s="155"/>
      <c r="HQ265" s="155"/>
      <c r="HR265" s="155"/>
      <c r="HS265" s="155"/>
      <c r="HT265" s="155"/>
      <c r="HU265" s="155"/>
      <c r="HV265" s="155"/>
      <c r="HW265" s="155"/>
      <c r="HX265" s="155"/>
      <c r="HY265" s="155"/>
      <c r="HZ265" s="155"/>
      <c r="IA265" s="155"/>
      <c r="IB265" s="155"/>
      <c r="IC265" s="155"/>
      <c r="ID265" s="155"/>
      <c r="IE265" s="155"/>
      <c r="IF265" s="155"/>
      <c r="IG265" s="155"/>
      <c r="IH265" s="155"/>
      <c r="II265" s="155"/>
      <c r="IJ265" s="155"/>
      <c r="IK265" s="155"/>
      <c r="IL265" s="155"/>
      <c r="IM265" s="155"/>
      <c r="IN265" s="155"/>
      <c r="IO265" s="155"/>
      <c r="IP265" s="155"/>
      <c r="IQ265" s="155"/>
      <c r="IR265" s="155"/>
      <c r="IS265" s="155"/>
      <c r="IT265" s="155"/>
      <c r="IU265" s="155"/>
      <c r="IV265" s="155"/>
    </row>
    <row r="266" s="151" customFormat="true" ht="36" hidden="false" customHeight="true" outlineLevel="0" collapsed="false">
      <c r="A266" s="152" t="s">
        <v>319</v>
      </c>
      <c r="B266" s="152" t="s">
        <v>181</v>
      </c>
      <c r="C266" s="152" t="s">
        <v>238</v>
      </c>
      <c r="D266" s="152"/>
      <c r="E266" s="148" t="s">
        <v>954</v>
      </c>
      <c r="F266" s="148" t="s">
        <v>954</v>
      </c>
      <c r="G266" s="158" t="s">
        <v>922</v>
      </c>
      <c r="H266" s="150" t="n">
        <v>2</v>
      </c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  <c r="DO266" s="155"/>
      <c r="DP266" s="155"/>
      <c r="DQ266" s="155"/>
      <c r="DR266" s="155"/>
      <c r="DS266" s="155"/>
      <c r="DT266" s="155"/>
      <c r="DU266" s="155"/>
      <c r="DV266" s="155"/>
      <c r="DW266" s="155"/>
      <c r="DX266" s="155"/>
      <c r="DY266" s="155"/>
      <c r="DZ266" s="155"/>
      <c r="EA266" s="155"/>
      <c r="EB266" s="155"/>
      <c r="EC266" s="155"/>
      <c r="ED266" s="155"/>
      <c r="EE266" s="155"/>
      <c r="EF266" s="155"/>
      <c r="EG266" s="155"/>
      <c r="EH266" s="155"/>
      <c r="EI266" s="155"/>
      <c r="EJ266" s="155"/>
      <c r="EK266" s="155"/>
      <c r="EL266" s="155"/>
      <c r="EM266" s="155"/>
      <c r="EN266" s="155"/>
      <c r="EO266" s="155"/>
      <c r="EP266" s="155"/>
      <c r="EQ266" s="155"/>
      <c r="ER266" s="155"/>
      <c r="ES266" s="155"/>
      <c r="ET266" s="155"/>
      <c r="EU266" s="155"/>
      <c r="EV266" s="155"/>
      <c r="EW266" s="155"/>
      <c r="EX266" s="155"/>
      <c r="EY266" s="155"/>
      <c r="EZ266" s="155"/>
      <c r="FA266" s="155"/>
      <c r="FB266" s="155"/>
      <c r="FC266" s="155"/>
      <c r="FD266" s="155"/>
      <c r="FE266" s="155"/>
      <c r="FF266" s="155"/>
      <c r="FG266" s="155"/>
      <c r="FH266" s="155"/>
      <c r="FI266" s="155"/>
      <c r="FJ266" s="155"/>
      <c r="FK266" s="155"/>
      <c r="FL266" s="155"/>
      <c r="FM266" s="155"/>
      <c r="FN266" s="155"/>
      <c r="FO266" s="155"/>
      <c r="FP266" s="155"/>
      <c r="FQ266" s="155"/>
      <c r="FR266" s="155"/>
      <c r="FS266" s="155"/>
      <c r="FT266" s="155"/>
      <c r="FU266" s="155"/>
      <c r="FV266" s="155"/>
      <c r="FW266" s="155"/>
      <c r="FX266" s="155"/>
      <c r="FY266" s="155"/>
      <c r="FZ266" s="155"/>
      <c r="GA266" s="155"/>
      <c r="GB266" s="155"/>
      <c r="GC266" s="155"/>
      <c r="GD266" s="155"/>
      <c r="GE266" s="155"/>
      <c r="GF266" s="155"/>
      <c r="GG266" s="155"/>
      <c r="GH266" s="155"/>
      <c r="GI266" s="155"/>
      <c r="GJ266" s="155"/>
      <c r="GK266" s="155"/>
      <c r="GL266" s="155"/>
      <c r="GM266" s="155"/>
      <c r="GN266" s="155"/>
      <c r="GO266" s="155"/>
      <c r="GP266" s="155"/>
      <c r="GQ266" s="155"/>
      <c r="GR266" s="155"/>
      <c r="GS266" s="155"/>
      <c r="GT266" s="155"/>
      <c r="GU266" s="155"/>
      <c r="GV266" s="155"/>
      <c r="GW266" s="155"/>
      <c r="GX266" s="155"/>
      <c r="GY266" s="155"/>
      <c r="GZ266" s="155"/>
      <c r="HA266" s="155"/>
      <c r="HB266" s="155"/>
      <c r="HC266" s="155"/>
      <c r="HD266" s="155"/>
      <c r="HE266" s="155"/>
      <c r="HF266" s="155"/>
      <c r="HG266" s="155"/>
      <c r="HH266" s="155"/>
      <c r="HI266" s="155"/>
      <c r="HJ266" s="155"/>
      <c r="HK266" s="155"/>
      <c r="HL266" s="155"/>
      <c r="HM266" s="155"/>
      <c r="HN266" s="155"/>
      <c r="HO266" s="155"/>
      <c r="HP266" s="155"/>
      <c r="HQ266" s="155"/>
      <c r="HR266" s="155"/>
      <c r="HS266" s="155"/>
      <c r="HT266" s="155"/>
      <c r="HU266" s="155"/>
      <c r="HV266" s="155"/>
      <c r="HW266" s="155"/>
      <c r="HX266" s="155"/>
      <c r="HY266" s="155"/>
      <c r="HZ266" s="155"/>
      <c r="IA266" s="155"/>
      <c r="IB266" s="155"/>
      <c r="IC266" s="155"/>
      <c r="ID266" s="155"/>
      <c r="IE266" s="155"/>
      <c r="IF266" s="155"/>
      <c r="IG266" s="155"/>
      <c r="IH266" s="155"/>
      <c r="II266" s="155"/>
      <c r="IJ266" s="155"/>
      <c r="IK266" s="155"/>
      <c r="IL266" s="155"/>
      <c r="IM266" s="155"/>
      <c r="IN266" s="155"/>
      <c r="IO266" s="155"/>
      <c r="IP266" s="155"/>
      <c r="IQ266" s="155"/>
      <c r="IR266" s="155"/>
      <c r="IS266" s="155"/>
      <c r="IT266" s="155"/>
      <c r="IU266" s="155"/>
      <c r="IV266" s="155"/>
    </row>
    <row r="267" s="151" customFormat="true" ht="21.95" hidden="false" customHeight="true" outlineLevel="0" collapsed="false">
      <c r="A267" s="152" t="s">
        <v>319</v>
      </c>
      <c r="B267" s="152" t="s">
        <v>181</v>
      </c>
      <c r="C267" s="152" t="s">
        <v>238</v>
      </c>
      <c r="D267" s="152"/>
      <c r="E267" s="148" t="s">
        <v>955</v>
      </c>
      <c r="F267" s="148" t="s">
        <v>955</v>
      </c>
      <c r="G267" s="158" t="s">
        <v>922</v>
      </c>
      <c r="H267" s="150" t="n">
        <v>19.86</v>
      </c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  <c r="DO267" s="155"/>
      <c r="DP267" s="155"/>
      <c r="DQ267" s="155"/>
      <c r="DR267" s="155"/>
      <c r="DS267" s="155"/>
      <c r="DT267" s="155"/>
      <c r="DU267" s="155"/>
      <c r="DV267" s="155"/>
      <c r="DW267" s="155"/>
      <c r="DX267" s="155"/>
      <c r="DY267" s="155"/>
      <c r="DZ267" s="155"/>
      <c r="EA267" s="155"/>
      <c r="EB267" s="155"/>
      <c r="EC267" s="155"/>
      <c r="ED267" s="155"/>
      <c r="EE267" s="155"/>
      <c r="EF267" s="155"/>
      <c r="EG267" s="155"/>
      <c r="EH267" s="155"/>
      <c r="EI267" s="155"/>
      <c r="EJ267" s="155"/>
      <c r="EK267" s="155"/>
      <c r="EL267" s="155"/>
      <c r="EM267" s="155"/>
      <c r="EN267" s="155"/>
      <c r="EO267" s="155"/>
      <c r="EP267" s="155"/>
      <c r="EQ267" s="155"/>
      <c r="ER267" s="155"/>
      <c r="ES267" s="155"/>
      <c r="ET267" s="155"/>
      <c r="EU267" s="155"/>
      <c r="EV267" s="155"/>
      <c r="EW267" s="155"/>
      <c r="EX267" s="155"/>
      <c r="EY267" s="155"/>
      <c r="EZ267" s="155"/>
      <c r="FA267" s="155"/>
      <c r="FB267" s="155"/>
      <c r="FC267" s="155"/>
      <c r="FD267" s="155"/>
      <c r="FE267" s="155"/>
      <c r="FF267" s="155"/>
      <c r="FG267" s="155"/>
      <c r="FH267" s="155"/>
      <c r="FI267" s="155"/>
      <c r="FJ267" s="155"/>
      <c r="FK267" s="155"/>
      <c r="FL267" s="155"/>
      <c r="FM267" s="155"/>
      <c r="FN267" s="155"/>
      <c r="FO267" s="155"/>
      <c r="FP267" s="155"/>
      <c r="FQ267" s="155"/>
      <c r="FR267" s="155"/>
      <c r="FS267" s="155"/>
      <c r="FT267" s="155"/>
      <c r="FU267" s="155"/>
      <c r="FV267" s="155"/>
      <c r="FW267" s="155"/>
      <c r="FX267" s="155"/>
      <c r="FY267" s="155"/>
      <c r="FZ267" s="155"/>
      <c r="GA267" s="155"/>
      <c r="GB267" s="155"/>
      <c r="GC267" s="155"/>
      <c r="GD267" s="155"/>
      <c r="GE267" s="155"/>
      <c r="GF267" s="155"/>
      <c r="GG267" s="155"/>
      <c r="GH267" s="155"/>
      <c r="GI267" s="155"/>
      <c r="GJ267" s="155"/>
      <c r="GK267" s="155"/>
      <c r="GL267" s="155"/>
      <c r="GM267" s="155"/>
      <c r="GN267" s="155"/>
      <c r="GO267" s="155"/>
      <c r="GP267" s="155"/>
      <c r="GQ267" s="155"/>
      <c r="GR267" s="155"/>
      <c r="GS267" s="155"/>
      <c r="GT267" s="155"/>
      <c r="GU267" s="155"/>
      <c r="GV267" s="155"/>
      <c r="GW267" s="155"/>
      <c r="GX267" s="155"/>
      <c r="GY267" s="155"/>
      <c r="GZ267" s="155"/>
      <c r="HA267" s="155"/>
      <c r="HB267" s="155"/>
      <c r="HC267" s="155"/>
      <c r="HD267" s="155"/>
      <c r="HE267" s="155"/>
      <c r="HF267" s="155"/>
      <c r="HG267" s="155"/>
      <c r="HH267" s="155"/>
      <c r="HI267" s="155"/>
      <c r="HJ267" s="155"/>
      <c r="HK267" s="155"/>
      <c r="HL267" s="155"/>
      <c r="HM267" s="155"/>
      <c r="HN267" s="155"/>
      <c r="HO267" s="155"/>
      <c r="HP267" s="155"/>
      <c r="HQ267" s="155"/>
      <c r="HR267" s="155"/>
      <c r="HS267" s="155"/>
      <c r="HT267" s="155"/>
      <c r="HU267" s="155"/>
      <c r="HV267" s="155"/>
      <c r="HW267" s="155"/>
      <c r="HX267" s="155"/>
      <c r="HY267" s="155"/>
      <c r="HZ267" s="155"/>
      <c r="IA267" s="155"/>
      <c r="IB267" s="155"/>
      <c r="IC267" s="155"/>
      <c r="ID267" s="155"/>
      <c r="IE267" s="155"/>
      <c r="IF267" s="155"/>
      <c r="IG267" s="155"/>
      <c r="IH267" s="155"/>
      <c r="II267" s="155"/>
      <c r="IJ267" s="155"/>
      <c r="IK267" s="155"/>
      <c r="IL267" s="155"/>
      <c r="IM267" s="155"/>
      <c r="IN267" s="155"/>
      <c r="IO267" s="155"/>
      <c r="IP267" s="155"/>
      <c r="IQ267" s="155"/>
      <c r="IR267" s="155"/>
      <c r="IS267" s="155"/>
      <c r="IT267" s="155"/>
      <c r="IU267" s="155"/>
      <c r="IV267" s="155"/>
    </row>
    <row r="268" s="151" customFormat="true" ht="21.95" hidden="false" customHeight="true" outlineLevel="0" collapsed="false">
      <c r="A268" s="152" t="s">
        <v>319</v>
      </c>
      <c r="B268" s="152" t="s">
        <v>181</v>
      </c>
      <c r="C268" s="152" t="s">
        <v>238</v>
      </c>
      <c r="D268" s="152"/>
      <c r="E268" s="148" t="s">
        <v>956</v>
      </c>
      <c r="F268" s="148" t="s">
        <v>956</v>
      </c>
      <c r="G268" s="158" t="s">
        <v>922</v>
      </c>
      <c r="H268" s="150" t="n">
        <v>64.4</v>
      </c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  <c r="EN268" s="155"/>
      <c r="EO268" s="155"/>
      <c r="EP268" s="155"/>
      <c r="EQ268" s="155"/>
      <c r="ER268" s="155"/>
      <c r="ES268" s="155"/>
      <c r="ET268" s="155"/>
      <c r="EU268" s="155"/>
      <c r="EV268" s="155"/>
      <c r="EW268" s="155"/>
      <c r="EX268" s="155"/>
      <c r="EY268" s="155"/>
      <c r="EZ268" s="155"/>
      <c r="FA268" s="155"/>
      <c r="FB268" s="155"/>
      <c r="FC268" s="155"/>
      <c r="FD268" s="155"/>
      <c r="FE268" s="155"/>
      <c r="FF268" s="155"/>
      <c r="FG268" s="155"/>
      <c r="FH268" s="155"/>
      <c r="FI268" s="155"/>
      <c r="FJ268" s="155"/>
      <c r="FK268" s="155"/>
      <c r="FL268" s="155"/>
      <c r="FM268" s="155"/>
      <c r="FN268" s="155"/>
      <c r="FO268" s="155"/>
      <c r="FP268" s="155"/>
      <c r="FQ268" s="155"/>
      <c r="FR268" s="155"/>
      <c r="FS268" s="155"/>
      <c r="FT268" s="155"/>
      <c r="FU268" s="155"/>
      <c r="FV268" s="155"/>
      <c r="FW268" s="155"/>
      <c r="FX268" s="155"/>
      <c r="FY268" s="155"/>
      <c r="FZ268" s="155"/>
      <c r="GA268" s="155"/>
      <c r="GB268" s="155"/>
      <c r="GC268" s="155"/>
      <c r="GD268" s="155"/>
      <c r="GE268" s="155"/>
      <c r="GF268" s="155"/>
      <c r="GG268" s="155"/>
      <c r="GH268" s="155"/>
      <c r="GI268" s="155"/>
      <c r="GJ268" s="155"/>
      <c r="GK268" s="155"/>
      <c r="GL268" s="155"/>
      <c r="GM268" s="155"/>
      <c r="GN268" s="155"/>
      <c r="GO268" s="155"/>
      <c r="GP268" s="155"/>
      <c r="GQ268" s="155"/>
      <c r="GR268" s="155"/>
      <c r="GS268" s="155"/>
      <c r="GT268" s="155"/>
      <c r="GU268" s="155"/>
      <c r="GV268" s="155"/>
      <c r="GW268" s="155"/>
      <c r="GX268" s="155"/>
      <c r="GY268" s="155"/>
      <c r="GZ268" s="155"/>
      <c r="HA268" s="155"/>
      <c r="HB268" s="155"/>
      <c r="HC268" s="155"/>
      <c r="HD268" s="155"/>
      <c r="HE268" s="155"/>
      <c r="HF268" s="155"/>
      <c r="HG268" s="155"/>
      <c r="HH268" s="155"/>
      <c r="HI268" s="155"/>
      <c r="HJ268" s="155"/>
      <c r="HK268" s="155"/>
      <c r="HL268" s="155"/>
      <c r="HM268" s="155"/>
      <c r="HN268" s="155"/>
      <c r="HO268" s="155"/>
      <c r="HP268" s="155"/>
      <c r="HQ268" s="155"/>
      <c r="HR268" s="155"/>
      <c r="HS268" s="155"/>
      <c r="HT268" s="155"/>
      <c r="HU268" s="155"/>
      <c r="HV268" s="155"/>
      <c r="HW268" s="155"/>
      <c r="HX268" s="155"/>
      <c r="HY268" s="155"/>
      <c r="HZ268" s="155"/>
      <c r="IA268" s="155"/>
      <c r="IB268" s="155"/>
      <c r="IC268" s="155"/>
      <c r="ID268" s="155"/>
      <c r="IE268" s="155"/>
      <c r="IF268" s="155"/>
      <c r="IG268" s="155"/>
      <c r="IH268" s="155"/>
      <c r="II268" s="155"/>
      <c r="IJ268" s="155"/>
      <c r="IK268" s="155"/>
      <c r="IL268" s="155"/>
      <c r="IM268" s="155"/>
      <c r="IN268" s="155"/>
      <c r="IO268" s="155"/>
      <c r="IP268" s="155"/>
      <c r="IQ268" s="155"/>
      <c r="IR268" s="155"/>
      <c r="IS268" s="155"/>
      <c r="IT268" s="155"/>
      <c r="IU268" s="155"/>
      <c r="IV268" s="155"/>
    </row>
    <row r="269" s="151" customFormat="true" ht="21.95" hidden="false" customHeight="true" outlineLevel="0" collapsed="false">
      <c r="A269" s="152" t="s">
        <v>319</v>
      </c>
      <c r="B269" s="152" t="s">
        <v>181</v>
      </c>
      <c r="C269" s="152" t="s">
        <v>238</v>
      </c>
      <c r="D269" s="152"/>
      <c r="E269" s="148" t="s">
        <v>957</v>
      </c>
      <c r="F269" s="148" t="s">
        <v>957</v>
      </c>
      <c r="G269" s="158" t="s">
        <v>922</v>
      </c>
      <c r="H269" s="150" t="n">
        <v>0.2</v>
      </c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  <c r="EN269" s="155"/>
      <c r="EO269" s="155"/>
      <c r="EP269" s="155"/>
      <c r="EQ269" s="155"/>
      <c r="ER269" s="155"/>
      <c r="ES269" s="155"/>
      <c r="ET269" s="155"/>
      <c r="EU269" s="155"/>
      <c r="EV269" s="155"/>
      <c r="EW269" s="155"/>
      <c r="EX269" s="155"/>
      <c r="EY269" s="155"/>
      <c r="EZ269" s="155"/>
      <c r="FA269" s="155"/>
      <c r="FB269" s="155"/>
      <c r="FC269" s="155"/>
      <c r="FD269" s="155"/>
      <c r="FE269" s="155"/>
      <c r="FF269" s="155"/>
      <c r="FG269" s="155"/>
      <c r="FH269" s="155"/>
      <c r="FI269" s="155"/>
      <c r="FJ269" s="155"/>
      <c r="FK269" s="155"/>
      <c r="FL269" s="155"/>
      <c r="FM269" s="155"/>
      <c r="FN269" s="155"/>
      <c r="FO269" s="155"/>
      <c r="FP269" s="155"/>
      <c r="FQ269" s="155"/>
      <c r="FR269" s="155"/>
      <c r="FS269" s="155"/>
      <c r="FT269" s="155"/>
      <c r="FU269" s="155"/>
      <c r="FV269" s="155"/>
      <c r="FW269" s="155"/>
      <c r="FX269" s="155"/>
      <c r="FY269" s="155"/>
      <c r="FZ269" s="155"/>
      <c r="GA269" s="155"/>
      <c r="GB269" s="155"/>
      <c r="GC269" s="155"/>
      <c r="GD269" s="155"/>
      <c r="GE269" s="155"/>
      <c r="GF269" s="155"/>
      <c r="GG269" s="155"/>
      <c r="GH269" s="155"/>
      <c r="GI269" s="155"/>
      <c r="GJ269" s="155"/>
      <c r="GK269" s="155"/>
      <c r="GL269" s="155"/>
      <c r="GM269" s="155"/>
      <c r="GN269" s="155"/>
      <c r="GO269" s="155"/>
      <c r="GP269" s="155"/>
      <c r="GQ269" s="155"/>
      <c r="GR269" s="155"/>
      <c r="GS269" s="155"/>
      <c r="GT269" s="155"/>
      <c r="GU269" s="155"/>
      <c r="GV269" s="155"/>
      <c r="GW269" s="155"/>
      <c r="GX269" s="155"/>
      <c r="GY269" s="155"/>
      <c r="GZ269" s="155"/>
      <c r="HA269" s="155"/>
      <c r="HB269" s="155"/>
      <c r="HC269" s="155"/>
      <c r="HD269" s="155"/>
      <c r="HE269" s="155"/>
      <c r="HF269" s="155"/>
      <c r="HG269" s="155"/>
      <c r="HH269" s="155"/>
      <c r="HI269" s="155"/>
      <c r="HJ269" s="155"/>
      <c r="HK269" s="155"/>
      <c r="HL269" s="155"/>
      <c r="HM269" s="155"/>
      <c r="HN269" s="155"/>
      <c r="HO269" s="155"/>
      <c r="HP269" s="155"/>
      <c r="HQ269" s="155"/>
      <c r="HR269" s="155"/>
      <c r="HS269" s="155"/>
      <c r="HT269" s="155"/>
      <c r="HU269" s="155"/>
      <c r="HV269" s="155"/>
      <c r="HW269" s="155"/>
      <c r="HX269" s="155"/>
      <c r="HY269" s="155"/>
      <c r="HZ269" s="155"/>
      <c r="IA269" s="155"/>
      <c r="IB269" s="155"/>
      <c r="IC269" s="155"/>
      <c r="ID269" s="155"/>
      <c r="IE269" s="155"/>
      <c r="IF269" s="155"/>
      <c r="IG269" s="155"/>
      <c r="IH269" s="155"/>
      <c r="II269" s="155"/>
      <c r="IJ269" s="155"/>
      <c r="IK269" s="155"/>
      <c r="IL269" s="155"/>
      <c r="IM269" s="155"/>
      <c r="IN269" s="155"/>
      <c r="IO269" s="155"/>
      <c r="IP269" s="155"/>
      <c r="IQ269" s="155"/>
      <c r="IR269" s="155"/>
      <c r="IS269" s="155"/>
      <c r="IT269" s="155"/>
      <c r="IU269" s="155"/>
      <c r="IV269" s="155"/>
    </row>
    <row r="270" s="151" customFormat="true" ht="21.95" hidden="false" customHeight="true" outlineLevel="0" collapsed="false">
      <c r="A270" s="152" t="s">
        <v>319</v>
      </c>
      <c r="B270" s="152" t="s">
        <v>181</v>
      </c>
      <c r="C270" s="152" t="s">
        <v>238</v>
      </c>
      <c r="D270" s="152"/>
      <c r="E270" s="148" t="s">
        <v>958</v>
      </c>
      <c r="F270" s="148" t="s">
        <v>958</v>
      </c>
      <c r="G270" s="158" t="s">
        <v>922</v>
      </c>
      <c r="H270" s="150" t="n">
        <v>0.3</v>
      </c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  <c r="DO270" s="155"/>
      <c r="DP270" s="155"/>
      <c r="DQ270" s="155"/>
      <c r="DR270" s="155"/>
      <c r="DS270" s="155"/>
      <c r="DT270" s="155"/>
      <c r="DU270" s="155"/>
      <c r="DV270" s="155"/>
      <c r="DW270" s="155"/>
      <c r="DX270" s="155"/>
      <c r="DY270" s="155"/>
      <c r="DZ270" s="155"/>
      <c r="EA270" s="155"/>
      <c r="EB270" s="155"/>
      <c r="EC270" s="155"/>
      <c r="ED270" s="155"/>
      <c r="EE270" s="155"/>
      <c r="EF270" s="155"/>
      <c r="EG270" s="155"/>
      <c r="EH270" s="155"/>
      <c r="EI270" s="155"/>
      <c r="EJ270" s="155"/>
      <c r="EK270" s="155"/>
      <c r="EL270" s="155"/>
      <c r="EM270" s="155"/>
      <c r="EN270" s="155"/>
      <c r="EO270" s="155"/>
      <c r="EP270" s="155"/>
      <c r="EQ270" s="155"/>
      <c r="ER270" s="155"/>
      <c r="ES270" s="155"/>
      <c r="ET270" s="155"/>
      <c r="EU270" s="155"/>
      <c r="EV270" s="155"/>
      <c r="EW270" s="155"/>
      <c r="EX270" s="155"/>
      <c r="EY270" s="155"/>
      <c r="EZ270" s="155"/>
      <c r="FA270" s="155"/>
      <c r="FB270" s="155"/>
      <c r="FC270" s="155"/>
      <c r="FD270" s="155"/>
      <c r="FE270" s="155"/>
      <c r="FF270" s="155"/>
      <c r="FG270" s="155"/>
      <c r="FH270" s="155"/>
      <c r="FI270" s="155"/>
      <c r="FJ270" s="155"/>
      <c r="FK270" s="155"/>
      <c r="FL270" s="155"/>
      <c r="FM270" s="155"/>
      <c r="FN270" s="155"/>
      <c r="FO270" s="155"/>
      <c r="FP270" s="155"/>
      <c r="FQ270" s="155"/>
      <c r="FR270" s="155"/>
      <c r="FS270" s="155"/>
      <c r="FT270" s="155"/>
      <c r="FU270" s="155"/>
      <c r="FV270" s="155"/>
      <c r="FW270" s="155"/>
      <c r="FX270" s="155"/>
      <c r="FY270" s="155"/>
      <c r="FZ270" s="155"/>
      <c r="GA270" s="155"/>
      <c r="GB270" s="155"/>
      <c r="GC270" s="155"/>
      <c r="GD270" s="155"/>
      <c r="GE270" s="155"/>
      <c r="GF270" s="155"/>
      <c r="GG270" s="155"/>
      <c r="GH270" s="155"/>
      <c r="GI270" s="155"/>
      <c r="GJ270" s="155"/>
      <c r="GK270" s="155"/>
      <c r="GL270" s="155"/>
      <c r="GM270" s="155"/>
      <c r="GN270" s="155"/>
      <c r="GO270" s="155"/>
      <c r="GP270" s="155"/>
      <c r="GQ270" s="155"/>
      <c r="GR270" s="155"/>
      <c r="GS270" s="155"/>
      <c r="GT270" s="155"/>
      <c r="GU270" s="155"/>
      <c r="GV270" s="155"/>
      <c r="GW270" s="155"/>
      <c r="GX270" s="155"/>
      <c r="GY270" s="155"/>
      <c r="GZ270" s="155"/>
      <c r="HA270" s="155"/>
      <c r="HB270" s="155"/>
      <c r="HC270" s="155"/>
      <c r="HD270" s="155"/>
      <c r="HE270" s="155"/>
      <c r="HF270" s="155"/>
      <c r="HG270" s="155"/>
      <c r="HH270" s="155"/>
      <c r="HI270" s="155"/>
      <c r="HJ270" s="155"/>
      <c r="HK270" s="155"/>
      <c r="HL270" s="155"/>
      <c r="HM270" s="155"/>
      <c r="HN270" s="155"/>
      <c r="HO270" s="155"/>
      <c r="HP270" s="155"/>
      <c r="HQ270" s="155"/>
      <c r="HR270" s="155"/>
      <c r="HS270" s="155"/>
      <c r="HT270" s="155"/>
      <c r="HU270" s="155"/>
      <c r="HV270" s="155"/>
      <c r="HW270" s="155"/>
      <c r="HX270" s="155"/>
      <c r="HY270" s="155"/>
      <c r="HZ270" s="155"/>
      <c r="IA270" s="155"/>
      <c r="IB270" s="155"/>
      <c r="IC270" s="155"/>
      <c r="ID270" s="155"/>
      <c r="IE270" s="155"/>
      <c r="IF270" s="155"/>
      <c r="IG270" s="155"/>
      <c r="IH270" s="155"/>
      <c r="II270" s="155"/>
      <c r="IJ270" s="155"/>
      <c r="IK270" s="155"/>
      <c r="IL270" s="155"/>
      <c r="IM270" s="155"/>
      <c r="IN270" s="155"/>
      <c r="IO270" s="155"/>
      <c r="IP270" s="155"/>
      <c r="IQ270" s="155"/>
      <c r="IR270" s="155"/>
      <c r="IS270" s="155"/>
      <c r="IT270" s="155"/>
      <c r="IU270" s="155"/>
      <c r="IV270" s="155"/>
    </row>
    <row r="271" s="151" customFormat="true" ht="21.95" hidden="false" customHeight="true" outlineLevel="0" collapsed="false">
      <c r="A271" s="152" t="s">
        <v>319</v>
      </c>
      <c r="B271" s="152" t="s">
        <v>181</v>
      </c>
      <c r="C271" s="152" t="s">
        <v>184</v>
      </c>
      <c r="D271" s="152"/>
      <c r="E271" s="148" t="s">
        <v>959</v>
      </c>
      <c r="F271" s="148" t="s">
        <v>959</v>
      </c>
      <c r="G271" s="158" t="s">
        <v>922</v>
      </c>
      <c r="H271" s="150" t="n">
        <v>5.37</v>
      </c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  <c r="DO271" s="155"/>
      <c r="DP271" s="155"/>
      <c r="DQ271" s="155"/>
      <c r="DR271" s="155"/>
      <c r="DS271" s="155"/>
      <c r="DT271" s="155"/>
      <c r="DU271" s="155"/>
      <c r="DV271" s="155"/>
      <c r="DW271" s="155"/>
      <c r="DX271" s="155"/>
      <c r="DY271" s="155"/>
      <c r="DZ271" s="155"/>
      <c r="EA271" s="155"/>
      <c r="EB271" s="155"/>
      <c r="EC271" s="155"/>
      <c r="ED271" s="155"/>
      <c r="EE271" s="155"/>
      <c r="EF271" s="155"/>
      <c r="EG271" s="155"/>
      <c r="EH271" s="155"/>
      <c r="EI271" s="155"/>
      <c r="EJ271" s="155"/>
      <c r="EK271" s="155"/>
      <c r="EL271" s="155"/>
      <c r="EM271" s="155"/>
      <c r="EN271" s="155"/>
      <c r="EO271" s="155"/>
      <c r="EP271" s="155"/>
      <c r="EQ271" s="155"/>
      <c r="ER271" s="155"/>
      <c r="ES271" s="155"/>
      <c r="ET271" s="155"/>
      <c r="EU271" s="155"/>
      <c r="EV271" s="155"/>
      <c r="EW271" s="155"/>
      <c r="EX271" s="155"/>
      <c r="EY271" s="155"/>
      <c r="EZ271" s="155"/>
      <c r="FA271" s="155"/>
      <c r="FB271" s="155"/>
      <c r="FC271" s="155"/>
      <c r="FD271" s="155"/>
      <c r="FE271" s="155"/>
      <c r="FF271" s="155"/>
      <c r="FG271" s="155"/>
      <c r="FH271" s="155"/>
      <c r="FI271" s="155"/>
      <c r="FJ271" s="155"/>
      <c r="FK271" s="155"/>
      <c r="FL271" s="155"/>
      <c r="FM271" s="155"/>
      <c r="FN271" s="155"/>
      <c r="FO271" s="155"/>
      <c r="FP271" s="155"/>
      <c r="FQ271" s="155"/>
      <c r="FR271" s="155"/>
      <c r="FS271" s="155"/>
      <c r="FT271" s="155"/>
      <c r="FU271" s="155"/>
      <c r="FV271" s="155"/>
      <c r="FW271" s="155"/>
      <c r="FX271" s="155"/>
      <c r="FY271" s="155"/>
      <c r="FZ271" s="155"/>
      <c r="GA271" s="155"/>
      <c r="GB271" s="155"/>
      <c r="GC271" s="155"/>
      <c r="GD271" s="155"/>
      <c r="GE271" s="155"/>
      <c r="GF271" s="155"/>
      <c r="GG271" s="155"/>
      <c r="GH271" s="155"/>
      <c r="GI271" s="155"/>
      <c r="GJ271" s="155"/>
      <c r="GK271" s="155"/>
      <c r="GL271" s="155"/>
      <c r="GM271" s="155"/>
      <c r="GN271" s="155"/>
      <c r="GO271" s="155"/>
      <c r="GP271" s="155"/>
      <c r="GQ271" s="155"/>
      <c r="GR271" s="155"/>
      <c r="GS271" s="155"/>
      <c r="GT271" s="155"/>
      <c r="GU271" s="155"/>
      <c r="GV271" s="155"/>
      <c r="GW271" s="155"/>
      <c r="GX271" s="155"/>
      <c r="GY271" s="155"/>
      <c r="GZ271" s="155"/>
      <c r="HA271" s="155"/>
      <c r="HB271" s="155"/>
      <c r="HC271" s="155"/>
      <c r="HD271" s="155"/>
      <c r="HE271" s="155"/>
      <c r="HF271" s="155"/>
      <c r="HG271" s="155"/>
      <c r="HH271" s="155"/>
      <c r="HI271" s="155"/>
      <c r="HJ271" s="155"/>
      <c r="HK271" s="155"/>
      <c r="HL271" s="155"/>
      <c r="HM271" s="155"/>
      <c r="HN271" s="155"/>
      <c r="HO271" s="155"/>
      <c r="HP271" s="155"/>
      <c r="HQ271" s="155"/>
      <c r="HR271" s="155"/>
      <c r="HS271" s="155"/>
      <c r="HT271" s="155"/>
      <c r="HU271" s="155"/>
      <c r="HV271" s="155"/>
      <c r="HW271" s="155"/>
      <c r="HX271" s="155"/>
      <c r="HY271" s="155"/>
      <c r="HZ271" s="155"/>
      <c r="IA271" s="155"/>
      <c r="IB271" s="155"/>
      <c r="IC271" s="155"/>
      <c r="ID271" s="155"/>
      <c r="IE271" s="155"/>
      <c r="IF271" s="155"/>
      <c r="IG271" s="155"/>
      <c r="IH271" s="155"/>
      <c r="II271" s="155"/>
      <c r="IJ271" s="155"/>
      <c r="IK271" s="155"/>
      <c r="IL271" s="155"/>
      <c r="IM271" s="155"/>
      <c r="IN271" s="155"/>
      <c r="IO271" s="155"/>
      <c r="IP271" s="155"/>
      <c r="IQ271" s="155"/>
      <c r="IR271" s="155"/>
      <c r="IS271" s="155"/>
      <c r="IT271" s="155"/>
      <c r="IU271" s="155"/>
      <c r="IV271" s="155"/>
    </row>
    <row r="272" s="151" customFormat="true" ht="21.95" hidden="false" customHeight="true" outlineLevel="0" collapsed="false">
      <c r="A272" s="152" t="s">
        <v>319</v>
      </c>
      <c r="B272" s="152" t="s">
        <v>188</v>
      </c>
      <c r="C272" s="152" t="s">
        <v>191</v>
      </c>
      <c r="D272" s="152"/>
      <c r="E272" s="148" t="s">
        <v>960</v>
      </c>
      <c r="F272" s="160" t="s">
        <v>961</v>
      </c>
      <c r="G272" s="157" t="s">
        <v>962</v>
      </c>
      <c r="H272" s="150" t="n">
        <v>1117.66</v>
      </c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  <c r="DO272" s="155"/>
      <c r="DP272" s="155"/>
      <c r="DQ272" s="155"/>
      <c r="DR272" s="155"/>
      <c r="DS272" s="155"/>
      <c r="DT272" s="155"/>
      <c r="DU272" s="155"/>
      <c r="DV272" s="155"/>
      <c r="DW272" s="155"/>
      <c r="DX272" s="155"/>
      <c r="DY272" s="155"/>
      <c r="DZ272" s="155"/>
      <c r="EA272" s="155"/>
      <c r="EB272" s="155"/>
      <c r="EC272" s="155"/>
      <c r="ED272" s="155"/>
      <c r="EE272" s="155"/>
      <c r="EF272" s="155"/>
      <c r="EG272" s="155"/>
      <c r="EH272" s="155"/>
      <c r="EI272" s="155"/>
      <c r="EJ272" s="155"/>
      <c r="EK272" s="155"/>
      <c r="EL272" s="155"/>
      <c r="EM272" s="155"/>
      <c r="EN272" s="155"/>
      <c r="EO272" s="155"/>
      <c r="EP272" s="155"/>
      <c r="EQ272" s="155"/>
      <c r="ER272" s="155"/>
      <c r="ES272" s="155"/>
      <c r="ET272" s="155"/>
      <c r="EU272" s="155"/>
      <c r="EV272" s="155"/>
      <c r="EW272" s="155"/>
      <c r="EX272" s="155"/>
      <c r="EY272" s="155"/>
      <c r="EZ272" s="155"/>
      <c r="FA272" s="155"/>
      <c r="FB272" s="155"/>
      <c r="FC272" s="155"/>
      <c r="FD272" s="155"/>
      <c r="FE272" s="155"/>
      <c r="FF272" s="155"/>
      <c r="FG272" s="155"/>
      <c r="FH272" s="155"/>
      <c r="FI272" s="155"/>
      <c r="FJ272" s="155"/>
      <c r="FK272" s="155"/>
      <c r="FL272" s="155"/>
      <c r="FM272" s="155"/>
      <c r="FN272" s="155"/>
      <c r="FO272" s="155"/>
      <c r="FP272" s="155"/>
      <c r="FQ272" s="155"/>
      <c r="FR272" s="155"/>
      <c r="FS272" s="155"/>
      <c r="FT272" s="155"/>
      <c r="FU272" s="155"/>
      <c r="FV272" s="155"/>
      <c r="FW272" s="155"/>
      <c r="FX272" s="155"/>
      <c r="FY272" s="155"/>
      <c r="FZ272" s="155"/>
      <c r="GA272" s="155"/>
      <c r="GB272" s="155"/>
      <c r="GC272" s="155"/>
      <c r="GD272" s="155"/>
      <c r="GE272" s="155"/>
      <c r="GF272" s="155"/>
      <c r="GG272" s="155"/>
      <c r="GH272" s="155"/>
      <c r="GI272" s="155"/>
      <c r="GJ272" s="155"/>
      <c r="GK272" s="155"/>
      <c r="GL272" s="155"/>
      <c r="GM272" s="155"/>
      <c r="GN272" s="155"/>
      <c r="GO272" s="155"/>
      <c r="GP272" s="155"/>
      <c r="GQ272" s="155"/>
      <c r="GR272" s="155"/>
      <c r="GS272" s="155"/>
      <c r="GT272" s="155"/>
      <c r="GU272" s="155"/>
      <c r="GV272" s="155"/>
      <c r="GW272" s="155"/>
      <c r="GX272" s="155"/>
      <c r="GY272" s="155"/>
      <c r="GZ272" s="155"/>
      <c r="HA272" s="155"/>
      <c r="HB272" s="155"/>
      <c r="HC272" s="155"/>
      <c r="HD272" s="155"/>
      <c r="HE272" s="155"/>
      <c r="HF272" s="155"/>
      <c r="HG272" s="155"/>
      <c r="HH272" s="155"/>
      <c r="HI272" s="155"/>
      <c r="HJ272" s="155"/>
      <c r="HK272" s="155"/>
      <c r="HL272" s="155"/>
      <c r="HM272" s="155"/>
      <c r="HN272" s="155"/>
      <c r="HO272" s="155"/>
      <c r="HP272" s="155"/>
      <c r="HQ272" s="155"/>
      <c r="HR272" s="155"/>
      <c r="HS272" s="155"/>
      <c r="HT272" s="155"/>
      <c r="HU272" s="155"/>
      <c r="HV272" s="155"/>
      <c r="HW272" s="155"/>
      <c r="HX272" s="155"/>
      <c r="HY272" s="155"/>
      <c r="HZ272" s="155"/>
      <c r="IA272" s="155"/>
      <c r="IB272" s="155"/>
      <c r="IC272" s="155"/>
      <c r="ID272" s="155"/>
      <c r="IE272" s="155"/>
      <c r="IF272" s="155"/>
      <c r="IG272" s="155"/>
      <c r="IH272" s="155"/>
      <c r="II272" s="155"/>
      <c r="IJ272" s="155"/>
      <c r="IK272" s="155"/>
      <c r="IL272" s="155"/>
      <c r="IM272" s="155"/>
      <c r="IN272" s="155"/>
      <c r="IO272" s="155"/>
      <c r="IP272" s="155"/>
      <c r="IQ272" s="155"/>
      <c r="IR272" s="155"/>
      <c r="IS272" s="155"/>
      <c r="IT272" s="155"/>
      <c r="IU272" s="155"/>
      <c r="IV272" s="155"/>
    </row>
    <row r="273" s="151" customFormat="true" ht="21.95" hidden="false" customHeight="true" outlineLevel="0" collapsed="false">
      <c r="A273" s="152" t="s">
        <v>319</v>
      </c>
      <c r="B273" s="152" t="s">
        <v>188</v>
      </c>
      <c r="C273" s="152" t="s">
        <v>191</v>
      </c>
      <c r="D273" s="152"/>
      <c r="E273" s="148" t="s">
        <v>963</v>
      </c>
      <c r="F273" s="160" t="s">
        <v>961</v>
      </c>
      <c r="G273" s="157" t="s">
        <v>962</v>
      </c>
      <c r="H273" s="150" t="n">
        <v>74.22</v>
      </c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  <c r="EG273" s="155"/>
      <c r="EH273" s="155"/>
      <c r="EI273" s="155"/>
      <c r="EJ273" s="155"/>
      <c r="EK273" s="155"/>
      <c r="EL273" s="155"/>
      <c r="EM273" s="155"/>
      <c r="EN273" s="155"/>
      <c r="EO273" s="155"/>
      <c r="EP273" s="155"/>
      <c r="EQ273" s="155"/>
      <c r="ER273" s="155"/>
      <c r="ES273" s="155"/>
      <c r="ET273" s="155"/>
      <c r="EU273" s="155"/>
      <c r="EV273" s="155"/>
      <c r="EW273" s="155"/>
      <c r="EX273" s="155"/>
      <c r="EY273" s="155"/>
      <c r="EZ273" s="155"/>
      <c r="FA273" s="155"/>
      <c r="FB273" s="155"/>
      <c r="FC273" s="155"/>
      <c r="FD273" s="155"/>
      <c r="FE273" s="155"/>
      <c r="FF273" s="155"/>
      <c r="FG273" s="155"/>
      <c r="FH273" s="155"/>
      <c r="FI273" s="155"/>
      <c r="FJ273" s="155"/>
      <c r="FK273" s="155"/>
      <c r="FL273" s="155"/>
      <c r="FM273" s="155"/>
      <c r="FN273" s="155"/>
      <c r="FO273" s="155"/>
      <c r="FP273" s="155"/>
      <c r="FQ273" s="155"/>
      <c r="FR273" s="155"/>
      <c r="FS273" s="155"/>
      <c r="FT273" s="155"/>
      <c r="FU273" s="155"/>
      <c r="FV273" s="155"/>
      <c r="FW273" s="155"/>
      <c r="FX273" s="155"/>
      <c r="FY273" s="155"/>
      <c r="FZ273" s="155"/>
      <c r="GA273" s="155"/>
      <c r="GB273" s="155"/>
      <c r="GC273" s="155"/>
      <c r="GD273" s="155"/>
      <c r="GE273" s="155"/>
      <c r="GF273" s="155"/>
      <c r="GG273" s="155"/>
      <c r="GH273" s="155"/>
      <c r="GI273" s="155"/>
      <c r="GJ273" s="155"/>
      <c r="GK273" s="155"/>
      <c r="GL273" s="155"/>
      <c r="GM273" s="155"/>
      <c r="GN273" s="155"/>
      <c r="GO273" s="155"/>
      <c r="GP273" s="155"/>
      <c r="GQ273" s="155"/>
      <c r="GR273" s="155"/>
      <c r="GS273" s="155"/>
      <c r="GT273" s="155"/>
      <c r="GU273" s="155"/>
      <c r="GV273" s="155"/>
      <c r="GW273" s="155"/>
      <c r="GX273" s="155"/>
      <c r="GY273" s="155"/>
      <c r="GZ273" s="155"/>
      <c r="HA273" s="155"/>
      <c r="HB273" s="155"/>
      <c r="HC273" s="155"/>
      <c r="HD273" s="155"/>
      <c r="HE273" s="155"/>
      <c r="HF273" s="155"/>
      <c r="HG273" s="155"/>
      <c r="HH273" s="155"/>
      <c r="HI273" s="155"/>
      <c r="HJ273" s="155"/>
      <c r="HK273" s="155"/>
      <c r="HL273" s="155"/>
      <c r="HM273" s="155"/>
      <c r="HN273" s="155"/>
      <c r="HO273" s="155"/>
      <c r="HP273" s="155"/>
      <c r="HQ273" s="155"/>
      <c r="HR273" s="155"/>
      <c r="HS273" s="155"/>
      <c r="HT273" s="155"/>
      <c r="HU273" s="155"/>
      <c r="HV273" s="155"/>
      <c r="HW273" s="155"/>
      <c r="HX273" s="155"/>
      <c r="HY273" s="155"/>
      <c r="HZ273" s="155"/>
      <c r="IA273" s="155"/>
      <c r="IB273" s="155"/>
      <c r="IC273" s="155"/>
      <c r="ID273" s="155"/>
      <c r="IE273" s="155"/>
      <c r="IF273" s="155"/>
      <c r="IG273" s="155"/>
      <c r="IH273" s="155"/>
      <c r="II273" s="155"/>
      <c r="IJ273" s="155"/>
      <c r="IK273" s="155"/>
      <c r="IL273" s="155"/>
      <c r="IM273" s="155"/>
      <c r="IN273" s="155"/>
      <c r="IO273" s="155"/>
      <c r="IP273" s="155"/>
      <c r="IQ273" s="155"/>
      <c r="IR273" s="155"/>
      <c r="IS273" s="155"/>
      <c r="IT273" s="155"/>
      <c r="IU273" s="155"/>
      <c r="IV273" s="155"/>
    </row>
    <row r="274" s="151" customFormat="true" ht="21.95" hidden="false" customHeight="true" outlineLevel="0" collapsed="false">
      <c r="A274" s="152" t="s">
        <v>319</v>
      </c>
      <c r="B274" s="152" t="s">
        <v>188</v>
      </c>
      <c r="C274" s="152" t="s">
        <v>191</v>
      </c>
      <c r="D274" s="152"/>
      <c r="E274" s="159" t="s">
        <v>964</v>
      </c>
      <c r="F274" s="159" t="s">
        <v>964</v>
      </c>
      <c r="G274" s="158" t="s">
        <v>922</v>
      </c>
      <c r="H274" s="150" t="n">
        <v>8.87</v>
      </c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  <c r="EG274" s="155"/>
      <c r="EH274" s="155"/>
      <c r="EI274" s="155"/>
      <c r="EJ274" s="155"/>
      <c r="EK274" s="155"/>
      <c r="EL274" s="155"/>
      <c r="EM274" s="155"/>
      <c r="EN274" s="155"/>
      <c r="EO274" s="155"/>
      <c r="EP274" s="155"/>
      <c r="EQ274" s="155"/>
      <c r="ER274" s="155"/>
      <c r="ES274" s="155"/>
      <c r="ET274" s="155"/>
      <c r="EU274" s="155"/>
      <c r="EV274" s="155"/>
      <c r="EW274" s="155"/>
      <c r="EX274" s="155"/>
      <c r="EY274" s="155"/>
      <c r="EZ274" s="155"/>
      <c r="FA274" s="155"/>
      <c r="FB274" s="155"/>
      <c r="FC274" s="155"/>
      <c r="FD274" s="155"/>
      <c r="FE274" s="155"/>
      <c r="FF274" s="155"/>
      <c r="FG274" s="155"/>
      <c r="FH274" s="155"/>
      <c r="FI274" s="155"/>
      <c r="FJ274" s="155"/>
      <c r="FK274" s="155"/>
      <c r="FL274" s="155"/>
      <c r="FM274" s="155"/>
      <c r="FN274" s="155"/>
      <c r="FO274" s="155"/>
      <c r="FP274" s="155"/>
      <c r="FQ274" s="155"/>
      <c r="FR274" s="155"/>
      <c r="FS274" s="155"/>
      <c r="FT274" s="155"/>
      <c r="FU274" s="155"/>
      <c r="FV274" s="155"/>
      <c r="FW274" s="155"/>
      <c r="FX274" s="155"/>
      <c r="FY274" s="155"/>
      <c r="FZ274" s="155"/>
      <c r="GA274" s="155"/>
      <c r="GB274" s="155"/>
      <c r="GC274" s="155"/>
      <c r="GD274" s="155"/>
      <c r="GE274" s="155"/>
      <c r="GF274" s="155"/>
      <c r="GG274" s="155"/>
      <c r="GH274" s="155"/>
      <c r="GI274" s="155"/>
      <c r="GJ274" s="155"/>
      <c r="GK274" s="155"/>
      <c r="GL274" s="155"/>
      <c r="GM274" s="155"/>
      <c r="GN274" s="155"/>
      <c r="GO274" s="155"/>
      <c r="GP274" s="155"/>
      <c r="GQ274" s="155"/>
      <c r="GR274" s="155"/>
      <c r="GS274" s="155"/>
      <c r="GT274" s="155"/>
      <c r="GU274" s="155"/>
      <c r="GV274" s="155"/>
      <c r="GW274" s="155"/>
      <c r="GX274" s="155"/>
      <c r="GY274" s="155"/>
      <c r="GZ274" s="155"/>
      <c r="HA274" s="155"/>
      <c r="HB274" s="155"/>
      <c r="HC274" s="155"/>
      <c r="HD274" s="155"/>
      <c r="HE274" s="155"/>
      <c r="HF274" s="155"/>
      <c r="HG274" s="155"/>
      <c r="HH274" s="155"/>
      <c r="HI274" s="155"/>
      <c r="HJ274" s="155"/>
      <c r="HK274" s="155"/>
      <c r="HL274" s="155"/>
      <c r="HM274" s="155"/>
      <c r="HN274" s="155"/>
      <c r="HO274" s="155"/>
      <c r="HP274" s="155"/>
      <c r="HQ274" s="155"/>
      <c r="HR274" s="155"/>
      <c r="HS274" s="155"/>
      <c r="HT274" s="155"/>
      <c r="HU274" s="155"/>
      <c r="HV274" s="155"/>
      <c r="HW274" s="155"/>
      <c r="HX274" s="155"/>
      <c r="HY274" s="155"/>
      <c r="HZ274" s="155"/>
      <c r="IA274" s="155"/>
      <c r="IB274" s="155"/>
      <c r="IC274" s="155"/>
      <c r="ID274" s="155"/>
      <c r="IE274" s="155"/>
      <c r="IF274" s="155"/>
      <c r="IG274" s="155"/>
      <c r="IH274" s="155"/>
      <c r="II274" s="155"/>
      <c r="IJ274" s="155"/>
      <c r="IK274" s="155"/>
      <c r="IL274" s="155"/>
      <c r="IM274" s="155"/>
      <c r="IN274" s="155"/>
      <c r="IO274" s="155"/>
      <c r="IP274" s="155"/>
      <c r="IQ274" s="155"/>
      <c r="IR274" s="155"/>
      <c r="IS274" s="155"/>
      <c r="IT274" s="155"/>
      <c r="IU274" s="155"/>
      <c r="IV274" s="155"/>
    </row>
    <row r="275" s="151" customFormat="true" ht="21.95" hidden="false" customHeight="true" outlineLevel="0" collapsed="false">
      <c r="A275" s="152" t="s">
        <v>319</v>
      </c>
      <c r="B275" s="152" t="s">
        <v>188</v>
      </c>
      <c r="C275" s="152" t="s">
        <v>191</v>
      </c>
      <c r="D275" s="152"/>
      <c r="E275" s="148" t="s">
        <v>965</v>
      </c>
      <c r="F275" s="148" t="s">
        <v>965</v>
      </c>
      <c r="G275" s="158" t="s">
        <v>922</v>
      </c>
      <c r="H275" s="150" t="n">
        <v>54.35</v>
      </c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  <c r="DO275" s="155"/>
      <c r="DP275" s="155"/>
      <c r="DQ275" s="155"/>
      <c r="DR275" s="155"/>
      <c r="DS275" s="155"/>
      <c r="DT275" s="155"/>
      <c r="DU275" s="155"/>
      <c r="DV275" s="155"/>
      <c r="DW275" s="155"/>
      <c r="DX275" s="155"/>
      <c r="DY275" s="155"/>
      <c r="DZ275" s="155"/>
      <c r="EA275" s="155"/>
      <c r="EB275" s="155"/>
      <c r="EC275" s="155"/>
      <c r="ED275" s="155"/>
      <c r="EE275" s="155"/>
      <c r="EF275" s="155"/>
      <c r="EG275" s="155"/>
      <c r="EH275" s="155"/>
      <c r="EI275" s="155"/>
      <c r="EJ275" s="155"/>
      <c r="EK275" s="155"/>
      <c r="EL275" s="155"/>
      <c r="EM275" s="155"/>
      <c r="EN275" s="155"/>
      <c r="EO275" s="155"/>
      <c r="EP275" s="155"/>
      <c r="EQ275" s="155"/>
      <c r="ER275" s="155"/>
      <c r="ES275" s="155"/>
      <c r="ET275" s="155"/>
      <c r="EU275" s="155"/>
      <c r="EV275" s="155"/>
      <c r="EW275" s="155"/>
      <c r="EX275" s="155"/>
      <c r="EY275" s="155"/>
      <c r="EZ275" s="155"/>
      <c r="FA275" s="155"/>
      <c r="FB275" s="155"/>
      <c r="FC275" s="155"/>
      <c r="FD275" s="155"/>
      <c r="FE275" s="155"/>
      <c r="FF275" s="155"/>
      <c r="FG275" s="155"/>
      <c r="FH275" s="155"/>
      <c r="FI275" s="155"/>
      <c r="FJ275" s="155"/>
      <c r="FK275" s="155"/>
      <c r="FL275" s="155"/>
      <c r="FM275" s="155"/>
      <c r="FN275" s="155"/>
      <c r="FO275" s="155"/>
      <c r="FP275" s="155"/>
      <c r="FQ275" s="155"/>
      <c r="FR275" s="155"/>
      <c r="FS275" s="155"/>
      <c r="FT275" s="155"/>
      <c r="FU275" s="155"/>
      <c r="FV275" s="155"/>
      <c r="FW275" s="155"/>
      <c r="FX275" s="155"/>
      <c r="FY275" s="155"/>
      <c r="FZ275" s="155"/>
      <c r="GA275" s="155"/>
      <c r="GB275" s="155"/>
      <c r="GC275" s="155"/>
      <c r="GD275" s="155"/>
      <c r="GE275" s="155"/>
      <c r="GF275" s="155"/>
      <c r="GG275" s="155"/>
      <c r="GH275" s="155"/>
      <c r="GI275" s="155"/>
      <c r="GJ275" s="155"/>
      <c r="GK275" s="155"/>
      <c r="GL275" s="155"/>
      <c r="GM275" s="155"/>
      <c r="GN275" s="155"/>
      <c r="GO275" s="155"/>
      <c r="GP275" s="155"/>
      <c r="GQ275" s="155"/>
      <c r="GR275" s="155"/>
      <c r="GS275" s="155"/>
      <c r="GT275" s="155"/>
      <c r="GU275" s="155"/>
      <c r="GV275" s="155"/>
      <c r="GW275" s="155"/>
      <c r="GX275" s="155"/>
      <c r="GY275" s="155"/>
      <c r="GZ275" s="155"/>
      <c r="HA275" s="155"/>
      <c r="HB275" s="155"/>
      <c r="HC275" s="155"/>
      <c r="HD275" s="155"/>
      <c r="HE275" s="155"/>
      <c r="HF275" s="155"/>
      <c r="HG275" s="155"/>
      <c r="HH275" s="155"/>
      <c r="HI275" s="155"/>
      <c r="HJ275" s="155"/>
      <c r="HK275" s="155"/>
      <c r="HL275" s="155"/>
      <c r="HM275" s="155"/>
      <c r="HN275" s="155"/>
      <c r="HO275" s="155"/>
      <c r="HP275" s="155"/>
      <c r="HQ275" s="155"/>
      <c r="HR275" s="155"/>
      <c r="HS275" s="155"/>
      <c r="HT275" s="155"/>
      <c r="HU275" s="155"/>
      <c r="HV275" s="155"/>
      <c r="HW275" s="155"/>
      <c r="HX275" s="155"/>
      <c r="HY275" s="155"/>
      <c r="HZ275" s="155"/>
      <c r="IA275" s="155"/>
      <c r="IB275" s="155"/>
      <c r="IC275" s="155"/>
      <c r="ID275" s="155"/>
      <c r="IE275" s="155"/>
      <c r="IF275" s="155"/>
      <c r="IG275" s="155"/>
      <c r="IH275" s="155"/>
      <c r="II275" s="155"/>
      <c r="IJ275" s="155"/>
      <c r="IK275" s="155"/>
      <c r="IL275" s="155"/>
      <c r="IM275" s="155"/>
      <c r="IN275" s="155"/>
      <c r="IO275" s="155"/>
      <c r="IP275" s="155"/>
      <c r="IQ275" s="155"/>
      <c r="IR275" s="155"/>
      <c r="IS275" s="155"/>
      <c r="IT275" s="155"/>
      <c r="IU275" s="155"/>
      <c r="IV275" s="155"/>
    </row>
    <row r="276" s="151" customFormat="true" ht="45" hidden="false" customHeight="true" outlineLevel="0" collapsed="false">
      <c r="A276" s="152" t="s">
        <v>319</v>
      </c>
      <c r="B276" s="152" t="s">
        <v>188</v>
      </c>
      <c r="C276" s="152" t="s">
        <v>146</v>
      </c>
      <c r="D276" s="152"/>
      <c r="E276" s="148" t="s">
        <v>944</v>
      </c>
      <c r="F276" s="148" t="s">
        <v>945</v>
      </c>
      <c r="G276" s="154" t="s">
        <v>946</v>
      </c>
      <c r="H276" s="150" t="n">
        <v>0.77</v>
      </c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  <c r="DO276" s="155"/>
      <c r="DP276" s="155"/>
      <c r="DQ276" s="155"/>
      <c r="DR276" s="155"/>
      <c r="DS276" s="155"/>
      <c r="DT276" s="155"/>
      <c r="DU276" s="155"/>
      <c r="DV276" s="155"/>
      <c r="DW276" s="155"/>
      <c r="DX276" s="155"/>
      <c r="DY276" s="155"/>
      <c r="DZ276" s="155"/>
      <c r="EA276" s="155"/>
      <c r="EB276" s="155"/>
      <c r="EC276" s="155"/>
      <c r="ED276" s="155"/>
      <c r="EE276" s="155"/>
      <c r="EF276" s="155"/>
      <c r="EG276" s="155"/>
      <c r="EH276" s="155"/>
      <c r="EI276" s="155"/>
      <c r="EJ276" s="155"/>
      <c r="EK276" s="155"/>
      <c r="EL276" s="155"/>
      <c r="EM276" s="155"/>
      <c r="EN276" s="155"/>
      <c r="EO276" s="155"/>
      <c r="EP276" s="155"/>
      <c r="EQ276" s="155"/>
      <c r="ER276" s="155"/>
      <c r="ES276" s="155"/>
      <c r="ET276" s="155"/>
      <c r="EU276" s="155"/>
      <c r="EV276" s="155"/>
      <c r="EW276" s="155"/>
      <c r="EX276" s="155"/>
      <c r="EY276" s="155"/>
      <c r="EZ276" s="155"/>
      <c r="FA276" s="155"/>
      <c r="FB276" s="155"/>
      <c r="FC276" s="155"/>
      <c r="FD276" s="155"/>
      <c r="FE276" s="155"/>
      <c r="FF276" s="155"/>
      <c r="FG276" s="155"/>
      <c r="FH276" s="155"/>
      <c r="FI276" s="155"/>
      <c r="FJ276" s="155"/>
      <c r="FK276" s="155"/>
      <c r="FL276" s="155"/>
      <c r="FM276" s="155"/>
      <c r="FN276" s="155"/>
      <c r="FO276" s="155"/>
      <c r="FP276" s="155"/>
      <c r="FQ276" s="155"/>
      <c r="FR276" s="155"/>
      <c r="FS276" s="155"/>
      <c r="FT276" s="155"/>
      <c r="FU276" s="155"/>
      <c r="FV276" s="155"/>
      <c r="FW276" s="155"/>
      <c r="FX276" s="155"/>
      <c r="FY276" s="155"/>
      <c r="FZ276" s="155"/>
      <c r="GA276" s="155"/>
      <c r="GB276" s="155"/>
      <c r="GC276" s="155"/>
      <c r="GD276" s="155"/>
      <c r="GE276" s="155"/>
      <c r="GF276" s="155"/>
      <c r="GG276" s="155"/>
      <c r="GH276" s="155"/>
      <c r="GI276" s="155"/>
      <c r="GJ276" s="155"/>
      <c r="GK276" s="155"/>
      <c r="GL276" s="155"/>
      <c r="GM276" s="155"/>
      <c r="GN276" s="155"/>
      <c r="GO276" s="155"/>
      <c r="GP276" s="155"/>
      <c r="GQ276" s="155"/>
      <c r="GR276" s="155"/>
      <c r="GS276" s="155"/>
      <c r="GT276" s="155"/>
      <c r="GU276" s="155"/>
      <c r="GV276" s="155"/>
      <c r="GW276" s="155"/>
      <c r="GX276" s="155"/>
      <c r="GY276" s="155"/>
      <c r="GZ276" s="155"/>
      <c r="HA276" s="155"/>
      <c r="HB276" s="155"/>
      <c r="HC276" s="155"/>
      <c r="HD276" s="155"/>
      <c r="HE276" s="155"/>
      <c r="HF276" s="155"/>
      <c r="HG276" s="155"/>
      <c r="HH276" s="155"/>
      <c r="HI276" s="155"/>
      <c r="HJ276" s="155"/>
      <c r="HK276" s="155"/>
      <c r="HL276" s="155"/>
      <c r="HM276" s="155"/>
      <c r="HN276" s="155"/>
      <c r="HO276" s="155"/>
      <c r="HP276" s="155"/>
      <c r="HQ276" s="155"/>
      <c r="HR276" s="155"/>
      <c r="HS276" s="155"/>
      <c r="HT276" s="155"/>
      <c r="HU276" s="155"/>
      <c r="HV276" s="155"/>
      <c r="HW276" s="155"/>
      <c r="HX276" s="155"/>
      <c r="HY276" s="155"/>
      <c r="HZ276" s="155"/>
      <c r="IA276" s="155"/>
      <c r="IB276" s="155"/>
      <c r="IC276" s="155"/>
      <c r="ID276" s="155"/>
      <c r="IE276" s="155"/>
      <c r="IF276" s="155"/>
      <c r="IG276" s="155"/>
      <c r="IH276" s="155"/>
      <c r="II276" s="155"/>
      <c r="IJ276" s="155"/>
      <c r="IK276" s="155"/>
      <c r="IL276" s="155"/>
      <c r="IM276" s="155"/>
      <c r="IN276" s="155"/>
      <c r="IO276" s="155"/>
      <c r="IP276" s="155"/>
      <c r="IQ276" s="155"/>
      <c r="IR276" s="155"/>
      <c r="IS276" s="155"/>
      <c r="IT276" s="155"/>
      <c r="IU276" s="155"/>
      <c r="IV276" s="155"/>
    </row>
    <row r="277" s="151" customFormat="true" ht="21.95" hidden="false" customHeight="true" outlineLevel="0" collapsed="false">
      <c r="A277" s="152"/>
      <c r="B277" s="152"/>
      <c r="C277" s="152"/>
      <c r="D277" s="152"/>
      <c r="E277" s="159"/>
      <c r="F277" s="159"/>
      <c r="G277" s="149"/>
      <c r="H277" s="150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  <c r="DO277" s="155"/>
      <c r="DP277" s="155"/>
      <c r="DQ277" s="155"/>
      <c r="DR277" s="155"/>
      <c r="DS277" s="155"/>
      <c r="DT277" s="155"/>
      <c r="DU277" s="155"/>
      <c r="DV277" s="155"/>
      <c r="DW277" s="155"/>
      <c r="DX277" s="155"/>
      <c r="DY277" s="155"/>
      <c r="DZ277" s="155"/>
      <c r="EA277" s="155"/>
      <c r="EB277" s="155"/>
      <c r="EC277" s="155"/>
      <c r="ED277" s="155"/>
      <c r="EE277" s="155"/>
      <c r="EF277" s="155"/>
      <c r="EG277" s="155"/>
      <c r="EH277" s="155"/>
      <c r="EI277" s="155"/>
      <c r="EJ277" s="155"/>
      <c r="EK277" s="155"/>
      <c r="EL277" s="155"/>
      <c r="EM277" s="155"/>
      <c r="EN277" s="155"/>
      <c r="EO277" s="155"/>
      <c r="EP277" s="155"/>
      <c r="EQ277" s="155"/>
      <c r="ER277" s="155"/>
      <c r="ES277" s="155"/>
      <c r="ET277" s="155"/>
      <c r="EU277" s="155"/>
      <c r="EV277" s="155"/>
      <c r="EW277" s="155"/>
      <c r="EX277" s="155"/>
      <c r="EY277" s="155"/>
      <c r="EZ277" s="155"/>
      <c r="FA277" s="155"/>
      <c r="FB277" s="155"/>
      <c r="FC277" s="155"/>
      <c r="FD277" s="155"/>
      <c r="FE277" s="155"/>
      <c r="FF277" s="155"/>
      <c r="FG277" s="155"/>
      <c r="FH277" s="155"/>
      <c r="FI277" s="155"/>
      <c r="FJ277" s="155"/>
      <c r="FK277" s="155"/>
      <c r="FL277" s="155"/>
      <c r="FM277" s="155"/>
      <c r="FN277" s="155"/>
      <c r="FO277" s="155"/>
      <c r="FP277" s="155"/>
      <c r="FQ277" s="155"/>
      <c r="FR277" s="155"/>
      <c r="FS277" s="155"/>
      <c r="FT277" s="155"/>
      <c r="FU277" s="155"/>
      <c r="FV277" s="155"/>
      <c r="FW277" s="155"/>
      <c r="FX277" s="155"/>
      <c r="FY277" s="155"/>
      <c r="FZ277" s="155"/>
      <c r="GA277" s="155"/>
      <c r="GB277" s="155"/>
      <c r="GC277" s="155"/>
      <c r="GD277" s="155"/>
      <c r="GE277" s="155"/>
      <c r="GF277" s="155"/>
      <c r="GG277" s="155"/>
      <c r="GH277" s="155"/>
      <c r="GI277" s="155"/>
      <c r="GJ277" s="155"/>
      <c r="GK277" s="155"/>
      <c r="GL277" s="155"/>
      <c r="GM277" s="155"/>
      <c r="GN277" s="155"/>
      <c r="GO277" s="155"/>
      <c r="GP277" s="155"/>
      <c r="GQ277" s="155"/>
      <c r="GR277" s="155"/>
      <c r="GS277" s="155"/>
      <c r="GT277" s="155"/>
      <c r="GU277" s="155"/>
      <c r="GV277" s="155"/>
      <c r="GW277" s="155"/>
      <c r="GX277" s="155"/>
      <c r="GY277" s="155"/>
      <c r="GZ277" s="155"/>
      <c r="HA277" s="155"/>
      <c r="HB277" s="155"/>
      <c r="HC277" s="155"/>
      <c r="HD277" s="155"/>
      <c r="HE277" s="155"/>
      <c r="HF277" s="155"/>
      <c r="HG277" s="155"/>
      <c r="HH277" s="155"/>
      <c r="HI277" s="155"/>
      <c r="HJ277" s="155"/>
      <c r="HK277" s="155"/>
      <c r="HL277" s="155"/>
      <c r="HM277" s="155"/>
      <c r="HN277" s="155"/>
      <c r="HO277" s="155"/>
      <c r="HP277" s="155"/>
      <c r="HQ277" s="155"/>
      <c r="HR277" s="155"/>
      <c r="HS277" s="155"/>
      <c r="HT277" s="155"/>
      <c r="HU277" s="155"/>
      <c r="HV277" s="155"/>
      <c r="HW277" s="155"/>
      <c r="HX277" s="155"/>
      <c r="HY277" s="155"/>
      <c r="HZ277" s="155"/>
      <c r="IA277" s="155"/>
      <c r="IB277" s="155"/>
      <c r="IC277" s="155"/>
      <c r="ID277" s="155"/>
      <c r="IE277" s="155"/>
      <c r="IF277" s="155"/>
      <c r="IG277" s="155"/>
      <c r="IH277" s="155"/>
      <c r="II277" s="155"/>
      <c r="IJ277" s="155"/>
      <c r="IK277" s="155"/>
      <c r="IL277" s="155"/>
      <c r="IM277" s="155"/>
      <c r="IN277" s="155"/>
      <c r="IO277" s="155"/>
      <c r="IP277" s="155"/>
      <c r="IQ277" s="155"/>
      <c r="IR277" s="155"/>
      <c r="IS277" s="155"/>
      <c r="IT277" s="155"/>
      <c r="IU277" s="155"/>
      <c r="IV277" s="155"/>
    </row>
  </sheetData>
  <mergeCells count="8">
    <mergeCell ref="A2:H2"/>
    <mergeCell ref="A3:E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09722222222222" bottom="0.409722222222222" header="0.511811023622047" footer="0.30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3.45" zeroHeight="false" outlineLevelRow="0" outlineLevelCol="0"/>
  <cols>
    <col collapsed="false" customWidth="true" hidden="false" outlineLevel="0" max="3" min="1" style="20" width="4.7"/>
    <col collapsed="false" customWidth="true" hidden="false" outlineLevel="0" max="4" min="4" style="20" width="27.56"/>
    <col collapsed="false" customWidth="true" hidden="false" outlineLevel="0" max="9" min="5" style="27" width="12.99"/>
    <col collapsed="false" customWidth="true" hidden="false" outlineLevel="0" max="14" min="10" style="20" width="12.99"/>
    <col collapsed="false" customWidth="false" hidden="false" outlineLevel="0" max="257" min="15" style="20" width="9.14"/>
  </cols>
  <sheetData>
    <row r="1" customFormat="false" ht="2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966</v>
      </c>
    </row>
    <row r="2" s="84" customFormat="true" ht="24.75" hidden="false" customHeight="true" outlineLevel="0" collapsed="false">
      <c r="A2" s="22" t="s">
        <v>96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2.5" hidden="false" customHeight="true" outlineLevel="0" collapsed="false">
      <c r="A3" s="85" t="s">
        <v>2</v>
      </c>
      <c r="B3" s="85"/>
      <c r="C3" s="85"/>
      <c r="D3" s="85"/>
      <c r="E3" s="85"/>
      <c r="F3" s="20"/>
      <c r="G3" s="20"/>
      <c r="H3" s="20"/>
      <c r="I3" s="20"/>
      <c r="M3" s="24"/>
      <c r="N3" s="3" t="s">
        <v>3</v>
      </c>
    </row>
    <row r="4" s="27" customFormat="true" ht="23.45" hidden="false" customHeight="true" outlineLevel="0" collapsed="false">
      <c r="A4" s="55" t="s">
        <v>163</v>
      </c>
      <c r="B4" s="55"/>
      <c r="C4" s="55"/>
      <c r="D4" s="55" t="s">
        <v>164</v>
      </c>
      <c r="E4" s="86" t="s">
        <v>402</v>
      </c>
      <c r="F4" s="86"/>
      <c r="G4" s="86"/>
      <c r="H4" s="86"/>
      <c r="I4" s="86"/>
      <c r="J4" s="86" t="s">
        <v>403</v>
      </c>
      <c r="K4" s="86"/>
      <c r="L4" s="86"/>
      <c r="M4" s="86"/>
      <c r="N4" s="86"/>
    </row>
    <row r="5" s="27" customFormat="true" ht="23.25" hidden="false" customHeight="true" outlineLevel="0" collapsed="false">
      <c r="A5" s="87" t="s">
        <v>168</v>
      </c>
      <c r="B5" s="87" t="s">
        <v>169</v>
      </c>
      <c r="C5" s="87" t="s">
        <v>170</v>
      </c>
      <c r="D5" s="55"/>
      <c r="E5" s="55" t="s">
        <v>165</v>
      </c>
      <c r="F5" s="55" t="s">
        <v>166</v>
      </c>
      <c r="G5" s="55" t="s">
        <v>167</v>
      </c>
      <c r="H5" s="55"/>
      <c r="I5" s="55"/>
      <c r="J5" s="55" t="s">
        <v>165</v>
      </c>
      <c r="K5" s="55" t="s">
        <v>166</v>
      </c>
      <c r="L5" s="55" t="s">
        <v>167</v>
      </c>
      <c r="M5" s="55"/>
      <c r="N5" s="55"/>
    </row>
    <row r="6" s="27" customFormat="true" ht="23.25" hidden="false" customHeight="true" outlineLevel="0" collapsed="false">
      <c r="A6" s="87"/>
      <c r="B6" s="87"/>
      <c r="C6" s="87"/>
      <c r="D6" s="55"/>
      <c r="E6" s="55"/>
      <c r="F6" s="55"/>
      <c r="G6" s="55" t="s">
        <v>171</v>
      </c>
      <c r="H6" s="55" t="s">
        <v>174</v>
      </c>
      <c r="I6" s="55" t="s">
        <v>175</v>
      </c>
      <c r="J6" s="55"/>
      <c r="K6" s="55"/>
      <c r="L6" s="55" t="s">
        <v>171</v>
      </c>
      <c r="M6" s="55" t="s">
        <v>174</v>
      </c>
      <c r="N6" s="55" t="s">
        <v>175</v>
      </c>
    </row>
    <row r="7" s="27" customFormat="true" ht="36" hidden="false" customHeight="true" outlineLevel="0" collapsed="false">
      <c r="A7" s="87"/>
      <c r="B7" s="87"/>
      <c r="C7" s="87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s="27" customFormat="true" ht="22.5" hidden="false" customHeight="true" outlineLevel="0" collapsed="false">
      <c r="A8" s="88" t="n">
        <v>1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  <c r="H8" s="88" t="n">
        <v>8</v>
      </c>
      <c r="I8" s="88" t="n">
        <v>9</v>
      </c>
      <c r="J8" s="88" t="n">
        <v>10</v>
      </c>
      <c r="K8" s="88" t="n">
        <v>11</v>
      </c>
      <c r="L8" s="88" t="n">
        <v>12</v>
      </c>
      <c r="M8" s="88" t="n">
        <v>13</v>
      </c>
      <c r="N8" s="88" t="n">
        <v>14</v>
      </c>
    </row>
    <row r="9" s="27" customFormat="true" ht="22.5" hidden="false" customHeight="true" outlineLevel="0" collapsed="false">
      <c r="A9" s="38"/>
      <c r="B9" s="38"/>
      <c r="C9" s="38"/>
      <c r="D9" s="31" t="s">
        <v>148</v>
      </c>
      <c r="E9" s="31" t="n">
        <f aca="false">E10+E17</f>
        <v>15427.27</v>
      </c>
      <c r="F9" s="31"/>
      <c r="G9" s="31" t="n">
        <f aca="false">G10+G17</f>
        <v>15427.27</v>
      </c>
      <c r="H9" s="31"/>
      <c r="I9" s="31" t="n">
        <f aca="false">I10+I17</f>
        <v>15427.27</v>
      </c>
      <c r="J9" s="31" t="n">
        <f aca="false">J10+J17</f>
        <v>7174</v>
      </c>
      <c r="K9" s="31" t="n">
        <f aca="false">K10+K17</f>
        <v>0</v>
      </c>
      <c r="L9" s="31" t="n">
        <f aca="false">L10+L17</f>
        <v>7174</v>
      </c>
      <c r="M9" s="31" t="n">
        <f aca="false">M10+M17</f>
        <v>0</v>
      </c>
      <c r="N9" s="31" t="n">
        <f aca="false">N10+N17</f>
        <v>7174</v>
      </c>
    </row>
    <row r="10" s="27" customFormat="true" ht="22.5" hidden="false" customHeight="true" outlineLevel="0" collapsed="false">
      <c r="A10" s="62" t="n">
        <v>212</v>
      </c>
      <c r="B10" s="62"/>
      <c r="C10" s="62" t="n">
        <v>212</v>
      </c>
      <c r="D10" s="63" t="s">
        <v>307</v>
      </c>
      <c r="E10" s="31" t="n">
        <v>15387.4</v>
      </c>
      <c r="F10" s="31"/>
      <c r="G10" s="31" t="n">
        <v>15387.4</v>
      </c>
      <c r="H10" s="31"/>
      <c r="I10" s="31" t="n">
        <v>15387.4</v>
      </c>
      <c r="J10" s="31" t="n">
        <f aca="false">K10+L10</f>
        <v>7018.43</v>
      </c>
      <c r="K10" s="31" t="n">
        <v>0</v>
      </c>
      <c r="L10" s="31" t="n">
        <f aca="false">SUM(M10:N10)</f>
        <v>7018.43</v>
      </c>
      <c r="M10" s="31" t="n">
        <v>0</v>
      </c>
      <c r="N10" s="31" t="n">
        <v>7018.43</v>
      </c>
    </row>
    <row r="11" s="27" customFormat="true" ht="22.5" hidden="false" customHeight="true" outlineLevel="0" collapsed="false">
      <c r="A11" s="62"/>
      <c r="B11" s="62" t="s">
        <v>195</v>
      </c>
      <c r="C11" s="62"/>
      <c r="D11" s="63" t="s">
        <v>316</v>
      </c>
      <c r="E11" s="31" t="n">
        <v>15008.27</v>
      </c>
      <c r="F11" s="31"/>
      <c r="G11" s="31" t="n">
        <v>15008.27</v>
      </c>
      <c r="H11" s="31"/>
      <c r="I11" s="31" t="n">
        <v>15008.27</v>
      </c>
      <c r="J11" s="31" t="n">
        <f aca="false">K11+L11</f>
        <v>7018.43</v>
      </c>
      <c r="K11" s="31" t="n">
        <v>0</v>
      </c>
      <c r="L11" s="31" t="n">
        <f aca="false">SUM(M11:N11)</f>
        <v>7018.43</v>
      </c>
      <c r="M11" s="31" t="n">
        <v>0</v>
      </c>
      <c r="N11" s="31" t="n">
        <v>7018.43</v>
      </c>
    </row>
    <row r="12" s="27" customFormat="true" ht="22.5" hidden="false" customHeight="true" outlineLevel="0" collapsed="false">
      <c r="A12" s="62"/>
      <c r="B12" s="62"/>
      <c r="C12" s="62" t="s">
        <v>182</v>
      </c>
      <c r="D12" s="63" t="s">
        <v>317</v>
      </c>
      <c r="E12" s="31" t="n">
        <v>8.27</v>
      </c>
      <c r="F12" s="31"/>
      <c r="G12" s="31" t="n">
        <v>8.27</v>
      </c>
      <c r="H12" s="31"/>
      <c r="I12" s="31" t="n">
        <v>8.27</v>
      </c>
      <c r="J12" s="31" t="n">
        <f aca="false">K12+L12</f>
        <v>7016.05</v>
      </c>
      <c r="K12" s="31" t="n">
        <v>0</v>
      </c>
      <c r="L12" s="31" t="n">
        <f aca="false">SUM(M12:N12)</f>
        <v>7016.05</v>
      </c>
      <c r="M12" s="31" t="n">
        <v>0</v>
      </c>
      <c r="N12" s="31" t="n">
        <v>7016.05</v>
      </c>
    </row>
    <row r="13" s="27" customFormat="true" ht="22.5" hidden="false" customHeight="true" outlineLevel="0" collapsed="false">
      <c r="A13" s="62"/>
      <c r="B13" s="62"/>
      <c r="C13" s="62" t="s">
        <v>191</v>
      </c>
      <c r="D13" s="63" t="s">
        <v>318</v>
      </c>
      <c r="E13" s="31" t="n">
        <v>15000</v>
      </c>
      <c r="F13" s="31"/>
      <c r="G13" s="31" t="n">
        <v>15000</v>
      </c>
      <c r="H13" s="31"/>
      <c r="I13" s="31" t="n">
        <v>15000</v>
      </c>
      <c r="J13" s="31" t="n">
        <f aca="false">K13+L13</f>
        <v>2.38</v>
      </c>
      <c r="K13" s="31" t="n">
        <v>0</v>
      </c>
      <c r="L13" s="31" t="n">
        <f aca="false">SUM(M13:N13)</f>
        <v>2.38</v>
      </c>
      <c r="M13" s="31" t="n">
        <v>0</v>
      </c>
      <c r="N13" s="31" t="n">
        <v>2.38</v>
      </c>
    </row>
    <row r="14" s="27" customFormat="true" ht="22.5" hidden="false" customHeight="true" outlineLevel="0" collapsed="false">
      <c r="A14" s="62"/>
      <c r="B14" s="62" t="s">
        <v>143</v>
      </c>
      <c r="C14" s="62"/>
      <c r="D14" s="63" t="s">
        <v>968</v>
      </c>
      <c r="E14" s="31" t="n">
        <v>281.18</v>
      </c>
      <c r="F14" s="31"/>
      <c r="G14" s="31" t="n">
        <v>281.18</v>
      </c>
      <c r="H14" s="31"/>
      <c r="I14" s="31" t="n">
        <v>281.18</v>
      </c>
      <c r="J14" s="31"/>
      <c r="K14" s="31"/>
      <c r="L14" s="31"/>
      <c r="M14" s="31"/>
      <c r="N14" s="31"/>
    </row>
    <row r="15" s="27" customFormat="true" ht="22.5" hidden="false" customHeight="true" outlineLevel="0" collapsed="false">
      <c r="A15" s="62"/>
      <c r="B15" s="62" t="s">
        <v>145</v>
      </c>
      <c r="C15" s="62"/>
      <c r="D15" s="63" t="s">
        <v>969</v>
      </c>
      <c r="E15" s="31" t="n">
        <v>97.95</v>
      </c>
      <c r="F15" s="31"/>
      <c r="G15" s="31" t="n">
        <v>97.95</v>
      </c>
      <c r="H15" s="31"/>
      <c r="I15" s="31" t="n">
        <v>97.95</v>
      </c>
      <c r="J15" s="31"/>
      <c r="K15" s="31"/>
      <c r="L15" s="31"/>
      <c r="M15" s="31"/>
      <c r="N15" s="31"/>
    </row>
    <row r="16" s="27" customFormat="true" ht="22.5" hidden="false" customHeight="true" outlineLevel="0" collapsed="false">
      <c r="A16" s="62"/>
      <c r="B16" s="62"/>
      <c r="C16" s="62" t="s">
        <v>184</v>
      </c>
      <c r="D16" s="63" t="s">
        <v>970</v>
      </c>
      <c r="E16" s="31" t="n">
        <v>97.95</v>
      </c>
      <c r="F16" s="31"/>
      <c r="G16" s="31" t="n">
        <v>97.95</v>
      </c>
      <c r="H16" s="31"/>
      <c r="I16" s="31" t="n">
        <v>97.95</v>
      </c>
      <c r="J16" s="31"/>
      <c r="K16" s="31"/>
      <c r="L16" s="31"/>
      <c r="M16" s="31"/>
      <c r="N16" s="31"/>
    </row>
    <row r="17" s="27" customFormat="true" ht="22.5" hidden="false" customHeight="true" outlineLevel="0" collapsed="false">
      <c r="A17" s="62" t="n">
        <v>226</v>
      </c>
      <c r="B17" s="62"/>
      <c r="C17" s="62"/>
      <c r="D17" s="63" t="s">
        <v>971</v>
      </c>
      <c r="E17" s="31" t="n">
        <f aca="false">E18</f>
        <v>39.87</v>
      </c>
      <c r="F17" s="31"/>
      <c r="G17" s="31" t="n">
        <f aca="false">G18</f>
        <v>39.87</v>
      </c>
      <c r="H17" s="31"/>
      <c r="I17" s="31" t="n">
        <f aca="false">I18</f>
        <v>39.87</v>
      </c>
      <c r="J17" s="31" t="n">
        <f aca="false">K17+L17</f>
        <v>155.57</v>
      </c>
      <c r="K17" s="31" t="n">
        <v>0</v>
      </c>
      <c r="L17" s="31" t="n">
        <f aca="false">SUM(M17:N17)</f>
        <v>155.57</v>
      </c>
      <c r="M17" s="31" t="n">
        <v>0</v>
      </c>
      <c r="N17" s="31" t="n">
        <v>155.57</v>
      </c>
    </row>
    <row r="18" s="27" customFormat="true" ht="22.5" hidden="false" customHeight="true" outlineLevel="0" collapsed="false">
      <c r="A18" s="62"/>
      <c r="B18" s="62" t="n">
        <v>60</v>
      </c>
      <c r="C18" s="62"/>
      <c r="D18" s="63" t="s">
        <v>380</v>
      </c>
      <c r="E18" s="31" t="n">
        <f aca="false">E19+E20</f>
        <v>39.87</v>
      </c>
      <c r="F18" s="31"/>
      <c r="G18" s="31" t="n">
        <f aca="false">G19+G20</f>
        <v>39.87</v>
      </c>
      <c r="H18" s="31"/>
      <c r="I18" s="31" t="n">
        <f aca="false">I19+I20</f>
        <v>39.87</v>
      </c>
      <c r="J18" s="31" t="n">
        <f aca="false">K18+L18</f>
        <v>155.57</v>
      </c>
      <c r="K18" s="31" t="n">
        <v>0</v>
      </c>
      <c r="L18" s="31" t="n">
        <f aca="false">SUM(M18:N18)</f>
        <v>155.57</v>
      </c>
      <c r="M18" s="31" t="n">
        <v>0</v>
      </c>
      <c r="N18" s="31" t="n">
        <v>155.57</v>
      </c>
    </row>
    <row r="19" s="27" customFormat="true" ht="22.5" hidden="false" customHeight="true" outlineLevel="0" collapsed="false">
      <c r="A19" s="62"/>
      <c r="B19" s="62"/>
      <c r="C19" s="62" t="s">
        <v>186</v>
      </c>
      <c r="D19" s="63" t="s">
        <v>381</v>
      </c>
      <c r="E19" s="31" t="n">
        <v>30</v>
      </c>
      <c r="F19" s="31"/>
      <c r="G19" s="31" t="n">
        <v>30</v>
      </c>
      <c r="H19" s="31"/>
      <c r="I19" s="31" t="n">
        <v>30</v>
      </c>
      <c r="J19" s="31" t="n">
        <f aca="false">K19+L19</f>
        <v>113.91</v>
      </c>
      <c r="K19" s="31" t="n">
        <v>0</v>
      </c>
      <c r="L19" s="31" t="n">
        <f aca="false">SUM(M19:N19)</f>
        <v>113.91</v>
      </c>
      <c r="M19" s="31" t="n">
        <v>0</v>
      </c>
      <c r="N19" s="31" t="n">
        <v>113.91</v>
      </c>
    </row>
    <row r="20" s="27" customFormat="true" ht="22.5" hidden="false" customHeight="true" outlineLevel="0" collapsed="false">
      <c r="A20" s="62"/>
      <c r="B20" s="62"/>
      <c r="C20" s="62" t="s">
        <v>188</v>
      </c>
      <c r="D20" s="63" t="s">
        <v>382</v>
      </c>
      <c r="E20" s="31" t="n">
        <v>9.87</v>
      </c>
      <c r="F20" s="31"/>
      <c r="G20" s="31" t="n">
        <v>9.87</v>
      </c>
      <c r="H20" s="31"/>
      <c r="I20" s="31" t="n">
        <v>9.87</v>
      </c>
      <c r="J20" s="31" t="n">
        <f aca="false">K20+L20</f>
        <v>41.66</v>
      </c>
      <c r="K20" s="31" t="n">
        <v>0</v>
      </c>
      <c r="L20" s="31" t="n">
        <f aca="false">SUM(M20:N20)</f>
        <v>41.66</v>
      </c>
      <c r="M20" s="31" t="n">
        <v>0</v>
      </c>
      <c r="N20" s="31" t="n">
        <v>41.66</v>
      </c>
    </row>
  </sheetData>
  <mergeCells count="21">
    <mergeCell ref="A2:N2"/>
    <mergeCell ref="A3:E3"/>
    <mergeCell ref="A4:C4"/>
    <mergeCell ref="D4:D7"/>
    <mergeCell ref="E4:I4"/>
    <mergeCell ref="J4:N4"/>
    <mergeCell ref="A5:A7"/>
    <mergeCell ref="B5:B7"/>
    <mergeCell ref="C5:C7"/>
    <mergeCell ref="E5:E7"/>
    <mergeCell ref="F5:F7"/>
    <mergeCell ref="G5:I5"/>
    <mergeCell ref="J5:J7"/>
    <mergeCell ref="K5:K7"/>
    <mergeCell ref="L5:N5"/>
    <mergeCell ref="G6:G7"/>
    <mergeCell ref="H6:H7"/>
    <mergeCell ref="I6:I7"/>
    <mergeCell ref="L6:L7"/>
    <mergeCell ref="M6:M7"/>
    <mergeCell ref="N6:N7"/>
  </mergeCells>
  <printOptions headings="false" gridLines="false" gridLinesSet="true" horizontalCentered="true" verticalCentered="false"/>
  <pageMargins left="0.2" right="0.2" top="0.790277777777778" bottom="0.7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4.7"/>
    <col collapsed="false" customWidth="true" hidden="false" outlineLevel="0" max="3" min="2" style="127" width="4.7"/>
    <col collapsed="false" customWidth="true" hidden="false" outlineLevel="0" max="4" min="4" style="131" width="7.7"/>
    <col collapsed="false" customWidth="true" hidden="false" outlineLevel="0" max="5" min="5" style="131" width="37.85"/>
    <col collapsed="false" customWidth="true" hidden="false" outlineLevel="0" max="6" min="6" style="131" width="30.7"/>
    <col collapsed="false" customWidth="true" hidden="false" outlineLevel="0" max="7" min="7" style="131" width="34.71"/>
    <col collapsed="false" customWidth="true" hidden="false" outlineLevel="0" max="8" min="8" style="131" width="16.7"/>
    <col collapsed="false" customWidth="false" hidden="false" outlineLevel="0" max="257" min="9" style="131" width="9.14"/>
  </cols>
  <sheetData>
    <row r="1" customFormat="false" ht="16.5" hidden="false" customHeight="true" outlineLevel="0" collapsed="false">
      <c r="A1" s="20"/>
      <c r="H1" s="3" t="s">
        <v>972</v>
      </c>
    </row>
    <row r="2" customFormat="false" ht="24.75" hidden="false" customHeight="true" outlineLevel="0" collapsed="false">
      <c r="A2" s="161" t="s">
        <v>973</v>
      </c>
      <c r="B2" s="161"/>
      <c r="C2" s="161"/>
      <c r="D2" s="161"/>
      <c r="E2" s="161"/>
      <c r="F2" s="161"/>
      <c r="G2" s="161"/>
      <c r="H2" s="161"/>
    </row>
    <row r="3" s="137" customFormat="true" ht="22.5" hidden="false" customHeight="true" outlineLevel="0" collapsed="false">
      <c r="A3" s="85" t="s">
        <v>2</v>
      </c>
      <c r="B3" s="85"/>
      <c r="C3" s="85"/>
      <c r="D3" s="85"/>
      <c r="E3" s="85"/>
      <c r="G3" s="162"/>
      <c r="H3" s="136" t="s">
        <v>3</v>
      </c>
    </row>
    <row r="4" customFormat="false" ht="20.25" hidden="false" customHeight="true" outlineLevel="0" collapsed="false">
      <c r="A4" s="25" t="s">
        <v>163</v>
      </c>
      <c r="B4" s="25"/>
      <c r="C4" s="25"/>
      <c r="D4" s="25" t="s">
        <v>118</v>
      </c>
      <c r="E4" s="25" t="s">
        <v>545</v>
      </c>
      <c r="F4" s="25" t="s">
        <v>546</v>
      </c>
      <c r="G4" s="25" t="s">
        <v>547</v>
      </c>
      <c r="H4" s="145" t="s">
        <v>403</v>
      </c>
    </row>
    <row r="5" customFormat="false" ht="20.25" hidden="false" customHeight="true" outlineLevel="0" collapsed="false">
      <c r="A5" s="163" t="s">
        <v>168</v>
      </c>
      <c r="B5" s="164" t="s">
        <v>169</v>
      </c>
      <c r="C5" s="164" t="s">
        <v>170</v>
      </c>
      <c r="D5" s="25"/>
      <c r="E5" s="25"/>
      <c r="F5" s="25"/>
      <c r="G5" s="25"/>
      <c r="H5" s="145"/>
    </row>
    <row r="6" customFormat="false" ht="21" hidden="false" customHeight="true" outlineLevel="0" collapsed="false">
      <c r="A6" s="145" t="s">
        <v>133</v>
      </c>
      <c r="B6" s="143" t="s">
        <v>134</v>
      </c>
      <c r="C6" s="143" t="s">
        <v>135</v>
      </c>
      <c r="D6" s="145" t="s">
        <v>136</v>
      </c>
      <c r="E6" s="145" t="s">
        <v>137</v>
      </c>
      <c r="F6" s="145" t="s">
        <v>138</v>
      </c>
      <c r="G6" s="145" t="s">
        <v>139</v>
      </c>
      <c r="H6" s="145" t="s">
        <v>140</v>
      </c>
    </row>
    <row r="7" customFormat="false" ht="22.5" hidden="false" customHeight="true" outlineLevel="0" collapsed="false">
      <c r="A7" s="149"/>
      <c r="B7" s="147"/>
      <c r="C7" s="147"/>
      <c r="D7" s="149"/>
      <c r="E7" s="165" t="s">
        <v>148</v>
      </c>
      <c r="F7" s="142"/>
      <c r="G7" s="166"/>
      <c r="H7" s="142"/>
    </row>
    <row r="8" customFormat="false" ht="31.9" hidden="false" customHeight="true" outlineLevel="0" collapsed="false">
      <c r="A8" s="149"/>
      <c r="B8" s="147"/>
      <c r="C8" s="147"/>
      <c r="D8" s="149"/>
      <c r="E8" s="167" t="s">
        <v>548</v>
      </c>
      <c r="F8" s="167"/>
      <c r="G8" s="166"/>
      <c r="H8" s="167"/>
    </row>
    <row r="9" customFormat="false" ht="31.9" hidden="false" customHeight="true" outlineLevel="0" collapsed="false">
      <c r="A9" s="149"/>
      <c r="B9" s="147"/>
      <c r="C9" s="147"/>
      <c r="D9" s="149"/>
      <c r="E9" s="167" t="s">
        <v>549</v>
      </c>
      <c r="F9" s="167"/>
      <c r="G9" s="166"/>
      <c r="H9" s="146" t="n">
        <f aca="false">H11+H36</f>
        <v>7174</v>
      </c>
    </row>
    <row r="10" customFormat="false" ht="23.1" hidden="false" customHeight="true" outlineLevel="0" collapsed="false">
      <c r="A10" s="149"/>
      <c r="B10" s="147"/>
      <c r="C10" s="147"/>
      <c r="D10" s="168"/>
      <c r="E10" s="148" t="s">
        <v>150</v>
      </c>
      <c r="F10" s="167"/>
      <c r="G10" s="169"/>
      <c r="H10" s="146"/>
    </row>
    <row r="11" customFormat="false" ht="23.1" hidden="false" customHeight="true" outlineLevel="0" collapsed="false">
      <c r="A11" s="149"/>
      <c r="B11" s="147"/>
      <c r="C11" s="147"/>
      <c r="D11" s="168"/>
      <c r="E11" s="148" t="s">
        <v>701</v>
      </c>
      <c r="F11" s="167"/>
      <c r="G11" s="169"/>
      <c r="H11" s="146" t="n">
        <f aca="false">H12+H23</f>
        <v>7132.34</v>
      </c>
    </row>
    <row r="12" customFormat="false" ht="23.1" hidden="true" customHeight="true" outlineLevel="0" collapsed="false">
      <c r="A12" s="168" t="n">
        <v>212</v>
      </c>
      <c r="B12" s="152"/>
      <c r="C12" s="152"/>
      <c r="D12" s="168"/>
      <c r="E12" s="154" t="s">
        <v>307</v>
      </c>
      <c r="F12" s="169"/>
      <c r="G12" s="169"/>
      <c r="H12" s="146" t="n">
        <v>7018.43</v>
      </c>
    </row>
    <row r="13" customFormat="false" ht="23.1" hidden="true" customHeight="true" outlineLevel="0" collapsed="false">
      <c r="A13" s="168"/>
      <c r="B13" s="152" t="s">
        <v>195</v>
      </c>
      <c r="C13" s="152"/>
      <c r="D13" s="168"/>
      <c r="E13" s="154" t="s">
        <v>316</v>
      </c>
      <c r="F13" s="167"/>
      <c r="G13" s="169"/>
      <c r="H13" s="146" t="n">
        <f aca="false">H14+H20</f>
        <v>7018.43</v>
      </c>
    </row>
    <row r="14" customFormat="false" ht="23.1" hidden="true" customHeight="true" outlineLevel="0" collapsed="false">
      <c r="A14" s="149"/>
      <c r="B14" s="147"/>
      <c r="C14" s="147" t="s">
        <v>182</v>
      </c>
      <c r="D14" s="168"/>
      <c r="E14" s="148" t="s">
        <v>317</v>
      </c>
      <c r="F14" s="169"/>
      <c r="G14" s="169"/>
      <c r="H14" s="146" t="n">
        <f aca="false">SUM(H15:H19)</f>
        <v>7016.05</v>
      </c>
    </row>
    <row r="15" customFormat="false" ht="23.1" hidden="false" customHeight="true" outlineLevel="0" collapsed="false">
      <c r="A15" s="168" t="n">
        <v>212</v>
      </c>
      <c r="B15" s="152" t="s">
        <v>195</v>
      </c>
      <c r="C15" s="152" t="s">
        <v>182</v>
      </c>
      <c r="D15" s="168"/>
      <c r="E15" s="170" t="s">
        <v>865</v>
      </c>
      <c r="F15" s="170" t="s">
        <v>865</v>
      </c>
      <c r="G15" s="170" t="s">
        <v>974</v>
      </c>
      <c r="H15" s="146" t="n">
        <v>1.43</v>
      </c>
    </row>
    <row r="16" customFormat="false" ht="30" hidden="false" customHeight="true" outlineLevel="0" collapsed="false">
      <c r="A16" s="168" t="n">
        <v>212</v>
      </c>
      <c r="B16" s="152" t="s">
        <v>195</v>
      </c>
      <c r="C16" s="152" t="s">
        <v>182</v>
      </c>
      <c r="D16" s="168"/>
      <c r="E16" s="167" t="s">
        <v>975</v>
      </c>
      <c r="F16" s="167" t="s">
        <v>975</v>
      </c>
      <c r="G16" s="170" t="s">
        <v>659</v>
      </c>
      <c r="H16" s="146" t="n">
        <v>1300.33</v>
      </c>
    </row>
    <row r="17" customFormat="false" ht="30" hidden="false" customHeight="true" outlineLevel="0" collapsed="false">
      <c r="A17" s="168" t="n">
        <v>212</v>
      </c>
      <c r="B17" s="152" t="s">
        <v>195</v>
      </c>
      <c r="C17" s="152" t="s">
        <v>182</v>
      </c>
      <c r="D17" s="168"/>
      <c r="E17" s="167" t="s">
        <v>976</v>
      </c>
      <c r="F17" s="167" t="s">
        <v>976</v>
      </c>
      <c r="G17" s="170" t="s">
        <v>659</v>
      </c>
      <c r="H17" s="146" t="n">
        <v>235.07</v>
      </c>
    </row>
    <row r="18" customFormat="false" ht="30" hidden="false" customHeight="true" outlineLevel="0" collapsed="false">
      <c r="A18" s="168" t="n">
        <v>212</v>
      </c>
      <c r="B18" s="152" t="s">
        <v>195</v>
      </c>
      <c r="C18" s="152" t="s">
        <v>182</v>
      </c>
      <c r="D18" s="168"/>
      <c r="E18" s="170" t="s">
        <v>977</v>
      </c>
      <c r="F18" s="170" t="s">
        <v>977</v>
      </c>
      <c r="G18" s="170" t="s">
        <v>659</v>
      </c>
      <c r="H18" s="146" t="n">
        <v>946</v>
      </c>
    </row>
    <row r="19" customFormat="false" ht="30" hidden="false" customHeight="true" outlineLevel="0" collapsed="false">
      <c r="A19" s="168" t="n">
        <v>212</v>
      </c>
      <c r="B19" s="152" t="s">
        <v>195</v>
      </c>
      <c r="C19" s="152" t="s">
        <v>182</v>
      </c>
      <c r="D19" s="168"/>
      <c r="E19" s="167" t="s">
        <v>978</v>
      </c>
      <c r="F19" s="167" t="s">
        <v>978</v>
      </c>
      <c r="G19" s="170" t="s">
        <v>659</v>
      </c>
      <c r="H19" s="146" t="n">
        <v>4533.22</v>
      </c>
    </row>
    <row r="20" customFormat="false" ht="23.1" hidden="true" customHeight="true" outlineLevel="0" collapsed="false">
      <c r="A20" s="149"/>
      <c r="B20" s="147"/>
      <c r="C20" s="147" t="s">
        <v>191</v>
      </c>
      <c r="D20" s="168"/>
      <c r="E20" s="148" t="s">
        <v>318</v>
      </c>
      <c r="F20" s="169"/>
      <c r="G20" s="169"/>
      <c r="H20" s="146" t="n">
        <v>2.38</v>
      </c>
    </row>
    <row r="21" customFormat="false" ht="23.1" hidden="false" customHeight="true" outlineLevel="0" collapsed="false">
      <c r="A21" s="168" t="n">
        <v>212</v>
      </c>
      <c r="B21" s="152" t="s">
        <v>195</v>
      </c>
      <c r="C21" s="152" t="s">
        <v>191</v>
      </c>
      <c r="D21" s="168"/>
      <c r="E21" s="170" t="s">
        <v>979</v>
      </c>
      <c r="F21" s="170" t="s">
        <v>979</v>
      </c>
      <c r="G21" s="170" t="s">
        <v>974</v>
      </c>
      <c r="H21" s="146" t="n">
        <v>0.25</v>
      </c>
    </row>
    <row r="22" customFormat="false" ht="23.1" hidden="false" customHeight="true" outlineLevel="0" collapsed="false">
      <c r="A22" s="168" t="n">
        <v>212</v>
      </c>
      <c r="B22" s="152" t="s">
        <v>195</v>
      </c>
      <c r="C22" s="152" t="s">
        <v>191</v>
      </c>
      <c r="D22" s="168"/>
      <c r="E22" s="167" t="s">
        <v>980</v>
      </c>
      <c r="F22" s="167" t="s">
        <v>980</v>
      </c>
      <c r="G22" s="170" t="s">
        <v>974</v>
      </c>
      <c r="H22" s="146" t="n">
        <v>2.13</v>
      </c>
    </row>
    <row r="23" customFormat="false" ht="23.1" hidden="true" customHeight="true" outlineLevel="0" collapsed="false">
      <c r="A23" s="168" t="n">
        <v>229</v>
      </c>
      <c r="B23" s="152"/>
      <c r="C23" s="152"/>
      <c r="D23" s="168"/>
      <c r="E23" s="154" t="s">
        <v>971</v>
      </c>
      <c r="F23" s="167"/>
      <c r="G23" s="169"/>
      <c r="H23" s="146" t="n">
        <f aca="false">H24</f>
        <v>113.91</v>
      </c>
    </row>
    <row r="24" customFormat="false" ht="23.1" hidden="true" customHeight="true" outlineLevel="0" collapsed="false">
      <c r="A24" s="168"/>
      <c r="B24" s="152" t="s">
        <v>379</v>
      </c>
      <c r="C24" s="152"/>
      <c r="D24" s="168"/>
      <c r="E24" s="154" t="s">
        <v>380</v>
      </c>
      <c r="F24" s="167"/>
      <c r="G24" s="169"/>
      <c r="H24" s="146" t="n">
        <f aca="false">H25</f>
        <v>113.91</v>
      </c>
    </row>
    <row r="25" customFormat="false" ht="23.1" hidden="true" customHeight="true" outlineLevel="0" collapsed="false">
      <c r="A25" s="168"/>
      <c r="B25" s="152"/>
      <c r="C25" s="152" t="s">
        <v>186</v>
      </c>
      <c r="D25" s="168"/>
      <c r="E25" s="154" t="s">
        <v>381</v>
      </c>
      <c r="F25" s="167"/>
      <c r="G25" s="169"/>
      <c r="H25" s="146" t="n">
        <f aca="false">SUM(H26:H34)</f>
        <v>113.91</v>
      </c>
    </row>
    <row r="26" customFormat="false" ht="23.1" hidden="false" customHeight="true" outlineLevel="0" collapsed="false">
      <c r="A26" s="168" t="n">
        <v>229</v>
      </c>
      <c r="B26" s="152" t="s">
        <v>379</v>
      </c>
      <c r="C26" s="152" t="s">
        <v>186</v>
      </c>
      <c r="D26" s="168"/>
      <c r="E26" s="167" t="s">
        <v>981</v>
      </c>
      <c r="F26" s="167" t="s">
        <v>981</v>
      </c>
      <c r="G26" s="154" t="s">
        <v>644</v>
      </c>
      <c r="H26" s="146" t="n">
        <v>12.63</v>
      </c>
    </row>
    <row r="27" customFormat="false" ht="23.1" hidden="false" customHeight="true" outlineLevel="0" collapsed="false">
      <c r="A27" s="168" t="n">
        <v>229</v>
      </c>
      <c r="B27" s="152" t="s">
        <v>379</v>
      </c>
      <c r="C27" s="152" t="s">
        <v>186</v>
      </c>
      <c r="D27" s="168"/>
      <c r="E27" s="167" t="s">
        <v>982</v>
      </c>
      <c r="F27" s="167" t="s">
        <v>982</v>
      </c>
      <c r="G27" s="154" t="s">
        <v>644</v>
      </c>
      <c r="H27" s="146" t="n">
        <v>30</v>
      </c>
    </row>
    <row r="28" customFormat="false" ht="23.1" hidden="false" customHeight="true" outlineLevel="0" collapsed="false">
      <c r="A28" s="168" t="n">
        <v>229</v>
      </c>
      <c r="B28" s="152" t="s">
        <v>379</v>
      </c>
      <c r="C28" s="152" t="s">
        <v>186</v>
      </c>
      <c r="D28" s="168"/>
      <c r="E28" s="167" t="s">
        <v>983</v>
      </c>
      <c r="F28" s="167" t="s">
        <v>983</v>
      </c>
      <c r="G28" s="154" t="s">
        <v>644</v>
      </c>
      <c r="H28" s="146" t="n">
        <v>0.4</v>
      </c>
    </row>
    <row r="29" customFormat="false" ht="23.1" hidden="false" customHeight="true" outlineLevel="0" collapsed="false">
      <c r="A29" s="168" t="n">
        <v>229</v>
      </c>
      <c r="B29" s="152" t="s">
        <v>379</v>
      </c>
      <c r="C29" s="152" t="s">
        <v>186</v>
      </c>
      <c r="D29" s="168"/>
      <c r="E29" s="167" t="s">
        <v>984</v>
      </c>
      <c r="F29" s="167" t="s">
        <v>984</v>
      </c>
      <c r="G29" s="154" t="s">
        <v>644</v>
      </c>
      <c r="H29" s="146" t="n">
        <v>10</v>
      </c>
    </row>
    <row r="30" customFormat="false" ht="23.1" hidden="false" customHeight="true" outlineLevel="0" collapsed="false">
      <c r="A30" s="168" t="n">
        <v>229</v>
      </c>
      <c r="B30" s="152" t="s">
        <v>379</v>
      </c>
      <c r="C30" s="152" t="s">
        <v>186</v>
      </c>
      <c r="D30" s="168"/>
      <c r="E30" s="167" t="s">
        <v>985</v>
      </c>
      <c r="F30" s="167" t="s">
        <v>985</v>
      </c>
      <c r="G30" s="154" t="s">
        <v>644</v>
      </c>
      <c r="H30" s="146" t="n">
        <v>7.91</v>
      </c>
    </row>
    <row r="31" customFormat="false" ht="23.1" hidden="false" customHeight="true" outlineLevel="0" collapsed="false">
      <c r="A31" s="168" t="n">
        <v>229</v>
      </c>
      <c r="B31" s="152" t="s">
        <v>379</v>
      </c>
      <c r="C31" s="152" t="s">
        <v>186</v>
      </c>
      <c r="D31" s="168"/>
      <c r="E31" s="167" t="s">
        <v>986</v>
      </c>
      <c r="F31" s="167" t="s">
        <v>986</v>
      </c>
      <c r="G31" s="154" t="s">
        <v>644</v>
      </c>
      <c r="H31" s="146" t="n">
        <v>12.5</v>
      </c>
    </row>
    <row r="32" customFormat="false" ht="23.1" hidden="false" customHeight="true" outlineLevel="0" collapsed="false">
      <c r="A32" s="168" t="n">
        <v>229</v>
      </c>
      <c r="B32" s="152" t="s">
        <v>379</v>
      </c>
      <c r="C32" s="152" t="s">
        <v>186</v>
      </c>
      <c r="D32" s="168"/>
      <c r="E32" s="167" t="s">
        <v>987</v>
      </c>
      <c r="F32" s="167" t="s">
        <v>987</v>
      </c>
      <c r="G32" s="154" t="s">
        <v>644</v>
      </c>
      <c r="H32" s="146" t="n">
        <v>8.3</v>
      </c>
    </row>
    <row r="33" customFormat="false" ht="23.1" hidden="false" customHeight="true" outlineLevel="0" collapsed="false">
      <c r="A33" s="168" t="n">
        <v>229</v>
      </c>
      <c r="B33" s="152" t="s">
        <v>379</v>
      </c>
      <c r="C33" s="152" t="s">
        <v>186</v>
      </c>
      <c r="D33" s="168"/>
      <c r="E33" s="167" t="s">
        <v>988</v>
      </c>
      <c r="F33" s="167" t="s">
        <v>988</v>
      </c>
      <c r="G33" s="154" t="s">
        <v>644</v>
      </c>
      <c r="H33" s="146" t="n">
        <v>14.4</v>
      </c>
    </row>
    <row r="34" customFormat="false" ht="23.1" hidden="false" customHeight="true" outlineLevel="0" collapsed="false">
      <c r="A34" s="168" t="n">
        <v>229</v>
      </c>
      <c r="B34" s="152" t="s">
        <v>379</v>
      </c>
      <c r="C34" s="152" t="s">
        <v>186</v>
      </c>
      <c r="D34" s="168"/>
      <c r="E34" s="167" t="s">
        <v>989</v>
      </c>
      <c r="F34" s="167" t="s">
        <v>989</v>
      </c>
      <c r="G34" s="154" t="s">
        <v>644</v>
      </c>
      <c r="H34" s="146" t="n">
        <v>17.77</v>
      </c>
    </row>
    <row r="35" customFormat="false" ht="23.1" hidden="false" customHeight="true" outlineLevel="0" collapsed="false">
      <c r="A35" s="168"/>
      <c r="B35" s="152"/>
      <c r="C35" s="152"/>
      <c r="D35" s="168"/>
      <c r="E35" s="148" t="s">
        <v>152</v>
      </c>
      <c r="F35" s="167"/>
      <c r="G35" s="169"/>
      <c r="H35" s="146"/>
    </row>
    <row r="36" customFormat="false" ht="23.1" hidden="false" customHeight="true" outlineLevel="0" collapsed="false">
      <c r="A36" s="168"/>
      <c r="B36" s="152"/>
      <c r="C36" s="152"/>
      <c r="D36" s="168"/>
      <c r="E36" s="148" t="s">
        <v>701</v>
      </c>
      <c r="F36" s="167"/>
      <c r="G36" s="169"/>
      <c r="H36" s="146" t="n">
        <f aca="false">H37</f>
        <v>41.66</v>
      </c>
    </row>
    <row r="37" customFormat="false" ht="23.1" hidden="true" customHeight="true" outlineLevel="0" collapsed="false">
      <c r="A37" s="149" t="n">
        <v>229</v>
      </c>
      <c r="B37" s="147"/>
      <c r="C37" s="147"/>
      <c r="D37" s="168"/>
      <c r="E37" s="148" t="s">
        <v>971</v>
      </c>
      <c r="F37" s="169"/>
      <c r="G37" s="169"/>
      <c r="H37" s="146" t="n">
        <f aca="false">H39</f>
        <v>41.66</v>
      </c>
    </row>
    <row r="38" customFormat="false" ht="23.1" hidden="true" customHeight="true" outlineLevel="0" collapsed="false">
      <c r="A38" s="168"/>
      <c r="B38" s="152" t="s">
        <v>379</v>
      </c>
      <c r="C38" s="152"/>
      <c r="D38" s="168"/>
      <c r="E38" s="154" t="s">
        <v>380</v>
      </c>
      <c r="F38" s="169"/>
      <c r="G38" s="169"/>
      <c r="H38" s="146" t="n">
        <f aca="false">H39</f>
        <v>41.66</v>
      </c>
    </row>
    <row r="39" customFormat="false" ht="23.1" hidden="true" customHeight="true" outlineLevel="0" collapsed="false">
      <c r="A39" s="168"/>
      <c r="B39" s="152"/>
      <c r="C39" s="152" t="s">
        <v>188</v>
      </c>
      <c r="D39" s="168"/>
      <c r="E39" s="154" t="s">
        <v>382</v>
      </c>
      <c r="F39" s="169"/>
      <c r="G39" s="169"/>
      <c r="H39" s="146" t="n">
        <f aca="false">SUM(H40:H44)</f>
        <v>41.66</v>
      </c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  <c r="IL39" s="155"/>
      <c r="IM39" s="155"/>
      <c r="IN39" s="155"/>
      <c r="IO39" s="155"/>
      <c r="IP39" s="155"/>
      <c r="IQ39" s="155"/>
      <c r="IR39" s="155"/>
      <c r="IS39" s="155"/>
      <c r="IT39" s="155"/>
      <c r="IU39" s="155"/>
      <c r="IV39" s="155"/>
    </row>
    <row r="40" customFormat="false" ht="23.1" hidden="false" customHeight="true" outlineLevel="0" collapsed="false">
      <c r="A40" s="168" t="n">
        <v>229</v>
      </c>
      <c r="B40" s="152" t="s">
        <v>379</v>
      </c>
      <c r="C40" s="152" t="s">
        <v>188</v>
      </c>
      <c r="D40" s="168"/>
      <c r="E40" s="170" t="s">
        <v>990</v>
      </c>
      <c r="F40" s="170" t="s">
        <v>990</v>
      </c>
      <c r="G40" s="170" t="s">
        <v>974</v>
      </c>
      <c r="H40" s="146" t="n">
        <v>0.48</v>
      </c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  <c r="IL40" s="155"/>
      <c r="IM40" s="155"/>
      <c r="IN40" s="155"/>
      <c r="IO40" s="155"/>
      <c r="IP40" s="155"/>
      <c r="IQ40" s="155"/>
      <c r="IR40" s="155"/>
      <c r="IS40" s="155"/>
      <c r="IT40" s="155"/>
      <c r="IU40" s="155"/>
      <c r="IV40" s="155"/>
    </row>
    <row r="41" customFormat="false" ht="23.1" hidden="false" customHeight="true" outlineLevel="0" collapsed="false">
      <c r="A41" s="168" t="n">
        <v>229</v>
      </c>
      <c r="B41" s="152" t="s">
        <v>379</v>
      </c>
      <c r="C41" s="152" t="s">
        <v>188</v>
      </c>
      <c r="D41" s="168"/>
      <c r="E41" s="170" t="s">
        <v>991</v>
      </c>
      <c r="F41" s="170" t="s">
        <v>991</v>
      </c>
      <c r="G41" s="170" t="s">
        <v>974</v>
      </c>
      <c r="H41" s="146" t="n">
        <v>20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  <c r="IL41" s="155"/>
      <c r="IM41" s="155"/>
      <c r="IN41" s="155"/>
      <c r="IO41" s="155"/>
      <c r="IP41" s="155"/>
      <c r="IQ41" s="155"/>
      <c r="IR41" s="155"/>
      <c r="IS41" s="155"/>
      <c r="IT41" s="155"/>
      <c r="IU41" s="155"/>
      <c r="IV41" s="155"/>
    </row>
    <row r="42" customFormat="false" ht="23.1" hidden="false" customHeight="true" outlineLevel="0" collapsed="false">
      <c r="A42" s="168" t="n">
        <v>229</v>
      </c>
      <c r="B42" s="152" t="s">
        <v>379</v>
      </c>
      <c r="C42" s="152" t="s">
        <v>188</v>
      </c>
      <c r="D42" s="168"/>
      <c r="E42" s="170" t="s">
        <v>992</v>
      </c>
      <c r="F42" s="170" t="s">
        <v>992</v>
      </c>
      <c r="G42" s="170" t="s">
        <v>974</v>
      </c>
      <c r="H42" s="146" t="n">
        <v>15.68</v>
      </c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  <c r="IV42" s="155"/>
    </row>
    <row r="43" customFormat="false" ht="23.1" hidden="false" customHeight="true" outlineLevel="0" collapsed="false">
      <c r="A43" s="168" t="n">
        <v>229</v>
      </c>
      <c r="B43" s="152" t="s">
        <v>379</v>
      </c>
      <c r="C43" s="152" t="s">
        <v>188</v>
      </c>
      <c r="D43" s="168"/>
      <c r="E43" s="170" t="s">
        <v>993</v>
      </c>
      <c r="F43" s="170" t="s">
        <v>993</v>
      </c>
      <c r="G43" s="170" t="s">
        <v>974</v>
      </c>
      <c r="H43" s="146" t="n">
        <v>5</v>
      </c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  <c r="IL43" s="155"/>
      <c r="IM43" s="155"/>
      <c r="IN43" s="155"/>
      <c r="IO43" s="155"/>
      <c r="IP43" s="155"/>
      <c r="IQ43" s="155"/>
      <c r="IR43" s="155"/>
      <c r="IS43" s="155"/>
      <c r="IT43" s="155"/>
      <c r="IU43" s="155"/>
      <c r="IV43" s="155"/>
    </row>
    <row r="44" customFormat="false" ht="23.1" hidden="false" customHeight="true" outlineLevel="0" collapsed="false">
      <c r="A44" s="168" t="n">
        <v>229</v>
      </c>
      <c r="B44" s="152" t="s">
        <v>379</v>
      </c>
      <c r="C44" s="152" t="s">
        <v>188</v>
      </c>
      <c r="D44" s="168"/>
      <c r="E44" s="170" t="s">
        <v>994</v>
      </c>
      <c r="F44" s="170" t="s">
        <v>994</v>
      </c>
      <c r="G44" s="170" t="s">
        <v>974</v>
      </c>
      <c r="H44" s="146" t="n">
        <v>0.5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  <c r="IL44" s="155"/>
      <c r="IM44" s="155"/>
      <c r="IN44" s="155"/>
      <c r="IO44" s="155"/>
      <c r="IP44" s="155"/>
      <c r="IQ44" s="155"/>
      <c r="IR44" s="155"/>
      <c r="IS44" s="155"/>
      <c r="IT44" s="155"/>
      <c r="IU44" s="155"/>
      <c r="IV44" s="155"/>
    </row>
  </sheetData>
  <mergeCells count="8">
    <mergeCell ref="A2:H2"/>
    <mergeCell ref="A3:E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6:02:33Z</dcterms:created>
  <dc:creator>markins</dc:creator>
  <dc:description/>
  <cp:keywords/>
  <dc:language>en-US</dc:language>
  <cp:lastModifiedBy>User</cp:lastModifiedBy>
  <cp:lastPrinted>2018-02-13T08:05:50Z</cp:lastPrinted>
  <dcterms:modified xsi:type="dcterms:W3CDTF">2025-03-25T02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