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5:$F$33</definedName>
    <definedName function="false" hidden="false" localSheetId="0" name="Print_Titles" vbProcedure="fals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0"/>
        <rFont val="Noto Sans"/>
        <family val="2"/>
      </rPr>
      <t xml:space="preserve">附表</t>
    </r>
    <r>
      <rPr>
        <sz val="10"/>
        <rFont val="宋体"/>
        <family val="0"/>
        <charset val="134"/>
      </rPr>
      <t xml:space="preserve">2</t>
    </r>
  </si>
  <si>
    <r>
      <rPr>
        <sz val="18"/>
        <rFont val="宋体"/>
        <family val="0"/>
        <charset val="134"/>
      </rPr>
      <t xml:space="preserve">2024</t>
    </r>
    <r>
      <rPr>
        <sz val="18"/>
        <rFont val="Noto Sans"/>
        <family val="2"/>
      </rPr>
      <t xml:space="preserve">年南沙区民政局福利彩票公益金项目收支明细表</t>
    </r>
  </si>
  <si>
    <t xml:space="preserve">单位：万元</t>
  </si>
  <si>
    <t xml:space="preserve">序号</t>
  </si>
  <si>
    <t xml:space="preserve">文件（项目）名称</t>
  </si>
  <si>
    <t xml:space="preserve">预算数</t>
  </si>
  <si>
    <t xml:space="preserve">支出数</t>
  </si>
  <si>
    <t xml:space="preserve">支出率</t>
  </si>
  <si>
    <t xml:space="preserve">备注</t>
  </si>
  <si>
    <t xml:space="preserve">一</t>
  </si>
  <si>
    <t xml:space="preserve">中央福利彩票公益金资助项目</t>
  </si>
  <si>
    <t xml:space="preserve">提前下达中央集中彩票公益金支持社会福利事业专项资金</t>
  </si>
  <si>
    <t xml:space="preserve">孤儿“助学工程”项目</t>
  </si>
  <si>
    <t xml:space="preserve">二</t>
  </si>
  <si>
    <t xml:space="preserve">省级福利彩票公益金</t>
  </si>
  <si>
    <r>
      <rPr>
        <sz val="10"/>
        <rFont val="Noto Sans"/>
        <family val="2"/>
      </rPr>
      <t xml:space="preserve">“和谐婚姻”建设计划项目</t>
    </r>
    <r>
      <rPr>
        <sz val="10"/>
        <rFont val="Times New Roman"/>
        <family val="1"/>
      </rPr>
      <t xml:space="preserve">-</t>
    </r>
    <r>
      <rPr>
        <sz val="10"/>
        <rFont val="Noto Sans"/>
        <family val="2"/>
      </rPr>
      <t xml:space="preserve">广州</t>
    </r>
  </si>
  <si>
    <r>
      <rPr>
        <sz val="10"/>
        <rFont val="Noto Sans"/>
        <family val="2"/>
      </rPr>
      <t xml:space="preserve">殡葬事业高质量发展项目</t>
    </r>
    <r>
      <rPr>
        <sz val="10"/>
        <rFont val="Times New Roman"/>
        <family val="1"/>
      </rPr>
      <t xml:space="preserve">-</t>
    </r>
    <r>
      <rPr>
        <sz val="10"/>
        <rFont val="Noto Sans"/>
        <family val="2"/>
      </rPr>
      <t xml:space="preserve">广州</t>
    </r>
  </si>
  <si>
    <r>
      <rPr>
        <sz val="10"/>
        <rFont val="Times New Roman"/>
        <family val="1"/>
      </rPr>
      <t xml:space="preserve">2023</t>
    </r>
    <r>
      <rPr>
        <sz val="10"/>
        <rFont val="Noto Sans"/>
        <family val="2"/>
      </rPr>
      <t xml:space="preserve">年省级增量福彩公益金粤港澳大湾区社会组织开展公益事业试点项目</t>
    </r>
  </si>
  <si>
    <t xml:space="preserve">三</t>
  </si>
  <si>
    <t xml:space="preserve">市级福利彩票公益金资助项目</t>
  </si>
  <si>
    <t xml:space="preserve">广州市婚俗改革便民服务设施采购项目</t>
  </si>
  <si>
    <t xml:space="preserve">养老机构服务人员就业补贴及岗位补贴项目</t>
  </si>
  <si>
    <t xml:space="preserve">民办养老服务机构资助项目</t>
  </si>
  <si>
    <t xml:space="preserve">政府购买精神障碍社区康复服务资助项目</t>
  </si>
  <si>
    <t xml:space="preserve">社会救助服务站示范点项目</t>
  </si>
  <si>
    <t xml:space="preserve">市本级助餐配餐服务补贴经费</t>
  </si>
  <si>
    <t xml:space="preserve">全市慈善促进服务项目</t>
  </si>
  <si>
    <t xml:space="preserve">粤港澳大湾区社会福利和公益创新示范基地场地改造项目</t>
  </si>
  <si>
    <t xml:space="preserve">四</t>
  </si>
  <si>
    <t xml:space="preserve">区级福利彩票公益金资助项目</t>
  </si>
  <si>
    <t xml:space="preserve">粤港澳大湾区社会福利和公益创新示范基地残疾人福利货物类购置项目</t>
  </si>
  <si>
    <t xml:space="preserve">珠江街未成年人保护工作分站活动场地设备购置项目</t>
  </si>
  <si>
    <t xml:space="preserve">万顷沙敬老院购置老人护理设施及安装防雷装置</t>
  </si>
  <si>
    <r>
      <rPr>
        <sz val="10"/>
        <rFont val="Times New Roman"/>
        <family val="1"/>
      </rPr>
      <t xml:space="preserve">2024</t>
    </r>
    <r>
      <rPr>
        <sz val="10"/>
        <rFont val="Noto Sans"/>
        <family val="2"/>
      </rPr>
      <t xml:space="preserve">年政府购买精神障碍社区康复服务项目</t>
    </r>
  </si>
  <si>
    <t xml:space="preserve">区级社会救助站点（共助空间）</t>
  </si>
  <si>
    <t xml:space="preserve">南沙区养老机构及综合养老服务中心（颐康中心）消防安全隐患督导检查项目</t>
  </si>
  <si>
    <t xml:space="preserve">横沥镇庙贝社区颐康服务站设备购置项目</t>
  </si>
  <si>
    <t xml:space="preserve">南沙区养老院认知障碍照护专区设备购置项目</t>
  </si>
  <si>
    <t xml:space="preserve">南沙区养老院消防整改设备购置项目</t>
  </si>
  <si>
    <t xml:space="preserve">万顷沙镇未成年人保护工作站新场地服务设备与家具购置项目</t>
  </si>
  <si>
    <t xml:space="preserve">南沙区大岗镇敬老院认知障碍区智能监护系统改造项目</t>
  </si>
  <si>
    <t xml:space="preserve">-</t>
  </si>
  <si>
    <t xml:space="preserve">横沥镇敬老院消防整改设备购置项目</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00_);[RED]\(#,##0.00\)"/>
    <numFmt numFmtId="167" formatCode="0.00%"/>
    <numFmt numFmtId="168" formatCode="#,##0.00;[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0"/>
      <name val="Noto Sans"/>
      <family val="2"/>
    </font>
    <font>
      <sz val="18"/>
      <name val="宋体"/>
      <family val="0"/>
      <charset val="134"/>
    </font>
    <font>
      <sz val="18"/>
      <name val="Noto Sans"/>
      <family val="2"/>
    </font>
    <font>
      <sz val="10"/>
      <name val="Times New Roman"/>
      <family val="1"/>
    </font>
    <font>
      <sz val="12"/>
      <name val="Times New Roman"/>
      <family val="1"/>
    </font>
    <font>
      <sz val="9"/>
      <name val="Noto Sans"/>
      <family val="2"/>
    </font>
    <font>
      <b val="true"/>
      <sz val="11"/>
      <name val="Noto Sans"/>
      <family val="2"/>
    </font>
    <font>
      <b val="true"/>
      <sz val="11"/>
      <name val="宋体"/>
      <family val="0"/>
      <charset val="134"/>
    </font>
    <font>
      <b val="true"/>
      <sz val="10"/>
      <name val="Noto Sans"/>
      <family val="2"/>
    </font>
    <font>
      <b val="true"/>
      <sz val="10"/>
      <name val="Times New Roman"/>
      <family val="1"/>
    </font>
    <font>
      <b val="true"/>
      <sz val="12"/>
      <name val="宋体"/>
      <family val="0"/>
      <charset val="134"/>
    </font>
    <font>
      <sz val="10"/>
      <name val="方正书宋_GBK"/>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_2015年一般性转移支付项目附表1-3" xfId="23"/>
    <cellStyle name="常规_一般公共预算一般性转移支付 (12.5系统导出)" xfId="24"/>
    <cellStyle name="常规_计财处初审_11" xfId="25"/>
    <cellStyle name="常规_计财处初审_13" xfId="26"/>
    <cellStyle name="常规_计财处初审_8" xfId="27"/>
    <cellStyle name="常规_附件1：转移支付项目情况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B15" activeCellId="0" sqref="B15"/>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56.61"/>
    <col collapsed="false" customWidth="true" hidden="false" outlineLevel="0" max="4" min="3" style="3" width="12.04"/>
    <col collapsed="false" customWidth="true" hidden="false" outlineLevel="0" max="5" min="5" style="4" width="12.04"/>
    <col collapsed="false" customWidth="true" hidden="false" outlineLevel="0" max="6" min="6" style="5" width="18.17"/>
    <col collapsed="false" customWidth="false" hidden="false" outlineLevel="0" max="257" min="7" style="6" width="8.99"/>
  </cols>
  <sheetData>
    <row r="1" customFormat="false" ht="14.25" hidden="false" customHeight="false" outlineLevel="0" collapsed="false">
      <c r="A1" s="7" t="s">
        <v>0</v>
      </c>
    </row>
    <row r="2" customFormat="false" ht="42" hidden="false" customHeight="true" outlineLevel="0" collapsed="false">
      <c r="A2" s="8" t="s">
        <v>1</v>
      </c>
      <c r="B2" s="8"/>
      <c r="C2" s="8"/>
      <c r="D2" s="8"/>
      <c r="E2" s="8"/>
      <c r="F2" s="8"/>
    </row>
    <row r="3" customFormat="false" ht="31" hidden="false" customHeight="true" outlineLevel="0" collapsed="false">
      <c r="A3" s="9"/>
      <c r="B3" s="10"/>
      <c r="C3" s="11"/>
      <c r="D3" s="12"/>
      <c r="E3" s="13"/>
      <c r="F3" s="14" t="s">
        <v>2</v>
      </c>
    </row>
    <row r="4" s="18" customFormat="true" ht="30" hidden="false" customHeight="true" outlineLevel="0" collapsed="false">
      <c r="A4" s="15" t="s">
        <v>3</v>
      </c>
      <c r="B4" s="15" t="s">
        <v>4</v>
      </c>
      <c r="C4" s="16" t="s">
        <v>5</v>
      </c>
      <c r="D4" s="16" t="s">
        <v>6</v>
      </c>
      <c r="E4" s="17" t="s">
        <v>7</v>
      </c>
      <c r="F4" s="16" t="s">
        <v>8</v>
      </c>
    </row>
    <row r="5" s="6" customFormat="true" ht="23" hidden="false" customHeight="true" outlineLevel="0" collapsed="false">
      <c r="A5" s="19" t="s">
        <v>9</v>
      </c>
      <c r="B5" s="20" t="s">
        <v>10</v>
      </c>
      <c r="C5" s="21" t="n">
        <f aca="false">C6</f>
        <v>0.3</v>
      </c>
      <c r="D5" s="21" t="n">
        <f aca="false">D6</f>
        <v>0.3</v>
      </c>
      <c r="E5" s="22" t="n">
        <f aca="false">E6</f>
        <v>1</v>
      </c>
      <c r="F5" s="21"/>
    </row>
    <row r="6" s="6" customFormat="true" ht="23" hidden="false" customHeight="true" outlineLevel="0" collapsed="false">
      <c r="A6" s="23" t="n">
        <v>1</v>
      </c>
      <c r="B6" s="24" t="s">
        <v>11</v>
      </c>
      <c r="C6" s="25" t="n">
        <v>0.3</v>
      </c>
      <c r="D6" s="25" t="n">
        <v>0.3</v>
      </c>
      <c r="E6" s="26" t="n">
        <f aca="false">D6/C6</f>
        <v>1</v>
      </c>
      <c r="F6" s="27" t="s">
        <v>12</v>
      </c>
    </row>
    <row r="7" s="29" customFormat="true" ht="23" hidden="false" customHeight="true" outlineLevel="0" collapsed="false">
      <c r="A7" s="28" t="s">
        <v>13</v>
      </c>
      <c r="B7" s="20" t="s">
        <v>14</v>
      </c>
      <c r="C7" s="21" t="n">
        <f aca="false">SUM(C8:C10)</f>
        <v>140</v>
      </c>
      <c r="D7" s="21" t="n">
        <f aca="false">SUM(D8:D10)</f>
        <v>111.2345</v>
      </c>
      <c r="E7" s="22" t="n">
        <f aca="false">D7/C7</f>
        <v>0.794532142857143</v>
      </c>
      <c r="F7" s="21"/>
    </row>
    <row r="8" s="29" customFormat="true" ht="23" hidden="false" customHeight="true" outlineLevel="0" collapsed="false">
      <c r="A8" s="28" t="n">
        <v>1</v>
      </c>
      <c r="B8" s="24" t="s">
        <v>15</v>
      </c>
      <c r="C8" s="25" t="n">
        <v>20</v>
      </c>
      <c r="D8" s="25" t="n">
        <v>20</v>
      </c>
      <c r="E8" s="26" t="n">
        <f aca="false">D8/C8</f>
        <v>1</v>
      </c>
      <c r="F8" s="21"/>
    </row>
    <row r="9" s="6" customFormat="true" ht="23" hidden="false" customHeight="true" outlineLevel="0" collapsed="false">
      <c r="A9" s="23" t="n">
        <v>2</v>
      </c>
      <c r="B9" s="24" t="s">
        <v>16</v>
      </c>
      <c r="C9" s="25" t="n">
        <v>20</v>
      </c>
      <c r="D9" s="25" t="n">
        <v>19.5465</v>
      </c>
      <c r="E9" s="26" t="n">
        <f aca="false">D9/C9</f>
        <v>0.977325</v>
      </c>
      <c r="F9" s="30"/>
    </row>
    <row r="10" s="6" customFormat="true" ht="32" hidden="false" customHeight="true" outlineLevel="0" collapsed="false">
      <c r="A10" s="23" t="n">
        <v>3</v>
      </c>
      <c r="B10" s="31" t="s">
        <v>17</v>
      </c>
      <c r="C10" s="25" t="n">
        <v>100</v>
      </c>
      <c r="D10" s="25" t="n">
        <v>71.688</v>
      </c>
      <c r="E10" s="26" t="n">
        <f aca="false">D10/C10</f>
        <v>0.71688</v>
      </c>
      <c r="F10" s="30"/>
    </row>
    <row r="11" s="29" customFormat="true" ht="23" hidden="false" customHeight="true" outlineLevel="0" collapsed="false">
      <c r="A11" s="20" t="s">
        <v>18</v>
      </c>
      <c r="B11" s="20" t="s">
        <v>19</v>
      </c>
      <c r="C11" s="21" t="n">
        <f aca="false">SUM(C12:C19)</f>
        <v>1556.44665</v>
      </c>
      <c r="D11" s="21" t="n">
        <f aca="false">SUM(D12:D19)</f>
        <v>1368.93665</v>
      </c>
      <c r="E11" s="22" t="n">
        <f aca="false">D11/C11</f>
        <v>0.879526869745262</v>
      </c>
      <c r="F11" s="21"/>
    </row>
    <row r="12" s="29" customFormat="true" ht="23" hidden="false" customHeight="true" outlineLevel="0" collapsed="false">
      <c r="A12" s="23" t="n">
        <v>1</v>
      </c>
      <c r="B12" s="32" t="s">
        <v>20</v>
      </c>
      <c r="C12" s="25" t="n">
        <v>11.66</v>
      </c>
      <c r="D12" s="25" t="n">
        <v>11.66</v>
      </c>
      <c r="E12" s="26" t="n">
        <f aca="false">D12/C12</f>
        <v>1</v>
      </c>
      <c r="F12" s="21"/>
    </row>
    <row r="13" s="29" customFormat="true" ht="23" hidden="false" customHeight="true" outlineLevel="0" collapsed="false">
      <c r="A13" s="23" t="n">
        <v>2</v>
      </c>
      <c r="B13" s="32" t="s">
        <v>21</v>
      </c>
      <c r="C13" s="25" t="n">
        <v>21.2</v>
      </c>
      <c r="D13" s="25" t="n">
        <v>21.2</v>
      </c>
      <c r="E13" s="26" t="n">
        <f aca="false">D13/C13</f>
        <v>1</v>
      </c>
      <c r="F13" s="21"/>
    </row>
    <row r="14" s="29" customFormat="true" ht="23" hidden="false" customHeight="true" outlineLevel="0" collapsed="false">
      <c r="A14" s="23" t="n">
        <v>3</v>
      </c>
      <c r="B14" s="32" t="s">
        <v>22</v>
      </c>
      <c r="C14" s="25" t="n">
        <f aca="false">2.27+0.00665</f>
        <v>2.27665</v>
      </c>
      <c r="D14" s="25" t="n">
        <f aca="false">2.27+0.00665</f>
        <v>2.27665</v>
      </c>
      <c r="E14" s="26" t="n">
        <f aca="false">D14/C14</f>
        <v>1</v>
      </c>
      <c r="F14" s="21"/>
    </row>
    <row r="15" s="29" customFormat="true" ht="23" hidden="false" customHeight="true" outlineLevel="0" collapsed="false">
      <c r="A15" s="23" t="n">
        <v>4</v>
      </c>
      <c r="B15" s="32" t="s">
        <v>23</v>
      </c>
      <c r="C15" s="25" t="n">
        <v>23.79</v>
      </c>
      <c r="D15" s="25" t="n">
        <v>23.79</v>
      </c>
      <c r="E15" s="26" t="n">
        <f aca="false">D15/C15</f>
        <v>1</v>
      </c>
      <c r="F15" s="21"/>
    </row>
    <row r="16" s="29" customFormat="true" ht="23" hidden="false" customHeight="true" outlineLevel="0" collapsed="false">
      <c r="A16" s="23" t="n">
        <v>5</v>
      </c>
      <c r="B16" s="32" t="s">
        <v>24</v>
      </c>
      <c r="C16" s="25" t="n">
        <v>10</v>
      </c>
      <c r="D16" s="25" t="n">
        <v>10</v>
      </c>
      <c r="E16" s="26" t="n">
        <f aca="false">D16/C16</f>
        <v>1</v>
      </c>
      <c r="F16" s="21"/>
    </row>
    <row r="17" s="6" customFormat="true" ht="72" hidden="false" customHeight="true" outlineLevel="0" collapsed="false">
      <c r="A17" s="23" t="n">
        <v>6</v>
      </c>
      <c r="B17" s="32" t="s">
        <v>25</v>
      </c>
      <c r="C17" s="25" t="n">
        <v>1257.52</v>
      </c>
      <c r="D17" s="25" t="n">
        <v>1210.83</v>
      </c>
      <c r="E17" s="26" t="n">
        <f aca="false">D17/C17</f>
        <v>0.962871365862968</v>
      </c>
      <c r="F17" s="27"/>
    </row>
    <row r="18" s="6" customFormat="true" ht="23" hidden="false" customHeight="true" outlineLevel="0" collapsed="false">
      <c r="A18" s="23" t="n">
        <v>7</v>
      </c>
      <c r="B18" s="32" t="s">
        <v>26</v>
      </c>
      <c r="C18" s="25" t="n">
        <v>30</v>
      </c>
      <c r="D18" s="25" t="n">
        <v>26.315</v>
      </c>
      <c r="E18" s="26" t="n">
        <f aca="false">D18/C18</f>
        <v>0.877166666666667</v>
      </c>
      <c r="F18" s="33"/>
    </row>
    <row r="19" customFormat="false" ht="23" hidden="false" customHeight="true" outlineLevel="0" collapsed="false">
      <c r="A19" s="23" t="n">
        <v>8</v>
      </c>
      <c r="B19" s="32" t="s">
        <v>27</v>
      </c>
      <c r="C19" s="25" t="n">
        <v>200</v>
      </c>
      <c r="D19" s="25" t="n">
        <v>62.865</v>
      </c>
      <c r="E19" s="26" t="n">
        <f aca="false">D19/C19</f>
        <v>0.314325</v>
      </c>
      <c r="F19" s="27"/>
    </row>
    <row r="20" s="36" customFormat="true" ht="23" hidden="false" customHeight="true" outlineLevel="0" collapsed="false">
      <c r="A20" s="28" t="s">
        <v>28</v>
      </c>
      <c r="B20" s="34" t="s">
        <v>29</v>
      </c>
      <c r="C20" s="21" t="n">
        <f aca="false">SUM(C21:C32)</f>
        <v>110</v>
      </c>
      <c r="D20" s="21" t="n">
        <f aca="false">SUM(D21:D32)</f>
        <v>89.0026</v>
      </c>
      <c r="E20" s="22" t="n">
        <f aca="false">D20/C20</f>
        <v>0.809114545454545</v>
      </c>
      <c r="F20" s="35"/>
    </row>
    <row r="21" s="36" customFormat="true" ht="23" hidden="false" customHeight="true" outlineLevel="0" collapsed="false">
      <c r="A21" s="23" t="n">
        <v>1</v>
      </c>
      <c r="B21" s="32" t="s">
        <v>30</v>
      </c>
      <c r="C21" s="25" t="n">
        <v>23.47</v>
      </c>
      <c r="D21" s="25" t="n">
        <v>23.47</v>
      </c>
      <c r="E21" s="26" t="n">
        <f aca="false">D21/C21</f>
        <v>1</v>
      </c>
      <c r="F21" s="35"/>
    </row>
    <row r="22" s="36" customFormat="true" ht="23" hidden="false" customHeight="true" outlineLevel="0" collapsed="false">
      <c r="A22" s="23" t="n">
        <v>2</v>
      </c>
      <c r="B22" s="32" t="s">
        <v>31</v>
      </c>
      <c r="C22" s="25" t="n">
        <v>4.9</v>
      </c>
      <c r="D22" s="25" t="n">
        <v>4.9</v>
      </c>
      <c r="E22" s="26" t="n">
        <f aca="false">D22/C22</f>
        <v>1</v>
      </c>
      <c r="F22" s="35"/>
    </row>
    <row r="23" s="36" customFormat="true" ht="23" hidden="false" customHeight="true" outlineLevel="0" collapsed="false">
      <c r="A23" s="23" t="n">
        <v>3</v>
      </c>
      <c r="B23" s="32" t="s">
        <v>32</v>
      </c>
      <c r="C23" s="25" t="n">
        <v>6.89</v>
      </c>
      <c r="D23" s="25" t="n">
        <v>6.89</v>
      </c>
      <c r="E23" s="26" t="n">
        <f aca="false">D23/C23</f>
        <v>1</v>
      </c>
      <c r="F23" s="35"/>
    </row>
    <row r="24" s="36" customFormat="true" ht="23" hidden="false" customHeight="true" outlineLevel="0" collapsed="false">
      <c r="A24" s="23" t="n">
        <v>4</v>
      </c>
      <c r="B24" s="37" t="s">
        <v>33</v>
      </c>
      <c r="C24" s="25" t="n">
        <v>4.91</v>
      </c>
      <c r="D24" s="25" t="n">
        <v>4.91</v>
      </c>
      <c r="E24" s="26" t="n">
        <f aca="false">D24/C24</f>
        <v>1</v>
      </c>
      <c r="F24" s="35"/>
    </row>
    <row r="25" s="38" customFormat="true" ht="23" hidden="false" customHeight="true" outlineLevel="0" collapsed="false">
      <c r="A25" s="23" t="n">
        <v>5</v>
      </c>
      <c r="B25" s="32" t="s">
        <v>34</v>
      </c>
      <c r="C25" s="25" t="n">
        <v>2</v>
      </c>
      <c r="D25" s="25" t="n">
        <v>2</v>
      </c>
      <c r="E25" s="26" t="n">
        <f aca="false">D25/C25</f>
        <v>1</v>
      </c>
      <c r="F25" s="27"/>
    </row>
    <row r="26" s="38" customFormat="true" ht="23" hidden="false" customHeight="true" outlineLevel="0" collapsed="false">
      <c r="A26" s="23" t="n">
        <v>6</v>
      </c>
      <c r="B26" s="32" t="s">
        <v>35</v>
      </c>
      <c r="C26" s="25" t="n">
        <v>6</v>
      </c>
      <c r="D26" s="25" t="n">
        <v>5.94</v>
      </c>
      <c r="E26" s="26" t="n">
        <f aca="false">D26/C26</f>
        <v>0.99</v>
      </c>
      <c r="F26" s="27"/>
    </row>
    <row r="27" s="38" customFormat="true" ht="23" hidden="false" customHeight="true" outlineLevel="0" collapsed="false">
      <c r="A27" s="23" t="n">
        <v>7</v>
      </c>
      <c r="B27" s="32" t="s">
        <v>36</v>
      </c>
      <c r="C27" s="25" t="n">
        <v>16.86</v>
      </c>
      <c r="D27" s="25" t="n">
        <v>16.7649</v>
      </c>
      <c r="E27" s="26" t="n">
        <f aca="false">D27/C27</f>
        <v>0.994359430604982</v>
      </c>
      <c r="F27" s="27"/>
    </row>
    <row r="28" s="38" customFormat="true" ht="23" hidden="false" customHeight="true" outlineLevel="0" collapsed="false">
      <c r="A28" s="23" t="n">
        <v>8</v>
      </c>
      <c r="B28" s="32" t="s">
        <v>37</v>
      </c>
      <c r="C28" s="25" t="n">
        <v>14.31</v>
      </c>
      <c r="D28" s="25" t="n">
        <v>13.511</v>
      </c>
      <c r="E28" s="26" t="n">
        <f aca="false">D28/C28</f>
        <v>0.944164919636618</v>
      </c>
      <c r="F28" s="27"/>
    </row>
    <row r="29" s="38" customFormat="true" ht="23" hidden="false" customHeight="true" outlineLevel="0" collapsed="false">
      <c r="A29" s="23" t="n">
        <v>9</v>
      </c>
      <c r="B29" s="32" t="s">
        <v>38</v>
      </c>
      <c r="C29" s="25" t="n">
        <v>9.8</v>
      </c>
      <c r="D29" s="25" t="n">
        <v>8.242</v>
      </c>
      <c r="E29" s="26" t="n">
        <f aca="false">D29/C29</f>
        <v>0.841020408163265</v>
      </c>
      <c r="F29" s="27"/>
    </row>
    <row r="30" s="38" customFormat="true" ht="23" hidden="false" customHeight="true" outlineLevel="0" collapsed="false">
      <c r="A30" s="23" t="n">
        <v>10</v>
      </c>
      <c r="B30" s="32" t="s">
        <v>39</v>
      </c>
      <c r="C30" s="25" t="n">
        <v>4.69</v>
      </c>
      <c r="D30" s="25" t="n">
        <v>2.3747</v>
      </c>
      <c r="E30" s="26" t="n">
        <f aca="false">D30/C30</f>
        <v>0.506332622601279</v>
      </c>
      <c r="F30" s="27"/>
    </row>
    <row r="31" s="38" customFormat="true" ht="23" hidden="false" customHeight="true" outlineLevel="0" collapsed="false">
      <c r="A31" s="23" t="n">
        <v>11</v>
      </c>
      <c r="B31" s="32" t="s">
        <v>40</v>
      </c>
      <c r="C31" s="25" t="n">
        <v>13.87</v>
      </c>
      <c r="D31" s="25" t="s">
        <v>41</v>
      </c>
      <c r="E31" s="22" t="s">
        <v>41</v>
      </c>
      <c r="F31" s="27"/>
    </row>
    <row r="32" s="38" customFormat="true" ht="23" hidden="false" customHeight="true" outlineLevel="0" collapsed="false">
      <c r="A32" s="23" t="n">
        <v>12</v>
      </c>
      <c r="B32" s="32" t="s">
        <v>42</v>
      </c>
      <c r="C32" s="25" t="n">
        <v>2.3</v>
      </c>
      <c r="D32" s="25" t="s">
        <v>41</v>
      </c>
      <c r="E32" s="22" t="s">
        <v>41</v>
      </c>
      <c r="F32" s="27"/>
    </row>
    <row r="33" s="29" customFormat="true" ht="23" hidden="false" customHeight="true" outlineLevel="0" collapsed="false">
      <c r="A33" s="20" t="s">
        <v>43</v>
      </c>
      <c r="B33" s="20"/>
      <c r="C33" s="21" t="n">
        <f aca="false">C5+C7+C11+C20</f>
        <v>1806.74665</v>
      </c>
      <c r="D33" s="21" t="n">
        <f aca="false">D5+D7+D11+D20</f>
        <v>1569.47375</v>
      </c>
      <c r="E33" s="26" t="n">
        <f aca="false">D33/C33</f>
        <v>0.868673950495494</v>
      </c>
      <c r="F33" s="39"/>
    </row>
  </sheetData>
  <mergeCells count="2">
    <mergeCell ref="A2:F2"/>
    <mergeCell ref="A33:B33"/>
  </mergeCells>
  <printOptions headings="false" gridLines="false" gridLinesSet="true" horizontalCentered="true" verticalCentered="false"/>
  <pageMargins left="0.511805555555556" right="0.62986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44:00Z</dcterms:created>
  <dc:creator>余焯辉</dc:creator>
  <dc:description/>
  <dc:language>en-US</dc:language>
  <cp:lastModifiedBy>彭绍宁</cp:lastModifiedBy>
  <cp:lastPrinted>2019-01-27T09:39:00Z</cp:lastPrinted>
  <dcterms:modified xsi:type="dcterms:W3CDTF">2025-06-27T06: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7DE04EDFC041E9BA9B013403CA6C29_13</vt:lpwstr>
  </property>
  <property fmtid="{D5CDD505-2E9C-101B-9397-08002B2CF9AE}" pid="3" name="KSOProductBuildVer">
    <vt:lpwstr>2052-12.1.0.20305</vt:lpwstr>
  </property>
</Properties>
</file>